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УНІВЕР.УА/Ярослав Мудрий: Фонд Акцi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УНІВЕР.УА/Ярослав Мудрий: Фонд Акцiй</c:v>
                </c:pt>
                <c:pt idx="1">
                  <c:v>Бонум Оптімум</c:v>
                </c:pt>
                <c:pt idx="2">
                  <c:v>КІНТО-Еквіті</c:v>
                </c:pt>
                <c:pt idx="3">
                  <c:v>ОТП Фонд Акцій</c:v>
                </c:pt>
                <c:pt idx="4">
                  <c:v>Альтус-Збалансований</c:v>
                </c:pt>
                <c:pt idx="5">
                  <c:v>ТАСК Ресурс</c:v>
                </c:pt>
                <c:pt idx="6">
                  <c:v>Аргентум</c:v>
                </c:pt>
                <c:pt idx="7">
                  <c:v>УНІВЕР.УА/Володимир Великий: Фонд Збалансований</c:v>
                </c:pt>
                <c:pt idx="8">
                  <c:v>Альтус-Депозит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Софіївський</c:v>
                </c:pt>
                <c:pt idx="14">
                  <c:v>Надбання</c:v>
                </c:pt>
                <c:pt idx="15">
                  <c:v>КІНТО-Казначейський</c:v>
                </c:pt>
                <c:pt idx="16">
                  <c:v>КІНТО-Класичн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185062921182221</c:v>
                </c:pt>
                <c:pt idx="1">
                  <c:v>-0.00426628658451</c:v>
                </c:pt>
                <c:pt idx="2">
                  <c:v>0.000592782000874648</c:v>
                </c:pt>
                <c:pt idx="3">
                  <c:v>0.000748401696162748</c:v>
                </c:pt>
                <c:pt idx="4">
                  <c:v>0.000768641474971243</c:v>
                </c:pt>
                <c:pt idx="5">
                  <c:v>0.0013084678814077</c:v>
                </c:pt>
                <c:pt idx="6">
                  <c:v>0.00151528585033778</c:v>
                </c:pt>
                <c:pt idx="7">
                  <c:v>0.00177755991800832</c:v>
                </c:pt>
                <c:pt idx="8">
                  <c:v>0.00196848590815746</c:v>
                </c:pt>
                <c:pt idx="9">
                  <c:v>0.00404982071429361</c:v>
                </c:pt>
                <c:pt idx="10">
                  <c:v>0.00410065741023935</c:v>
                </c:pt>
                <c:pt idx="11">
                  <c:v>0.00420566773073672</c:v>
                </c:pt>
                <c:pt idx="12">
                  <c:v>0.00487452877307648</c:v>
                </c:pt>
                <c:pt idx="13">
                  <c:v>0.00564844832965705</c:v>
                </c:pt>
                <c:pt idx="14">
                  <c:v>0.00722016712346218</c:v>
                </c:pt>
                <c:pt idx="15">
                  <c:v>0.00874352545526547</c:v>
                </c:pt>
                <c:pt idx="16">
                  <c:v>0.0109664313595481</c:v>
                </c:pt>
                <c:pt idx="17">
                  <c:v>-0.000147225534796736</c:v>
                </c:pt>
                <c:pt idx="18">
                  <c:v>0</c:v>
                </c:pt>
              </c:numCache>
            </c:numRef>
          </c:val>
        </c:ser>
        <c:gapWidth val="40"/>
        <c:overlap val="0"/>
        <c:axId val="21658619"/>
        <c:axId val="84753938"/>
      </c:barChart>
      <c:catAx>
        <c:axId val="2165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753938"/>
        <c:crossesAt val="0"/>
        <c:auto val="1"/>
        <c:lblAlgn val="ctr"/>
        <c:lblOffset val="100"/>
        <c:noMultiLvlLbl val="0"/>
      </c:catAx>
      <c:valAx>
        <c:axId val="84753938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586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910046798949615</c:v>
                </c:pt>
                <c:pt idx="1">
                  <c:v>-0.00014722553479673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4451220"/>
        <c:axId val="1750333"/>
      </c:barChart>
      <c:catAx>
        <c:axId val="6445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50333"/>
        <c:crossesAt val="0"/>
        <c:auto val="1"/>
        <c:lblAlgn val="ctr"/>
        <c:lblOffset val="100"/>
        <c:noMultiLvlLbl val="0"/>
      </c:catAx>
      <c:valAx>
        <c:axId val="175033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512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251824593265804</c:v>
                </c:pt>
                <c:pt idx="1">
                  <c:v>0.0127461628013437</c:v>
                </c:pt>
                <c:pt idx="2">
                  <c:v>-0.00014722553479673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3567433"/>
        <c:axId val="15321661"/>
      </c:barChart>
      <c:catAx>
        <c:axId val="23567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321661"/>
        <c:crossesAt val="0"/>
        <c:auto val="1"/>
        <c:lblAlgn val="ctr"/>
        <c:lblOffset val="100"/>
        <c:noMultiLvlLbl val="0"/>
      </c:catAx>
      <c:valAx>
        <c:axId val="1532166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67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63753.34</v>
      </c>
      <c r="D3" s="13" t="n">
        <v>46192</v>
      </c>
      <c r="E3" s="12" t="n">
        <v>635.68915266712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473548.8</v>
      </c>
      <c r="D4" s="13" t="n">
        <v>3150</v>
      </c>
      <c r="E4" s="12" t="n">
        <v>4277.3170793650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348743.5</v>
      </c>
      <c r="D5" s="13" t="n">
        <v>2075</v>
      </c>
      <c r="E5" s="12" t="n">
        <v>4023.4908433734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15728.11</v>
      </c>
      <c r="D6" s="13" t="n">
        <v>4317746</v>
      </c>
      <c r="E6" s="12" t="n">
        <v>1.37009636741022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885515.59</v>
      </c>
      <c r="D7" s="13" t="n">
        <v>4118</v>
      </c>
      <c r="E7" s="12" t="n">
        <v>1186.380667799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03256.6501</v>
      </c>
      <c r="D8" s="13" t="n">
        <v>3564</v>
      </c>
      <c r="E8" s="12" t="n">
        <v>1347.71510945567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83912.66</v>
      </c>
      <c r="D9" s="13" t="n">
        <v>1256</v>
      </c>
      <c r="E9" s="12" t="n">
        <v>3649.6119904458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617558.69</v>
      </c>
      <c r="D10" s="13" t="n">
        <v>678</v>
      </c>
      <c r="E10" s="12" t="n">
        <v>5335.63228613569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572709.58</v>
      </c>
      <c r="D11" s="13" t="n">
        <v>5068</v>
      </c>
      <c r="E11" s="12" t="n">
        <v>704.95453433307</v>
      </c>
      <c r="F11" s="14" t="n">
        <v>1000</v>
      </c>
      <c r="G11" s="11" t="s">
        <v>16</v>
      </c>
      <c r="H11" s="15" t="s">
        <v>1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316740.44</v>
      </c>
      <c r="D12" s="13" t="n">
        <v>12323</v>
      </c>
      <c r="E12" s="12" t="n">
        <v>269.150404933864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35705.33</v>
      </c>
      <c r="D13" s="13" t="n">
        <v>1434</v>
      </c>
      <c r="E13" s="12" t="n">
        <v>1349.8642468619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5388.12</v>
      </c>
      <c r="D14" s="13" t="n">
        <v>574</v>
      </c>
      <c r="E14" s="12" t="n">
        <v>2796.84341463415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1533.26</v>
      </c>
      <c r="D15" s="13" t="n">
        <v>25521</v>
      </c>
      <c r="E15" s="12" t="n">
        <v>56.8760338544728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87197.59</v>
      </c>
      <c r="D16" s="13" t="n">
        <v>366</v>
      </c>
      <c r="E16" s="12" t="n">
        <v>3516.93330601093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9633.9401</v>
      </c>
      <c r="D17" s="13" t="n">
        <v>953</v>
      </c>
      <c r="E17" s="12" t="n">
        <v>1090.9065478489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0582.96</v>
      </c>
      <c r="D18" s="13" t="n">
        <v>7307</v>
      </c>
      <c r="E18" s="12" t="n">
        <v>97.2468810729438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18652.75</v>
      </c>
      <c r="D19" s="13" t="n">
        <v>8830</v>
      </c>
      <c r="E19" s="12" t="n">
        <v>36.0875141562854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90230161.3102</v>
      </c>
      <c r="D20" s="18" t="n">
        <f aca="false">SUM(D3:D19)</f>
        <v>4441155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40555</v>
      </c>
      <c r="D4" s="32" t="n">
        <v>40626</v>
      </c>
      <c r="E4" s="33" t="n">
        <v>0.00251824593265804</v>
      </c>
      <c r="F4" s="33" t="n">
        <v>0.0220736336926459</v>
      </c>
      <c r="G4" s="33" t="n">
        <v>-0.0937132483478741</v>
      </c>
      <c r="H4" s="33" t="n">
        <v>-0.0698356637758989</v>
      </c>
      <c r="I4" s="33" t="n">
        <v>-0.148092008407808</v>
      </c>
      <c r="J4" s="33" t="n">
        <v>-0.0766877111319712</v>
      </c>
      <c r="K4" s="34" t="n">
        <v>-0.415286085449293</v>
      </c>
      <c r="L4" s="34" t="n">
        <v>-0.0564163250708215</v>
      </c>
    </row>
    <row r="5" s="1" customFormat="true" ht="14.25" hidden="false" customHeight="false" outlineLevel="0" collapsed="false">
      <c r="A5" s="99" t="n">
        <v>2</v>
      </c>
      <c r="B5" s="31" t="s">
        <v>88</v>
      </c>
      <c r="C5" s="32" t="n">
        <v>41848</v>
      </c>
      <c r="D5" s="32" t="n">
        <v>42032</v>
      </c>
      <c r="E5" s="33" t="n">
        <v>0.0127461628013437</v>
      </c>
      <c r="F5" s="33" t="n">
        <v>-0.0064019624006153</v>
      </c>
      <c r="G5" s="33" t="n">
        <v>0.186163777434043</v>
      </c>
      <c r="H5" s="33" t="n">
        <v>0.322033084472047</v>
      </c>
      <c r="I5" s="33" t="n">
        <v>0.277142260284105</v>
      </c>
      <c r="J5" s="33" t="n">
        <v>0.321454134966783</v>
      </c>
      <c r="K5" s="34" t="n">
        <v>0.305811931575853</v>
      </c>
      <c r="L5" s="34" t="n">
        <v>0.0507587499826989</v>
      </c>
    </row>
    <row r="6" s="1" customFormat="true" ht="14.25" hidden="false" customHeight="true" outlineLevel="0" collapsed="false">
      <c r="A6" s="36"/>
      <c r="B6" s="37" t="s">
        <v>63</v>
      </c>
      <c r="C6" s="83" t="s">
        <v>47</v>
      </c>
      <c r="D6" s="83" t="s">
        <v>47</v>
      </c>
      <c r="E6" s="39" t="n">
        <f aca="false">AVERAGE(E4:E5)</f>
        <v>0.00763220436700085</v>
      </c>
      <c r="F6" s="39" t="n">
        <f aca="false">AVERAGE(F4:F5)</f>
        <v>0.00783583564601531</v>
      </c>
      <c r="G6" s="39" t="n">
        <f aca="false">AVERAGE(G4:G5)</f>
        <v>0.0462252645430847</v>
      </c>
      <c r="H6" s="39" t="n">
        <f aca="false">AVERAGE(H4:H5)</f>
        <v>0.126098710348074</v>
      </c>
      <c r="I6" s="39" t="n">
        <f aca="false">AVERAGE(I4:I5)</f>
        <v>0.0645251259381485</v>
      </c>
      <c r="J6" s="39" t="n">
        <f aca="false">AVERAGE(J4:J5)</f>
        <v>0.122383211917406</v>
      </c>
      <c r="K6" s="83" t="s">
        <v>47</v>
      </c>
      <c r="L6" s="39" t="n">
        <f aca="false">AVERAGE(L4:L5)</f>
        <v>-0.0028287875440613</v>
      </c>
    </row>
    <row r="7" s="2" customFormat="true" ht="14.25" hidden="false" customHeight="fals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2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3" t="s">
        <v>88</v>
      </c>
      <c r="C4" s="53" t="n">
        <v>28.51504</v>
      </c>
      <c r="D4" s="54" t="n">
        <v>0.01274616280134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5</v>
      </c>
      <c r="C5" s="53" t="n">
        <v>24.15</v>
      </c>
      <c r="D5" s="54" t="n">
        <v>0.00251824593265691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89" t="s">
        <v>46</v>
      </c>
      <c r="C6" s="60" t="n">
        <v>52.66504</v>
      </c>
      <c r="D6" s="61" t="n">
        <v>0.00445289146467682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85</v>
      </c>
      <c r="C2" s="33" t="n">
        <v>0.00251824593265804</v>
      </c>
      <c r="D2" s="91"/>
    </row>
    <row r="3" customFormat="false" ht="14.25" hidden="false" customHeight="false" outlineLevel="0" collapsed="false">
      <c r="A3" s="91"/>
      <c r="B3" s="31" t="s">
        <v>88</v>
      </c>
      <c r="C3" s="33" t="n">
        <v>0.0127461628013437</v>
      </c>
      <c r="D3" s="91"/>
    </row>
    <row r="4" customFormat="false" ht="14.25" hidden="false" customHeight="false" outlineLevel="0" collapsed="false">
      <c r="B4" s="106" t="s">
        <v>72</v>
      </c>
      <c r="C4" s="107" t="n">
        <v>-0.000147225534796736</v>
      </c>
    </row>
    <row r="5" customFormat="false" ht="14.25" hidden="false" customHeight="false" outlineLevel="0" collapsed="false">
      <c r="B5" s="108" t="s">
        <v>73</v>
      </c>
      <c r="C5" s="70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109664313595481</v>
      </c>
      <c r="F4" s="33" t="n">
        <v>0.0181496812567821</v>
      </c>
      <c r="G4" s="33" t="n">
        <v>0.00950701526390629</v>
      </c>
      <c r="H4" s="33" t="n">
        <v>0.0246330327687032</v>
      </c>
      <c r="I4" s="33" t="n">
        <v>-0.00685550885712993</v>
      </c>
      <c r="J4" s="33" t="n">
        <v>0.0219801153700894</v>
      </c>
      <c r="K4" s="33" t="n">
        <v>5.3568915266713</v>
      </c>
      <c r="L4" s="34" t="n">
        <v>0.12305570487665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768641474971243</v>
      </c>
      <c r="F5" s="33" t="n">
        <v>0.00250560814847156</v>
      </c>
      <c r="G5" s="33" t="n">
        <v>0.0184719749818569</v>
      </c>
      <c r="H5" s="33" t="n">
        <v>0.0411206365316632</v>
      </c>
      <c r="I5" s="33" t="n">
        <v>0.105302017356262</v>
      </c>
      <c r="J5" s="33" t="n">
        <v>0.0373969853546292</v>
      </c>
      <c r="K5" s="33" t="n">
        <v>4.33563228613569</v>
      </c>
      <c r="L5" s="34" t="n">
        <v>0.13082202017469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77755991800832</v>
      </c>
      <c r="F6" s="33" t="n">
        <v>-0.0343229162528053</v>
      </c>
      <c r="G6" s="33" t="n">
        <v>-0.0754407090407485</v>
      </c>
      <c r="H6" s="33" t="n">
        <v>-0.0247729082527295</v>
      </c>
      <c r="I6" s="33" t="n">
        <v>-0.0379378850298016</v>
      </c>
      <c r="J6" s="33" t="n">
        <v>-0.0288726845190812</v>
      </c>
      <c r="K6" s="33" t="n">
        <v>1.79684341463415</v>
      </c>
      <c r="L6" s="34" t="n">
        <v>0.0795052420094409</v>
      </c>
    </row>
    <row r="7" s="2" customFormat="true" ht="14.25" hidden="false" customHeight="false" outlineLevel="0" collapsed="false">
      <c r="A7" s="35" t="n">
        <v>4</v>
      </c>
      <c r="B7" s="31" t="s">
        <v>27</v>
      </c>
      <c r="C7" s="32" t="n">
        <v>38919</v>
      </c>
      <c r="D7" s="32" t="n">
        <v>39092</v>
      </c>
      <c r="E7" s="33" t="n">
        <v>-0.0185062921182221</v>
      </c>
      <c r="F7" s="33" t="n">
        <v>0.00912644529387952</v>
      </c>
      <c r="G7" s="33" t="n">
        <v>0.0423862895071767</v>
      </c>
      <c r="H7" s="33" t="n">
        <v>-0.00307323221245037</v>
      </c>
      <c r="I7" s="33" t="n">
        <v>-0.130105084719675</v>
      </c>
      <c r="J7" s="33" t="n">
        <v>-0.00699707400764282</v>
      </c>
      <c r="K7" s="33" t="n">
        <v>-0.295045465666929</v>
      </c>
      <c r="L7" s="34" t="n">
        <v>-0.0256708708581731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426628658451</v>
      </c>
      <c r="F8" s="33" t="n">
        <v>-0.00426628658451</v>
      </c>
      <c r="G8" s="33" t="n">
        <v>-0.00426939423668304</v>
      </c>
      <c r="H8" s="33" t="n">
        <v>-0.00872482139416664</v>
      </c>
      <c r="I8" s="33" t="n">
        <v>-0.276851241905353</v>
      </c>
      <c r="J8" s="33" t="n">
        <v>-0.00687324800505063</v>
      </c>
      <c r="K8" s="33" t="n">
        <v>-0.639124858437146</v>
      </c>
      <c r="L8" s="34" t="n">
        <v>-0.07370484718744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487452877307648</v>
      </c>
      <c r="F9" s="33" t="n">
        <v>0.0171440279847452</v>
      </c>
      <c r="G9" s="33" t="n">
        <v>0.0458929397351173</v>
      </c>
      <c r="H9" s="33" t="n">
        <v>0.0717400721367503</v>
      </c>
      <c r="I9" s="33" t="n">
        <v>0.165882051907109</v>
      </c>
      <c r="J9" s="33" t="n">
        <v>0.0664216098241874</v>
      </c>
      <c r="K9" s="33" t="n">
        <v>3.27731707936508</v>
      </c>
      <c r="L9" s="34" t="n">
        <v>0.12782005646234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013084678814077</v>
      </c>
      <c r="F10" s="33" t="n">
        <v>0.00377354781526562</v>
      </c>
      <c r="G10" s="33" t="n">
        <v>-0.0497707020519523</v>
      </c>
      <c r="H10" s="33" t="n">
        <v>-0.0397684427688951</v>
      </c>
      <c r="I10" s="33" t="n">
        <v>-0.084730894709112</v>
      </c>
      <c r="J10" s="33" t="n">
        <v>-0.0401773659423318</v>
      </c>
      <c r="K10" s="33" t="n">
        <v>0.0909065478488991</v>
      </c>
      <c r="L10" s="34" t="n">
        <v>0.00727543709641054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722016712346218</v>
      </c>
      <c r="F11" s="33" t="n">
        <v>-0.0189783506551476</v>
      </c>
      <c r="G11" s="33" t="n">
        <v>-0.12568625462288</v>
      </c>
      <c r="H11" s="33" t="n">
        <v>-0.048064943891351</v>
      </c>
      <c r="I11" s="33" t="n">
        <v>0.0221357172998335</v>
      </c>
      <c r="J11" s="33" t="n">
        <v>-0.06741852962026</v>
      </c>
      <c r="K11" s="33" t="n">
        <v>-0.0275311892705636</v>
      </c>
      <c r="L11" s="34" t="n">
        <v>-0.00240660655233527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0.000592782000874648</v>
      </c>
      <c r="F12" s="33" t="n">
        <v>0.00505453902669317</v>
      </c>
      <c r="G12" s="33" t="n">
        <v>-0.021205407488788</v>
      </c>
      <c r="H12" s="33" t="n">
        <v>0.0176373309648776</v>
      </c>
      <c r="I12" s="33" t="n">
        <v>-0.0595834475850371</v>
      </c>
      <c r="J12" s="33" t="n">
        <v>0.0158311513426821</v>
      </c>
      <c r="K12" s="33" t="n">
        <v>0.186380667799904</v>
      </c>
      <c r="L12" s="34" t="n">
        <v>0.0157254488025231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n">
        <v>0.00151528585033778</v>
      </c>
      <c r="F13" s="33" t="n">
        <v>0.0143381500887674</v>
      </c>
      <c r="G13" s="33" t="n">
        <v>-0.0829950363342946</v>
      </c>
      <c r="H13" s="33" t="s">
        <v>62</v>
      </c>
      <c r="I13" s="33" t="s">
        <v>62</v>
      </c>
      <c r="J13" s="33" t="s">
        <v>62</v>
      </c>
      <c r="K13" s="33" t="n">
        <v>-0.431239661455272</v>
      </c>
      <c r="L13" s="34" t="n">
        <v>-0.0518302467413362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0.000748401696162748</v>
      </c>
      <c r="F14" s="33" t="n">
        <v>0.0209590105011934</v>
      </c>
      <c r="G14" s="33" t="n">
        <v>-0.0651591009741788</v>
      </c>
      <c r="H14" s="33" t="n">
        <v>-0.0266924036740697</v>
      </c>
      <c r="I14" s="33" t="n">
        <v>-0.0707637901839583</v>
      </c>
      <c r="J14" s="33" t="n">
        <v>-0.0361212937980436</v>
      </c>
      <c r="K14" s="33" t="n">
        <v>0.370096367410219</v>
      </c>
      <c r="L14" s="34" t="n">
        <v>0.0321411707339141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114</v>
      </c>
      <c r="D15" s="32" t="n">
        <v>40401</v>
      </c>
      <c r="E15" s="33" t="n">
        <v>0.00564844832965705</v>
      </c>
      <c r="F15" s="33" t="n">
        <v>-0.0310197870129261</v>
      </c>
      <c r="G15" s="33" t="n">
        <v>-0.0893294498519016</v>
      </c>
      <c r="H15" s="33" t="n">
        <v>-0.0399409908230003</v>
      </c>
      <c r="I15" s="33" t="n">
        <v>-0.0490692415882429</v>
      </c>
      <c r="J15" s="33" t="n">
        <v>-0.053080584938386</v>
      </c>
      <c r="K15" s="33" t="n">
        <v>0.347715109455668</v>
      </c>
      <c r="L15" s="34" t="n">
        <v>0.0307352081188617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196848590815746</v>
      </c>
      <c r="F16" s="33" t="n">
        <v>0.00677800067417156</v>
      </c>
      <c r="G16" s="33" t="n">
        <v>0.0208102662617637</v>
      </c>
      <c r="H16" s="33" t="n">
        <v>0.0644081189573416</v>
      </c>
      <c r="I16" s="33" t="n">
        <v>0.086722761706088</v>
      </c>
      <c r="J16" s="33" t="n">
        <v>0.0623543082161788</v>
      </c>
      <c r="K16" s="33" t="n">
        <v>2.64961199044586</v>
      </c>
      <c r="L16" s="34" t="n">
        <v>0.141565177958884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410065741023935</v>
      </c>
      <c r="F17" s="33" t="n">
        <v>0.0211612422729026</v>
      </c>
      <c r="G17" s="33" t="n">
        <v>0.0342009579473037</v>
      </c>
      <c r="H17" s="33" t="n">
        <v>0.0890629975305257</v>
      </c>
      <c r="I17" s="33" t="n">
        <v>0.155489612277095</v>
      </c>
      <c r="J17" s="33" t="n">
        <v>0.0863406734946703</v>
      </c>
      <c r="K17" s="33" t="n">
        <v>2.51693330601093</v>
      </c>
      <c r="L17" s="34" t="n">
        <v>0.142042497638799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0.00404982071429361</v>
      </c>
      <c r="F18" s="33" t="n">
        <v>0.00752030090301847</v>
      </c>
      <c r="G18" s="33" t="n">
        <v>0.0147558011243896</v>
      </c>
      <c r="H18" s="33" t="n">
        <v>0.0720125676764762</v>
      </c>
      <c r="I18" s="33" t="n">
        <v>0.0334269231034015</v>
      </c>
      <c r="J18" s="33" t="n">
        <v>0.0741900165361751</v>
      </c>
      <c r="K18" s="33" t="n">
        <v>0.349864246861925</v>
      </c>
      <c r="L18" s="34" t="n">
        <v>0.0331165670632398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420566773073672</v>
      </c>
      <c r="F19" s="33" t="n">
        <v>0.0209149267245428</v>
      </c>
      <c r="G19" s="33" t="n">
        <v>0.0423208344318169</v>
      </c>
      <c r="H19" s="33" t="n">
        <v>0.106627004205979</v>
      </c>
      <c r="I19" s="33" t="n">
        <v>0.146587132033007</v>
      </c>
      <c r="J19" s="33" t="n">
        <v>0.106484617207812</v>
      </c>
      <c r="K19" s="33" t="n">
        <v>3.0234908433735</v>
      </c>
      <c r="L19" s="34" t="n">
        <v>0.166959105321244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1026</v>
      </c>
      <c r="D20" s="32" t="n">
        <v>41242</v>
      </c>
      <c r="E20" s="33" t="n">
        <v>0.00874352545526547</v>
      </c>
      <c r="F20" s="33" t="n">
        <v>0.00618003672623124</v>
      </c>
      <c r="G20" s="33" t="n">
        <v>0.0508083493225722</v>
      </c>
      <c r="H20" s="33" t="n">
        <v>0.158360868182333</v>
      </c>
      <c r="I20" s="33" t="n">
        <v>0.147893406065592</v>
      </c>
      <c r="J20" s="33" t="n">
        <v>0.153582831703516</v>
      </c>
      <c r="K20" s="33" t="n">
        <v>1.69150404933864</v>
      </c>
      <c r="L20" s="34" t="n">
        <v>0.140058568736267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210095840726275</v>
      </c>
      <c r="F21" s="39" t="n">
        <f aca="false">AVERAGE(F4:F20)</f>
        <v>0.00382459864183974</v>
      </c>
      <c r="G21" s="39" t="n">
        <f aca="false">AVERAGE(G4:G20)</f>
        <v>-0.0138059780015014</v>
      </c>
      <c r="H21" s="39" t="n">
        <f aca="false">AVERAGE(H4:H20)</f>
        <v>0.0284103053711242</v>
      </c>
      <c r="I21" s="39" t="n">
        <f aca="false">AVERAGE(I4:I20)</f>
        <v>0.00922140794812983</v>
      </c>
      <c r="J21" s="39" t="n">
        <f aca="false">AVERAGE(J4:J20)</f>
        <v>0.0240650955136965</v>
      </c>
      <c r="K21" s="38" t="s">
        <v>47</v>
      </c>
      <c r="L21" s="39" t="n">
        <f aca="false">AVERAGE(L4:L20)</f>
        <v>0.05983586080317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318.522530000001</v>
      </c>
      <c r="D4" s="54" t="n">
        <v>0.010966431359544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34.9649900000002</v>
      </c>
      <c r="D5" s="54" t="n">
        <v>0.0042056677307368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28.7486400000001</v>
      </c>
      <c r="D6" s="54" t="n">
        <v>0.0087435254552642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26.9785600000005</v>
      </c>
      <c r="D7" s="54" t="n">
        <v>0.0056484483296565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9.0056400000006</v>
      </c>
      <c r="D8" s="54" t="n">
        <v>0.0019684859081574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7.80764000000013</v>
      </c>
      <c r="D9" s="54" t="n">
        <v>0.0040498207142932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6</v>
      </c>
      <c r="C10" s="53" t="n">
        <v>5.25680000000005</v>
      </c>
      <c r="D10" s="54" t="n">
        <v>0.0041006574102381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0</v>
      </c>
      <c r="C11" s="53" t="n">
        <v>5.09375</v>
      </c>
      <c r="D11" s="54" t="n">
        <v>0.0072201671234631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8</v>
      </c>
      <c r="C12" s="53" t="n">
        <v>4.42403000000026</v>
      </c>
      <c r="D12" s="54" t="n">
        <v>0.00074840169616181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9</v>
      </c>
      <c r="C13" s="53" t="n">
        <v>2.89433000000007</v>
      </c>
      <c r="D13" s="54" t="n">
        <v>0.00059278200087140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2.8486100000001</v>
      </c>
      <c r="D14" s="54" t="n">
        <v>0.0017775599180079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6</v>
      </c>
      <c r="C15" s="53" t="n">
        <v>2.77846999999974</v>
      </c>
      <c r="D15" s="54" t="n">
        <v>0.00076864147497181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2.19615999999992</v>
      </c>
      <c r="D16" s="54" t="n">
        <v>0.00151528585033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1.35855000000005</v>
      </c>
      <c r="D17" s="54" t="n">
        <v>0.0013084678814059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7</v>
      </c>
      <c r="C18" s="53" t="n">
        <v>-67.36427</v>
      </c>
      <c r="D18" s="54" t="n">
        <v>-0.018506292118221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3</v>
      </c>
      <c r="C19" s="53" t="n">
        <v>-1.72771000000002</v>
      </c>
      <c r="D19" s="54" t="n">
        <v>-0.00539268218792126</v>
      </c>
      <c r="E19" s="55" t="n">
        <v>-10</v>
      </c>
      <c r="F19" s="54" t="n">
        <v>-0.00113122171945701</v>
      </c>
      <c r="G19" s="56" t="n">
        <v>-0.362421334841628</v>
      </c>
    </row>
    <row r="20" customFormat="false" ht="14.25" hidden="false" customHeight="false" outlineLevel="0" collapsed="false">
      <c r="A20" s="57" t="n">
        <v>17</v>
      </c>
      <c r="B20" s="52" t="s">
        <v>12</v>
      </c>
      <c r="C20" s="53" t="n">
        <v>-568.870069999998</v>
      </c>
      <c r="D20" s="54" t="n">
        <v>-0.0405108318777845</v>
      </c>
      <c r="E20" s="55" t="n">
        <v>-149</v>
      </c>
      <c r="F20" s="54" t="n">
        <v>-0.0451652015762352</v>
      </c>
      <c r="G20" s="56" t="n">
        <v>-634.102276067562</v>
      </c>
    </row>
    <row r="21" customFormat="false" ht="15.75" hidden="false" customHeight="false" outlineLevel="0" collapsed="false">
      <c r="A21" s="58"/>
      <c r="B21" s="59" t="s">
        <v>46</v>
      </c>
      <c r="C21" s="60" t="n">
        <v>-185.083349999995</v>
      </c>
      <c r="D21" s="61" t="n">
        <v>-0.00204703698691054</v>
      </c>
      <c r="E21" s="62" t="n">
        <v>-159</v>
      </c>
      <c r="F21" s="61" t="n">
        <v>-3.58002158820565E-005</v>
      </c>
      <c r="G21" s="63" t="n">
        <v>-634.464697402403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: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27</v>
      </c>
      <c r="C2" s="33" t="n">
        <v>-0.0185062921182221</v>
      </c>
    </row>
    <row r="3" customFormat="false" ht="14.25" hidden="false" customHeight="false" outlineLevel="0" collapsed="false">
      <c r="A3" s="66"/>
      <c r="B3" s="31" t="s">
        <v>43</v>
      </c>
      <c r="C3" s="33" t="n">
        <v>-0.00426628658451</v>
      </c>
      <c r="D3" s="66"/>
      <c r="E3" s="66"/>
    </row>
    <row r="4" customFormat="false" ht="14.25" hidden="false" customHeight="false" outlineLevel="0" collapsed="false">
      <c r="A4" s="66"/>
      <c r="B4" s="31" t="s">
        <v>19</v>
      </c>
      <c r="C4" s="33" t="n">
        <v>0.000592782000874648</v>
      </c>
      <c r="D4" s="66"/>
      <c r="E4" s="66"/>
    </row>
    <row r="5" customFormat="false" ht="14.25" hidden="false" customHeight="false" outlineLevel="0" collapsed="false">
      <c r="A5" s="66"/>
      <c r="B5" s="31" t="s">
        <v>18</v>
      </c>
      <c r="C5" s="33" t="n">
        <v>0.000748401696162748</v>
      </c>
      <c r="D5" s="66"/>
      <c r="E5" s="66"/>
    </row>
    <row r="6" customFormat="false" ht="14.25" hidden="false" customHeight="false" outlineLevel="0" collapsed="false">
      <c r="A6" s="66"/>
      <c r="B6" s="31" t="s">
        <v>26</v>
      </c>
      <c r="C6" s="33" t="n">
        <v>0.000768641474971243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0.0013084678814077</v>
      </c>
      <c r="D7" s="66"/>
      <c r="E7" s="66"/>
    </row>
    <row r="8" customFormat="false" ht="14.25" hidden="false" customHeight="false" outlineLevel="0" collapsed="false">
      <c r="A8" s="66"/>
      <c r="B8" s="31" t="s">
        <v>33</v>
      </c>
      <c r="C8" s="33" t="n">
        <v>0.00151528585033778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0.00177755991800832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0.00196848590815746</v>
      </c>
      <c r="D10" s="66"/>
      <c r="E10" s="66"/>
    </row>
    <row r="11" customFormat="false" ht="14.25" hidden="false" customHeight="false" outlineLevel="0" collapsed="false">
      <c r="A11" s="66"/>
      <c r="B11" s="31" t="s">
        <v>29</v>
      </c>
      <c r="C11" s="33" t="n">
        <v>0.00404982071429361</v>
      </c>
      <c r="D11" s="66"/>
      <c r="E11" s="66"/>
    </row>
    <row r="12" customFormat="false" ht="14.25" hidden="false" customHeight="false" outlineLevel="0" collapsed="false">
      <c r="A12" s="66"/>
      <c r="B12" s="31" t="s">
        <v>36</v>
      </c>
      <c r="C12" s="33" t="n">
        <v>0.00410065741023935</v>
      </c>
      <c r="D12" s="66"/>
      <c r="E12" s="66"/>
    </row>
    <row r="13" customFormat="false" ht="14.25" hidden="false" customHeight="false" outlineLevel="0" collapsed="false">
      <c r="A13" s="66"/>
      <c r="B13" s="31" t="s">
        <v>15</v>
      </c>
      <c r="C13" s="33" t="n">
        <v>0.00420566773073672</v>
      </c>
      <c r="D13" s="66"/>
      <c r="E13" s="66"/>
    </row>
    <row r="14" customFormat="false" ht="14.25" hidden="false" customHeight="false" outlineLevel="0" collapsed="false">
      <c r="A14" s="66"/>
      <c r="B14" s="31" t="s">
        <v>12</v>
      </c>
      <c r="C14" s="33" t="n">
        <v>0.00487452877307648</v>
      </c>
      <c r="D14" s="66"/>
      <c r="E14" s="66"/>
    </row>
    <row r="15" customFormat="false" ht="14.25" hidden="false" customHeight="false" outlineLevel="0" collapsed="false">
      <c r="A15" s="66"/>
      <c r="B15" s="31" t="s">
        <v>20</v>
      </c>
      <c r="C15" s="33" t="n">
        <v>0.00564844832965705</v>
      </c>
      <c r="D15" s="66"/>
      <c r="E15" s="66"/>
    </row>
    <row r="16" customFormat="false" ht="14.25" hidden="false" customHeight="false" outlineLevel="0" collapsed="false">
      <c r="A16" s="66"/>
      <c r="B16" s="31" t="s">
        <v>40</v>
      </c>
      <c r="C16" s="33" t="n">
        <v>0.00722016712346218</v>
      </c>
      <c r="D16" s="66"/>
      <c r="E16" s="66"/>
    </row>
    <row r="17" customFormat="false" ht="14.25" hidden="false" customHeight="false" outlineLevel="0" collapsed="false">
      <c r="A17" s="66"/>
      <c r="B17" s="31" t="s">
        <v>28</v>
      </c>
      <c r="C17" s="33" t="n">
        <v>0.00874352545526547</v>
      </c>
      <c r="D17" s="66"/>
      <c r="E17" s="66"/>
    </row>
    <row r="18" customFormat="false" ht="14.25" hidden="false" customHeight="false" outlineLevel="0" collapsed="false">
      <c r="A18" s="66"/>
      <c r="B18" s="31" t="s">
        <v>9</v>
      </c>
      <c r="C18" s="33" t="n">
        <v>0.0109664313595481</v>
      </c>
      <c r="D18" s="66"/>
      <c r="E18" s="66"/>
    </row>
    <row r="19" customFormat="false" ht="14.25" hidden="false" customHeight="false" outlineLevel="0" collapsed="false">
      <c r="B19" s="31" t="s">
        <v>72</v>
      </c>
      <c r="C19" s="69" t="n">
        <v>-0.000147225534796736</v>
      </c>
    </row>
    <row r="20" customFormat="false" ht="14.25" hidden="false" customHeight="false" outlineLevel="0" collapsed="false">
      <c r="B20" s="66" t="s">
        <v>73</v>
      </c>
      <c r="C20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476905.59</v>
      </c>
      <c r="F3" s="76" t="n">
        <v>683</v>
      </c>
      <c r="G3" s="12" t="n">
        <v>2162.38007320644</v>
      </c>
      <c r="H3" s="77" t="n">
        <v>10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8" t="s">
        <v>46</v>
      </c>
      <c r="B4" s="78"/>
      <c r="C4" s="19" t="s">
        <v>47</v>
      </c>
      <c r="D4" s="19" t="s">
        <v>47</v>
      </c>
      <c r="E4" s="17" t="n">
        <f aca="false">SUM(E3:E3)</f>
        <v>1476905.59</v>
      </c>
      <c r="F4" s="18" t="n">
        <f aca="false">SUM(F3:F3)</f>
        <v>683</v>
      </c>
      <c r="G4" s="19" t="s">
        <v>47</v>
      </c>
      <c r="H4" s="19" t="s">
        <v>47</v>
      </c>
      <c r="I4" s="19" t="s">
        <v>47</v>
      </c>
      <c r="J4" s="79" t="s">
        <v>4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100</v>
      </c>
      <c r="D4" s="32" t="n">
        <v>39268</v>
      </c>
      <c r="E4" s="33" t="n">
        <v>0.00910046798949615</v>
      </c>
      <c r="F4" s="33" t="n">
        <v>0.00321546014042973</v>
      </c>
      <c r="G4" s="33" t="n">
        <v>-0.0422870089289147</v>
      </c>
      <c r="H4" s="33" t="n">
        <v>0.0290646319207935</v>
      </c>
      <c r="I4" s="33" t="n">
        <v>0.0614323124840261</v>
      </c>
      <c r="J4" s="33" t="n">
        <v>0.0205387948290068</v>
      </c>
      <c r="K4" s="34" t="n">
        <v>1.16238007320644</v>
      </c>
      <c r="L4" s="34" t="n">
        <v>0.061305080764953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3</v>
      </c>
      <c r="C5" s="83" t="s">
        <v>47</v>
      </c>
      <c r="D5" s="83" t="s">
        <v>47</v>
      </c>
      <c r="E5" s="39" t="n">
        <f aca="false">AVERAGE(E4:E4)</f>
        <v>0.00910046798949615</v>
      </c>
      <c r="F5" s="39" t="n">
        <f aca="false">AVERAGE(F4:F4)</f>
        <v>0.00321546014042973</v>
      </c>
      <c r="G5" s="39" t="n">
        <f aca="false">AVERAGE(G4:G4)</f>
        <v>-0.0422870089289147</v>
      </c>
      <c r="H5" s="39" t="n">
        <f aca="false">AVERAGE(H4:H4)</f>
        <v>0.0290646319207935</v>
      </c>
      <c r="I5" s="39" t="n">
        <f aca="false">AVERAGE(I4:I4)</f>
        <v>0.0614323124840261</v>
      </c>
      <c r="J5" s="39" t="n">
        <f aca="false">AVERAGE(J4:J4)</f>
        <v>0.0205387948290068</v>
      </c>
      <c r="K5" s="83" t="s">
        <v>47</v>
      </c>
      <c r="L5" s="39" t="n">
        <f aca="false">AVERAGE(L4:L4)</f>
        <v>0.06130508076495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77</v>
      </c>
      <c r="C4" s="53" t="n">
        <v>13.3193200000001</v>
      </c>
      <c r="D4" s="54" t="n">
        <v>0.00910046798949546</v>
      </c>
      <c r="E4" s="55" t="n">
        <v>0</v>
      </c>
      <c r="F4" s="87" t="n">
        <v>0</v>
      </c>
      <c r="G4" s="56" t="n">
        <v>0</v>
      </c>
    </row>
    <row r="5" customFormat="false" ht="15.75" hidden="false" customHeight="false" outlineLevel="0" collapsed="false">
      <c r="A5" s="88"/>
      <c r="B5" s="89" t="s">
        <v>46</v>
      </c>
      <c r="C5" s="60" t="n">
        <v>13.3193200000001</v>
      </c>
      <c r="D5" s="61" t="n">
        <v>0.00910046798949546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77</v>
      </c>
      <c r="C2" s="33" t="n">
        <v>0.00910046798949615</v>
      </c>
      <c r="D2" s="91"/>
      <c r="E2" s="91"/>
    </row>
    <row r="3" customFormat="false" ht="14.25" hidden="false" customHeight="false" outlineLevel="0" collapsed="false">
      <c r="A3" s="91"/>
      <c r="B3" s="31" t="s">
        <v>72</v>
      </c>
      <c r="C3" s="69" t="n">
        <v>-0.000147225534796736</v>
      </c>
      <c r="D3" s="91"/>
    </row>
    <row r="4" customFormat="false" ht="14.25" hidden="false" customHeight="false" outlineLevel="0" collapsed="false">
      <c r="B4" s="31" t="s">
        <v>73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5</v>
      </c>
      <c r="C3" s="94" t="s">
        <v>78</v>
      </c>
      <c r="D3" s="94" t="s">
        <v>86</v>
      </c>
      <c r="E3" s="95" t="n">
        <v>9614158.54</v>
      </c>
      <c r="F3" s="41" t="n">
        <v>164425</v>
      </c>
      <c r="G3" s="95" t="n">
        <v>58.4713914550707</v>
      </c>
      <c r="H3" s="96" t="n">
        <v>100</v>
      </c>
      <c r="I3" s="94" t="s">
        <v>8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88</v>
      </c>
      <c r="C4" s="94" t="s">
        <v>78</v>
      </c>
      <c r="D4" s="94" t="s">
        <v>89</v>
      </c>
      <c r="E4" s="95" t="n">
        <v>2265662.05</v>
      </c>
      <c r="F4" s="41" t="n">
        <v>173506</v>
      </c>
      <c r="G4" s="95" t="n">
        <v>13.0581193157585</v>
      </c>
      <c r="H4" s="96" t="n">
        <v>10</v>
      </c>
      <c r="I4" s="94" t="s">
        <v>90</v>
      </c>
      <c r="J4" s="15" t="s">
        <v>11</v>
      </c>
    </row>
    <row r="5" customFormat="false" ht="15.75" hidden="false" customHeight="true" outlineLevel="0" collapsed="false">
      <c r="A5" s="78" t="s">
        <v>46</v>
      </c>
      <c r="B5" s="78"/>
      <c r="C5" s="19" t="s">
        <v>47</v>
      </c>
      <c r="D5" s="19" t="s">
        <v>47</v>
      </c>
      <c r="E5" s="97" t="n">
        <f aca="false">SUM(E3:E4)</f>
        <v>11879820.59</v>
      </c>
      <c r="F5" s="98" t="n">
        <f aca="false">SUM(F3:F4)</f>
        <v>337931</v>
      </c>
      <c r="G5" s="19" t="s">
        <v>47</v>
      </c>
      <c r="H5" s="19" t="s">
        <v>47</v>
      </c>
      <c r="I5" s="19" t="s">
        <v>47</v>
      </c>
      <c r="J5" s="79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6-18T17:04:17Z</dcterms:modified>
  <cp:revision>0</cp:revision>
  <dc:subject>Еженедельная аналитика</dc:subject>
  <dc:title>Weekly Analytics</dc:title>
</cp:coreProperties>
</file>