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вересень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&amp;P 500 (США)</t>
  </si>
  <si>
    <t xml:space="preserve">DJI (США)</t>
  </si>
  <si>
    <t xml:space="preserve">DAX (ФРН)</t>
  </si>
  <si>
    <t xml:space="preserve">WIG20 (Польща)</t>
  </si>
  <si>
    <t xml:space="preserve">CAC 40 (Франція)</t>
  </si>
  <si>
    <t xml:space="preserve">FTSE 100  (Великобританія)</t>
  </si>
  <si>
    <t xml:space="preserve">SHANGHAI SE COMPOSITE (Китай)</t>
  </si>
  <si>
    <t xml:space="preserve">NIKKEI 225 (Японія)</t>
  </si>
  <si>
    <t xml:space="preserve">РТС (RTSI) (Росія)</t>
  </si>
  <si>
    <t xml:space="preserve">ММВБ (MICEX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КУА "ОЗОН"</t>
  </si>
  <si>
    <t xml:space="preserve">http://ozoncap.com/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265419964815083</c:v>
                </c:pt>
                <c:pt idx="1">
                  <c:v>-0.000383323490644849</c:v>
                </c:pt>
                <c:pt idx="2">
                  <c:v>0.053023091824424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111477772324273</c:v>
                </c:pt>
                <c:pt idx="1">
                  <c:v>-0.0324844363010407</c:v>
                </c:pt>
                <c:pt idx="2">
                  <c:v>0.13309792960150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718786227510107</c:v>
                </c:pt>
                <c:pt idx="1">
                  <c:v>-0.000799783511268158</c:v>
                </c:pt>
                <c:pt idx="2">
                  <c:v>0.050612399970982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834464035380522</c:v>
                </c:pt>
                <c:pt idx="1">
                  <c:v>-0.00628405899000147</c:v>
                </c:pt>
                <c:pt idx="2">
                  <c:v>-0.010314778930227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849649358885033</c:v>
                </c:pt>
                <c:pt idx="1">
                  <c:v>-0.0223226063319679</c:v>
                </c:pt>
                <c:pt idx="2">
                  <c:v>0.0180132177635643</c:v>
                </c:pt>
              </c:numCache>
            </c:numRef>
          </c:val>
        </c:ser>
        <c:gapWidth val="400"/>
        <c:overlap val="-10"/>
        <c:axId val="95913761"/>
        <c:axId val="74193138"/>
      </c:barChart>
      <c:catAx>
        <c:axId val="959137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93138"/>
        <c:crossesAt val="0"/>
        <c:auto val="1"/>
        <c:lblAlgn val="ctr"/>
        <c:lblOffset val="100"/>
        <c:noMultiLvlLbl val="0"/>
      </c:catAx>
      <c:valAx>
        <c:axId val="74193138"/>
        <c:scaling>
          <c:orientation val="minMax"/>
          <c:max val="0.1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13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S&amp;P 500 (США)</c:v>
                </c:pt>
                <c:pt idx="2">
                  <c:v>DJI (США)</c:v>
                </c:pt>
                <c:pt idx="3">
                  <c:v>DAX (ФРН)</c:v>
                </c:pt>
                <c:pt idx="4">
                  <c:v>Індекс УБ</c:v>
                </c:pt>
                <c:pt idx="5">
                  <c:v>WIG20 (Польща)</c:v>
                </c:pt>
                <c:pt idx="6">
                  <c:v>CAC 40 (Франція)</c:v>
                </c:pt>
                <c:pt idx="7">
                  <c:v>FTSE 100  (Великобританія)</c:v>
                </c:pt>
                <c:pt idx="8">
                  <c:v>Індекс ПФТС</c:v>
                </c:pt>
                <c:pt idx="9">
                  <c:v>SHANGHAI SE COMPOSITE (Китай)</c:v>
                </c:pt>
                <c:pt idx="10">
                  <c:v>NIKKEI 225 (Японія)</c:v>
                </c:pt>
                <c:pt idx="11">
                  <c:v>РТС (RTSI) (Росія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503632483338802</c:v>
                </c:pt>
                <c:pt idx="1">
                  <c:v>-0.0475691404211663</c:v>
                </c:pt>
                <c:pt idx="2">
                  <c:v>-0.042895324841993</c:v>
                </c:pt>
                <c:pt idx="3">
                  <c:v>-0.0362738702463958</c:v>
                </c:pt>
                <c:pt idx="4">
                  <c:v>-0.0324844363010407</c:v>
                </c:pt>
                <c:pt idx="5">
                  <c:v>-0.0243831370379599</c:v>
                </c:pt>
                <c:pt idx="6">
                  <c:v>-0.0239768988260796</c:v>
                </c:pt>
                <c:pt idx="7">
                  <c:v>-0.00467435425649954</c:v>
                </c:pt>
                <c:pt idx="8">
                  <c:v>-0.000383323490644849</c:v>
                </c:pt>
                <c:pt idx="9">
                  <c:v>0.0068370232001671</c:v>
                </c:pt>
                <c:pt idx="10">
                  <c:v>0.0223231610084715</c:v>
                </c:pt>
                <c:pt idx="11">
                  <c:v>0.042630735442512</c:v>
                </c:pt>
                <c:pt idx="12">
                  <c:v>0.0470941270132894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S&amp;P 500 (США)</c:v>
                </c:pt>
                <c:pt idx="2">
                  <c:v>DJI (США)</c:v>
                </c:pt>
                <c:pt idx="3">
                  <c:v>DAX (ФРН)</c:v>
                </c:pt>
                <c:pt idx="4">
                  <c:v>Індекс УБ</c:v>
                </c:pt>
                <c:pt idx="5">
                  <c:v>WIG20 (Польща)</c:v>
                </c:pt>
                <c:pt idx="6">
                  <c:v>CAC 40 (Франція)</c:v>
                </c:pt>
                <c:pt idx="7">
                  <c:v>FTSE 100  (Великобританія)</c:v>
                </c:pt>
                <c:pt idx="8">
                  <c:v>Індекс ПФТС</c:v>
                </c:pt>
                <c:pt idx="9">
                  <c:v>SHANGHAI SE COMPOSITE (Китай)</c:v>
                </c:pt>
                <c:pt idx="10">
                  <c:v>NIKKEI 225 (Японія)</c:v>
                </c:pt>
                <c:pt idx="11">
                  <c:v>РТС (RTSI) (Росія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0947235267400471</c:v>
                </c:pt>
                <c:pt idx="1">
                  <c:v>0.154205206803786</c:v>
                </c:pt>
                <c:pt idx="2">
                  <c:v>0.112936852752884</c:v>
                </c:pt>
                <c:pt idx="3">
                  <c:v>0.112394105015169</c:v>
                </c:pt>
                <c:pt idx="4">
                  <c:v>0.133097929601504</c:v>
                </c:pt>
                <c:pt idx="5">
                  <c:v>0.164472424117179</c:v>
                </c:pt>
                <c:pt idx="6">
                  <c:v>0.164410178929566</c:v>
                </c:pt>
                <c:pt idx="7">
                  <c:v>0.0809357181862833</c:v>
                </c:pt>
                <c:pt idx="8">
                  <c:v>0.0530230918244243</c:v>
                </c:pt>
                <c:pt idx="9">
                  <c:v>0.0450204278873612</c:v>
                </c:pt>
                <c:pt idx="10">
                  <c:v>0.0731845779996263</c:v>
                </c:pt>
                <c:pt idx="11">
                  <c:v>0.265996857567065</c:v>
                </c:pt>
                <c:pt idx="12">
                  <c:v>0.247642154805991</c:v>
                </c:pt>
              </c:numCache>
            </c:numRef>
          </c:val>
        </c:ser>
        <c:gapWidth val="100"/>
        <c:overlap val="-20"/>
        <c:axId val="88773987"/>
        <c:axId val="12199248"/>
      </c:barChart>
      <c:catAx>
        <c:axId val="887739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2199248"/>
        <c:crossesAt val="0"/>
        <c:auto val="1"/>
        <c:lblAlgn val="ctr"/>
        <c:lblOffset val="100"/>
        <c:noMultiLvlLbl val="0"/>
      </c:catAx>
      <c:valAx>
        <c:axId val="12199248"/>
        <c:scaling>
          <c:orientation val="minMax"/>
          <c:max val="0.3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8773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8578243.56009999</c:v>
                </c:pt>
                <c:pt idx="1">
                  <c:v>83593103.59</c:v>
                </c:pt>
                <c:pt idx="2">
                  <c:v>32726049.82</c:v>
                </c:pt>
                <c:pt idx="3">
                  <c:v>13691228.4</c:v>
                </c:pt>
                <c:pt idx="4">
                  <c:v>8621676.04</c:v>
                </c:pt>
                <c:pt idx="5">
                  <c:v>8533123.72</c:v>
                </c:pt>
                <c:pt idx="6">
                  <c:v>5033803.84</c:v>
                </c:pt>
                <c:pt idx="7">
                  <c:v>4863145.58</c:v>
                </c:pt>
                <c:pt idx="8">
                  <c:v>4703103.3701</c:v>
                </c:pt>
                <c:pt idx="9">
                  <c:v>4563600.95</c:v>
                </c:pt>
                <c:pt idx="10">
                  <c:v>3893708.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479765424742475</c:v>
                </c:pt>
                <c:pt idx="1">
                  <c:v>0.467520892457973</c:v>
                </c:pt>
                <c:pt idx="2">
                  <c:v>0.183030792749521</c:v>
                </c:pt>
                <c:pt idx="3">
                  <c:v>0.0765725286598842</c:v>
                </c:pt>
                <c:pt idx="4">
                  <c:v>0.0482194523662418</c:v>
                </c:pt>
                <c:pt idx="5">
                  <c:v>0.0477241954862164</c:v>
                </c:pt>
                <c:pt idx="6">
                  <c:v>0.028153141379676</c:v>
                </c:pt>
                <c:pt idx="7">
                  <c:v>0.0271986810403177</c:v>
                </c:pt>
                <c:pt idx="8">
                  <c:v>0.026303594321557</c:v>
                </c:pt>
                <c:pt idx="9">
                  <c:v>0.0255233828789351</c:v>
                </c:pt>
                <c:pt idx="10">
                  <c:v>0.02177679618543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КІНТО-Казначейський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Альтус-Збалансований</c:v>
                </c:pt>
                <c:pt idx="5">
                  <c:v>ВСІ</c:v>
                </c:pt>
                <c:pt idx="6">
                  <c:v>Софіївський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9:$C$69</c:f>
              <c:numCache>
                <c:formatCode>General</c:formatCode>
                <c:ptCount val="11"/>
                <c:pt idx="0">
                  <c:v>-12.3418999999994</c:v>
                </c:pt>
                <c:pt idx="1">
                  <c:v>143.305490000002</c:v>
                </c:pt>
                <c:pt idx="2">
                  <c:v>40.6937599999998</c:v>
                </c:pt>
                <c:pt idx="3">
                  <c:v>22.4832699999996</c:v>
                </c:pt>
                <c:pt idx="4">
                  <c:v>16.4355</c:v>
                </c:pt>
                <c:pt idx="5">
                  <c:v>-4.46401000000001</c:v>
                </c:pt>
                <c:pt idx="6">
                  <c:v>-15.6138099999998</c:v>
                </c:pt>
                <c:pt idx="7">
                  <c:v>-32.0851900000004</c:v>
                </c:pt>
                <c:pt idx="8">
                  <c:v>-243.662050000001</c:v>
                </c:pt>
                <c:pt idx="9">
                  <c:v>-197.09402</c:v>
                </c:pt>
                <c:pt idx="10">
                  <c:v>-3386.39489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КІНТО-Казначейський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Альтус-Збалансований</c:v>
                </c:pt>
                <c:pt idx="5">
                  <c:v>ВСІ</c:v>
                </c:pt>
                <c:pt idx="6">
                  <c:v>Софіївський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9:$E$69</c:f>
              <c:numCache>
                <c:formatCode>General</c:formatCode>
                <c:ptCount val="11"/>
                <c:pt idx="0">
                  <c:v>9.820258441178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17.143074699064</c:v>
                </c:pt>
                <c:pt idx="10">
                  <c:v>-4116.44080225608</c:v>
                </c:pt>
              </c:numCache>
            </c:numRef>
          </c:val>
        </c:ser>
        <c:gapWidth val="150"/>
        <c:overlap val="-30"/>
        <c:axId val="82245676"/>
        <c:axId val="46859817"/>
      </c:barChart>
      <c:lineChart>
        <c:grouping val="standard"/>
        <c:varyColors val="0"/>
        <c:ser>
          <c:idx val="2"/>
          <c:order val="2"/>
          <c:tx>
            <c:strRef>
              <c:f>'В_динаміка ВЧА'!$D$5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КІНТО-Казначейський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Альтус-Збалансований</c:v>
                </c:pt>
                <c:pt idx="5">
                  <c:v>ВСІ</c:v>
                </c:pt>
                <c:pt idx="6">
                  <c:v>Софіївський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9:$D$68</c:f>
              <c:numCache>
                <c:formatCode>General</c:formatCode>
                <c:ptCount val="10"/>
                <c:pt idx="0">
                  <c:v>-0.00269712721608825</c:v>
                </c:pt>
                <c:pt idx="1">
                  <c:v>0.00439820196078622</c:v>
                </c:pt>
                <c:pt idx="2">
                  <c:v>0.00479176869184327</c:v>
                </c:pt>
                <c:pt idx="3">
                  <c:v>0.00448649606145622</c:v>
                </c:pt>
                <c:pt idx="4">
                  <c:v>0.00423893309751122</c:v>
                </c:pt>
                <c:pt idx="5">
                  <c:v>-0.00308213126800806</c:v>
                </c:pt>
                <c:pt idx="6">
                  <c:v>-0.0076675495488762</c:v>
                </c:pt>
                <c:pt idx="7">
                  <c:v>-0.00677590545609082</c:v>
                </c:pt>
                <c:pt idx="8">
                  <c:v>-0.0274848006388892</c:v>
                </c:pt>
                <c:pt idx="9">
                  <c:v>-0.0141913482449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1639"/>
        <c:axId val="92386108"/>
      </c:lineChart>
      <c:catAx>
        <c:axId val="822456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9817"/>
        <c:crossesAt val="0"/>
        <c:auto val="1"/>
        <c:lblAlgn val="ctr"/>
        <c:lblOffset val="100"/>
        <c:noMultiLvlLbl val="0"/>
      </c:catAx>
      <c:valAx>
        <c:axId val="46859817"/>
        <c:scaling>
          <c:orientation val="minMax"/>
          <c:max val="500"/>
          <c:min val="-4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5676"/>
        <c:crossesAt val="1"/>
        <c:crossBetween val="midCat"/>
      </c:valAx>
      <c:catAx>
        <c:axId val="942616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6108"/>
        <c:auto val="1"/>
        <c:lblAlgn val="ctr"/>
        <c:lblOffset val="100"/>
        <c:noMultiLvlLbl val="0"/>
      </c:catAx>
      <c:valAx>
        <c:axId val="9238610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16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28896006405765"/>
          <c:y val="0.0094200987226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4084008941381"/>
          <c:y val="0.097479181581823"/>
          <c:w val="0.991659159910586"/>
          <c:h val="0.902520818418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Софіївський</c:v>
                </c:pt>
                <c:pt idx="3">
                  <c:v>КІНТО-Казначейський</c:v>
                </c:pt>
                <c:pt idx="4">
                  <c:v>Надбання</c:v>
                </c:pt>
                <c:pt idx="5">
                  <c:v>Аргентум</c:v>
                </c:pt>
                <c:pt idx="6">
                  <c:v>ТАСК Ресурс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УНIВЕР.УА/Тарас Шевченко: Фонд Заощаджень</c:v>
                </c:pt>
                <c:pt idx="10">
                  <c:v>КІНТО-Класичний</c:v>
                </c:pt>
                <c:pt idx="11">
                  <c:v>КІНТО-Еквіті</c:v>
                </c:pt>
                <c:pt idx="12">
                  <c:v>УНIВЕР.УА/Михайло Грушевський: Фонд Державних Паперiв</c:v>
                </c:pt>
                <c:pt idx="13">
                  <c:v>ОТП Фонд Акцій</c:v>
                </c:pt>
                <c:pt idx="14">
                  <c:v>УНІВЕР.УА/Володимир Великий: Фонд Збалансований</c:v>
                </c:pt>
                <c:pt idx="15">
                  <c:v>ОТП Класични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274847952780127</c:v>
                </c:pt>
                <c:pt idx="1">
                  <c:v>-0.00766754276495785</c:v>
                </c:pt>
                <c:pt idx="2">
                  <c:v>-0.00677589040808335</c:v>
                </c:pt>
                <c:pt idx="3">
                  <c:v>-0.00483292762103948</c:v>
                </c:pt>
                <c:pt idx="4">
                  <c:v>-0.00343494233679575</c:v>
                </c:pt>
                <c:pt idx="5">
                  <c:v>-0.00308221772307538</c:v>
                </c:pt>
                <c:pt idx="6">
                  <c:v>-0.00245295326461814</c:v>
                </c:pt>
                <c:pt idx="7">
                  <c:v>0.00198485609151233</c:v>
                </c:pt>
                <c:pt idx="8">
                  <c:v>0.00423912494722356</c:v>
                </c:pt>
                <c:pt idx="9">
                  <c:v>0.00432302148590225</c:v>
                </c:pt>
                <c:pt idx="10">
                  <c:v>0.00439819108017647</c:v>
                </c:pt>
                <c:pt idx="11">
                  <c:v>0.00448647263817215</c:v>
                </c:pt>
                <c:pt idx="12">
                  <c:v>0.00479176281378502</c:v>
                </c:pt>
                <c:pt idx="13">
                  <c:v>0.00507614213203134</c:v>
                </c:pt>
                <c:pt idx="14">
                  <c:v>0.00540254430913012</c:v>
                </c:pt>
                <c:pt idx="15">
                  <c:v>0.00823261771835893</c:v>
                </c:pt>
                <c:pt idx="16">
                  <c:v>-0.000799783511268158</c:v>
                </c:pt>
                <c:pt idx="17">
                  <c:v>-0.0111477772324273</c:v>
                </c:pt>
                <c:pt idx="18">
                  <c:v>0.00265419964815083</c:v>
                </c:pt>
                <c:pt idx="19">
                  <c:v>-0.00712075011606161</c:v>
                </c:pt>
                <c:pt idx="20">
                  <c:v>0.000324430712317803</c:v>
                </c:pt>
                <c:pt idx="21">
                  <c:v>0.00832876712328767</c:v>
                </c:pt>
                <c:pt idx="22">
                  <c:v>-0.00404700636142441</c:v>
                </c:pt>
              </c:numCache>
            </c:numRef>
          </c:val>
        </c:ser>
        <c:gapWidth val="60"/>
        <c:overlap val="0"/>
        <c:axId val="75529323"/>
        <c:axId val="10610006"/>
      </c:barChart>
      <c:catAx>
        <c:axId val="7552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0610006"/>
        <c:crossesAt val="0"/>
        <c:auto val="1"/>
        <c:lblAlgn val="ctr"/>
        <c:lblOffset val="100"/>
        <c:noMultiLvlLbl val="0"/>
      </c:catAx>
      <c:valAx>
        <c:axId val="10610006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52932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</c:strCache>
            </c:strRef>
          </c:cat>
          <c:val>
            <c:numRef>
              <c:f>'І_динаміка ВЧА'!$C$34:$C$36</c:f>
              <c:numCache>
                <c:formatCode>General</c:formatCode>
                <c:ptCount val="3"/>
                <c:pt idx="0">
                  <c:v>-4.13059999999998</c:v>
                </c:pt>
                <c:pt idx="1">
                  <c:v>-17.7711299999999</c:v>
                </c:pt>
                <c:pt idx="2">
                  <c:v>-25.2204000000004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</c:strCache>
            </c:strRef>
          </c:cat>
          <c:val>
            <c:numRef>
              <c:f>'І_динаміка ВЧА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73324027"/>
        <c:axId val="30966458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</c:strCache>
            </c:strRef>
          </c:cat>
          <c:val>
            <c:numRef>
              <c:f>'І_динаміка ВЧА'!$D$34:$D$36</c:f>
              <c:numCache>
                <c:formatCode>General</c:formatCode>
                <c:ptCount val="3"/>
                <c:pt idx="0">
                  <c:v>-0.00498084029511343</c:v>
                </c:pt>
                <c:pt idx="1">
                  <c:v>-0.0113037710111782</c:v>
                </c:pt>
                <c:pt idx="2">
                  <c:v>-0.0025679358285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8071"/>
        <c:axId val="98346905"/>
      </c:lineChart>
      <c:catAx>
        <c:axId val="733240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6458"/>
        <c:crossesAt val="0"/>
        <c:auto val="1"/>
        <c:lblAlgn val="ctr"/>
        <c:lblOffset val="100"/>
        <c:noMultiLvlLbl val="0"/>
      </c:catAx>
      <c:valAx>
        <c:axId val="30966458"/>
        <c:scaling>
          <c:orientation val="minMax"/>
          <c:max val="1"/>
          <c:min val="-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4027"/>
        <c:crossesAt val="1"/>
        <c:crossBetween val="midCat"/>
      </c:valAx>
      <c:catAx>
        <c:axId val="622380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6905"/>
        <c:auto val="1"/>
        <c:lblAlgn val="ctr"/>
        <c:lblOffset val="100"/>
        <c:noMultiLvlLbl val="0"/>
      </c:catAx>
      <c:valAx>
        <c:axId val="9834690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80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113035150260339</c:v>
                </c:pt>
                <c:pt idx="1">
                  <c:v>-0.00498070574025322</c:v>
                </c:pt>
                <c:pt idx="2">
                  <c:v>-0.0025679562037173</c:v>
                </c:pt>
                <c:pt idx="3">
                  <c:v>-0.00628405899000147</c:v>
                </c:pt>
                <c:pt idx="4">
                  <c:v>-0.0111477772324273</c:v>
                </c:pt>
                <c:pt idx="5">
                  <c:v>0.00265419964815083</c:v>
                </c:pt>
                <c:pt idx="6">
                  <c:v>-0.00712075011606161</c:v>
                </c:pt>
                <c:pt idx="7">
                  <c:v>0.000324430712317803</c:v>
                </c:pt>
                <c:pt idx="8">
                  <c:v>0.00832876712328767</c:v>
                </c:pt>
                <c:pt idx="9">
                  <c:v>-0.00404700636142441</c:v>
                </c:pt>
              </c:numCache>
            </c:numRef>
          </c:val>
        </c:ser>
        <c:gapWidth val="60"/>
        <c:overlap val="0"/>
        <c:axId val="76879943"/>
        <c:axId val="23411685"/>
      </c:barChart>
      <c:catAx>
        <c:axId val="7687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3411685"/>
        <c:crossesAt val="0"/>
        <c:auto val="1"/>
        <c:lblAlgn val="ctr"/>
        <c:lblOffset val="100"/>
        <c:noMultiLvlLbl val="0"/>
      </c:catAx>
      <c:valAx>
        <c:axId val="23411685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68799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C$37:$C$39</c:f>
              <c:numCache>
                <c:formatCode>General</c:formatCode>
                <c:ptCount val="3"/>
                <c:pt idx="0">
                  <c:v>16.9164800000004</c:v>
                </c:pt>
                <c:pt idx="1">
                  <c:v>-13.4866499999999</c:v>
                </c:pt>
                <c:pt idx="2">
                  <c:v>-125.8940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58701585"/>
        <c:axId val="51682647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D$37:$D$39</c:f>
              <c:numCache>
                <c:formatCode>General</c:formatCode>
                <c:ptCount val="3"/>
                <c:pt idx="0">
                  <c:v>0.00129136179701923</c:v>
                </c:pt>
                <c:pt idx="1">
                  <c:v>-0.0146960917593011</c:v>
                </c:pt>
                <c:pt idx="2">
                  <c:v>-0.053562615593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8634"/>
        <c:axId val="89328281"/>
      </c:lineChart>
      <c:catAx>
        <c:axId val="587015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2647"/>
        <c:crossesAt val="0"/>
        <c:auto val="1"/>
        <c:lblAlgn val="ctr"/>
        <c:lblOffset val="100"/>
        <c:noMultiLvlLbl val="0"/>
      </c:catAx>
      <c:valAx>
        <c:axId val="51682647"/>
        <c:scaling>
          <c:orientation val="minMax"/>
          <c:max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1585"/>
        <c:crossesAt val="1"/>
        <c:crossBetween val="midCat"/>
      </c:valAx>
      <c:catAx>
        <c:axId val="80428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281"/>
        <c:auto val="1"/>
        <c:lblAlgn val="ctr"/>
        <c:lblOffset val="100"/>
        <c:noMultiLvlLbl val="0"/>
      </c:catAx>
      <c:valAx>
        <c:axId val="8932828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86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535632557246837</c:v>
                </c:pt>
                <c:pt idx="1">
                  <c:v>-0.0146961426506345</c:v>
                </c:pt>
                <c:pt idx="2">
                  <c:v>0.00129157937941438</c:v>
                </c:pt>
                <c:pt idx="3">
                  <c:v>-0.0223226063319679</c:v>
                </c:pt>
                <c:pt idx="4">
                  <c:v>-0.0111477772324273</c:v>
                </c:pt>
                <c:pt idx="5">
                  <c:v>0.00265419964815083</c:v>
                </c:pt>
                <c:pt idx="6">
                  <c:v>-0.00712075011606161</c:v>
                </c:pt>
                <c:pt idx="7">
                  <c:v>0.000324430712317803</c:v>
                </c:pt>
                <c:pt idx="8">
                  <c:v>0.00832876712328767</c:v>
                </c:pt>
                <c:pt idx="9">
                  <c:v>-0.00404700636142441</c:v>
                </c:pt>
              </c:numCache>
            </c:numRef>
          </c:val>
        </c:ser>
        <c:gapWidth val="60"/>
        <c:overlap val="0"/>
        <c:axId val="21982539"/>
        <c:axId val="60659346"/>
      </c:barChart>
      <c:catAx>
        <c:axId val="2198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659346"/>
        <c:crossesAt val="0"/>
        <c:auto val="1"/>
        <c:lblAlgn val="ctr"/>
        <c:lblOffset val="100"/>
        <c:noMultiLvlLbl val="0"/>
      </c:catAx>
      <c:valAx>
        <c:axId val="60659346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1982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04400</xdr:rowOff>
    </xdr:from>
    <xdr:to>
      <xdr:col>7</xdr:col>
      <xdr:colOff>41040</xdr:colOff>
      <xdr:row>52</xdr:row>
      <xdr:rowOff>142920</xdr:rowOff>
    </xdr:to>
    <xdr:graphicFrame>
      <xdr:nvGraphicFramePr>
        <xdr:cNvPr id="3" name="Chart 7"/>
        <xdr:cNvGraphicFramePr/>
      </xdr:nvGraphicFramePr>
      <xdr:xfrm>
        <a:off x="60480" y="547668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9</xdr:col>
      <xdr:colOff>609120</xdr:colOff>
      <xdr:row>56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10789920" cy="95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7" name="Chart 8"/>
        <xdr:cNvGraphicFramePr/>
      </xdr:nvGraphicFramePr>
      <xdr:xfrm>
        <a:off x="10080" y="277164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265419964815083</v>
      </c>
      <c r="C3" s="8" t="n">
        <v>-0.0111477772324273</v>
      </c>
      <c r="D3" s="8" t="n">
        <v>0.00718786227510107</v>
      </c>
      <c r="E3" s="8" t="n">
        <v>-0.00834464035380522</v>
      </c>
      <c r="F3" s="8" t="n">
        <v>-0.0084964935888503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0383323490644849</v>
      </c>
      <c r="C4" s="8" t="n">
        <v>-0.0324844363010407</v>
      </c>
      <c r="D4" s="8" t="n">
        <v>-0.000799783511268158</v>
      </c>
      <c r="E4" s="8" t="n">
        <v>-0.00628405899000147</v>
      </c>
      <c r="F4" s="8" t="n">
        <v>-0.022322606331967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530230918244243</v>
      </c>
      <c r="C5" s="11" t="n">
        <v>0.133097929601504</v>
      </c>
      <c r="D5" s="11" t="n">
        <v>0.0506123999709825</v>
      </c>
      <c r="E5" s="11" t="n">
        <v>-0.0103147789302279</v>
      </c>
      <c r="F5" s="11" t="n">
        <v>0.018013217763564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0503632483338802</v>
      </c>
      <c r="C28" s="21" t="n">
        <v>-0.0947235267400471</v>
      </c>
      <c r="D28" s="18"/>
      <c r="E28" s="14"/>
      <c r="F28" s="14"/>
    </row>
    <row r="29" customFormat="false" ht="14.25" hidden="false" customHeight="false" outlineLevel="0" collapsed="false">
      <c r="A29" s="19" t="s">
        <v>14</v>
      </c>
      <c r="B29" s="20" t="n">
        <v>-0.0475691404211663</v>
      </c>
      <c r="C29" s="21" t="n">
        <v>0.154205206803786</v>
      </c>
      <c r="D29" s="18"/>
      <c r="E29" s="14"/>
      <c r="F29" s="14"/>
    </row>
    <row r="30" customFormat="false" ht="14.25" hidden="false" customHeight="false" outlineLevel="0" collapsed="false">
      <c r="A30" s="19" t="s">
        <v>15</v>
      </c>
      <c r="B30" s="20" t="n">
        <v>-0.042895324841993</v>
      </c>
      <c r="C30" s="21" t="n">
        <v>0.112936852752884</v>
      </c>
      <c r="D30" s="18"/>
      <c r="E30" s="14"/>
      <c r="F30" s="14"/>
    </row>
    <row r="31" customFormat="false" ht="14.25" hidden="false" customHeight="false" outlineLevel="0" collapsed="false">
      <c r="A31" s="19" t="s">
        <v>16</v>
      </c>
      <c r="B31" s="20" t="n">
        <v>-0.0362738702463958</v>
      </c>
      <c r="C31" s="21" t="n">
        <v>0.112394105015169</v>
      </c>
      <c r="D31" s="18"/>
      <c r="E31" s="14"/>
      <c r="F31" s="14"/>
    </row>
    <row r="32" customFormat="false" ht="14.25" hidden="false" customHeight="false" outlineLevel="0" collapsed="false">
      <c r="A32" s="19" t="s">
        <v>3</v>
      </c>
      <c r="B32" s="20" t="n">
        <v>-0.0324844363010407</v>
      </c>
      <c r="C32" s="21" t="n">
        <v>0.133097929601504</v>
      </c>
      <c r="D32" s="18"/>
      <c r="E32" s="14"/>
      <c r="F32" s="14"/>
    </row>
    <row r="33" customFormat="false" ht="14.25" hidden="false" customHeight="false" outlineLevel="0" collapsed="false">
      <c r="A33" s="19" t="s">
        <v>17</v>
      </c>
      <c r="B33" s="20" t="n">
        <v>-0.0243831370379599</v>
      </c>
      <c r="C33" s="21" t="n">
        <v>0.164472424117179</v>
      </c>
      <c r="D33" s="18"/>
      <c r="E33" s="14"/>
      <c r="F33" s="14"/>
    </row>
    <row r="34" customFormat="false" ht="14.25" hidden="false" customHeight="false" outlineLevel="0" collapsed="false">
      <c r="A34" s="19" t="s">
        <v>18</v>
      </c>
      <c r="B34" s="20" t="n">
        <v>-0.0239768988260796</v>
      </c>
      <c r="C34" s="21" t="n">
        <v>0.164410178929566</v>
      </c>
      <c r="D34" s="18"/>
      <c r="E34" s="14"/>
      <c r="F34" s="14"/>
    </row>
    <row r="35" customFormat="false" ht="14.25" hidden="false" customHeight="false" outlineLevel="0" collapsed="false">
      <c r="A35" s="19" t="s">
        <v>19</v>
      </c>
      <c r="B35" s="20" t="n">
        <v>-0.00467435425649954</v>
      </c>
      <c r="C35" s="21" t="n">
        <v>0.0809357181862833</v>
      </c>
      <c r="D35" s="18"/>
      <c r="E35" s="14"/>
      <c r="F35" s="14"/>
    </row>
    <row r="36" customFormat="false" ht="14.25" hidden="false" customHeight="false" outlineLevel="0" collapsed="false">
      <c r="A36" s="19" t="s">
        <v>2</v>
      </c>
      <c r="B36" s="20" t="n">
        <v>-0.000383323490644849</v>
      </c>
      <c r="C36" s="21" t="n">
        <v>0.0530230918244243</v>
      </c>
      <c r="D36" s="18"/>
      <c r="E36" s="14"/>
      <c r="F36" s="14"/>
    </row>
    <row r="37" customFormat="false" ht="28.5" hidden="false" customHeight="false" outlineLevel="0" collapsed="false">
      <c r="A37" s="19" t="s">
        <v>20</v>
      </c>
      <c r="B37" s="20" t="n">
        <v>0.0068370232001671</v>
      </c>
      <c r="C37" s="21" t="n">
        <v>0.0450204278873612</v>
      </c>
      <c r="D37" s="18"/>
      <c r="E37" s="14"/>
      <c r="F37" s="14"/>
    </row>
    <row r="38" customFormat="false" ht="14.25" hidden="false" customHeight="false" outlineLevel="0" collapsed="false">
      <c r="A38" s="19" t="s">
        <v>21</v>
      </c>
      <c r="B38" s="20" t="n">
        <v>0.0223231610084715</v>
      </c>
      <c r="C38" s="21" t="n">
        <v>0.0731845779996263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0.042630735442512</v>
      </c>
      <c r="C39" s="21" t="n">
        <v>0.265996857567065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470941270132894</v>
      </c>
      <c r="C40" s="11" t="n">
        <v>0.247642154805991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4</v>
      </c>
      <c r="C2" s="17" t="s">
        <v>104</v>
      </c>
      <c r="D2" s="17" t="s">
        <v>105</v>
      </c>
      <c r="E2" s="32" t="s">
        <v>27</v>
      </c>
      <c r="F2" s="32" t="s">
        <v>115</v>
      </c>
      <c r="G2" s="32" t="s">
        <v>116</v>
      </c>
      <c r="H2" s="17" t="s">
        <v>117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18</v>
      </c>
      <c r="C3" s="130" t="s">
        <v>107</v>
      </c>
      <c r="D3" s="131" t="s">
        <v>119</v>
      </c>
      <c r="E3" s="36" t="n">
        <v>13116638.06</v>
      </c>
      <c r="F3" s="37" t="n">
        <v>164425</v>
      </c>
      <c r="G3" s="36" t="n">
        <v>79.7728</v>
      </c>
      <c r="H3" s="132" t="n">
        <v>100</v>
      </c>
      <c r="I3" s="35" t="s">
        <v>37</v>
      </c>
      <c r="J3" s="38" t="s">
        <v>38</v>
      </c>
      <c r="K3" s="158"/>
    </row>
    <row r="4" customFormat="false" ht="14.25" hidden="false" customHeight="true" outlineLevel="0" collapsed="false">
      <c r="A4" s="34" t="n">
        <v>2</v>
      </c>
      <c r="B4" s="35" t="s">
        <v>120</v>
      </c>
      <c r="C4" s="130" t="s">
        <v>107</v>
      </c>
      <c r="D4" s="131" t="s">
        <v>121</v>
      </c>
      <c r="E4" s="36" t="n">
        <v>2224515.41</v>
      </c>
      <c r="F4" s="37" t="n">
        <v>173506</v>
      </c>
      <c r="G4" s="36" t="n">
        <v>12.821</v>
      </c>
      <c r="H4" s="132" t="n">
        <v>10</v>
      </c>
      <c r="I4" s="35" t="s">
        <v>122</v>
      </c>
      <c r="J4" s="38" t="s">
        <v>38</v>
      </c>
      <c r="K4" s="158"/>
    </row>
    <row r="5" customFormat="false" ht="14.25" hidden="false" customHeight="false" outlineLevel="0" collapsed="false">
      <c r="A5" s="34" t="n">
        <v>3</v>
      </c>
      <c r="B5" s="35" t="s">
        <v>123</v>
      </c>
      <c r="C5" s="130" t="s">
        <v>107</v>
      </c>
      <c r="D5" s="131" t="s">
        <v>119</v>
      </c>
      <c r="E5" s="36" t="n">
        <v>904216.5204</v>
      </c>
      <c r="F5" s="37" t="n">
        <v>658</v>
      </c>
      <c r="G5" s="36" t="n">
        <v>1374.1892</v>
      </c>
      <c r="H5" s="132" t="n">
        <v>5000</v>
      </c>
      <c r="I5" s="35" t="s">
        <v>63</v>
      </c>
      <c r="J5" s="38" t="s">
        <v>64</v>
      </c>
      <c r="K5" s="159"/>
    </row>
    <row r="6" customFormat="false" ht="15.75" hidden="false" customHeight="true" outlineLevel="0" collapsed="false">
      <c r="A6" s="39" t="s">
        <v>68</v>
      </c>
      <c r="B6" s="39"/>
      <c r="C6" s="133" t="s">
        <v>69</v>
      </c>
      <c r="D6" s="133" t="s">
        <v>69</v>
      </c>
      <c r="E6" s="40" t="n">
        <f aca="false">SUM(E3:E5)</f>
        <v>16245369.9904</v>
      </c>
      <c r="F6" s="41" t="n">
        <f aca="false">SUM(F3:F5)</f>
        <v>338589</v>
      </c>
      <c r="G6" s="133" t="s">
        <v>69</v>
      </c>
      <c r="H6" s="133" t="s">
        <v>69</v>
      </c>
      <c r="I6" s="133" t="s">
        <v>69</v>
      </c>
      <c r="J6" s="133" t="s">
        <v>69</v>
      </c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1"/>
      <c r="J7" s="161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6 E4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3</v>
      </c>
      <c r="C4" s="137" t="n">
        <v>38945</v>
      </c>
      <c r="D4" s="137" t="n">
        <v>39016</v>
      </c>
      <c r="E4" s="138" t="n">
        <v>-0.0146961426506345</v>
      </c>
      <c r="F4" s="138" t="n">
        <v>-0.0214321711223945</v>
      </c>
      <c r="G4" s="138" t="n">
        <v>0.00903097900711503</v>
      </c>
      <c r="H4" s="138" t="n">
        <v>0.171915805400137</v>
      </c>
      <c r="I4" s="138" t="n">
        <v>0.0470614544032584</v>
      </c>
      <c r="J4" s="139" t="n">
        <v>-0.72516216</v>
      </c>
      <c r="K4" s="61" t="n">
        <v>-0.082820724387336</v>
      </c>
    </row>
    <row r="5" s="23" customFormat="true" ht="14.25" hidden="false" customHeight="false" outlineLevel="0" collapsed="false">
      <c r="A5" s="34" t="n">
        <v>2</v>
      </c>
      <c r="B5" s="19" t="s">
        <v>118</v>
      </c>
      <c r="C5" s="137" t="n">
        <v>40555</v>
      </c>
      <c r="D5" s="137" t="n">
        <v>40626</v>
      </c>
      <c r="E5" s="138" t="n">
        <v>0.00129157937941438</v>
      </c>
      <c r="F5" s="138" t="n">
        <v>-0.0103833528925764</v>
      </c>
      <c r="G5" s="138" t="n">
        <v>-0.00649881648359496</v>
      </c>
      <c r="H5" s="138" t="n">
        <v>0.440351984607896</v>
      </c>
      <c r="I5" s="138" t="n">
        <v>0.154643902487036</v>
      </c>
      <c r="J5" s="139" t="n">
        <v>-0.202272</v>
      </c>
      <c r="K5" s="163" t="n">
        <v>-0.0212351141917382</v>
      </c>
    </row>
    <row r="6" s="23" customFormat="true" ht="14.25" hidden="false" customHeight="false" outlineLevel="0" collapsed="false">
      <c r="A6" s="34" t="n">
        <v>3</v>
      </c>
      <c r="B6" s="19" t="s">
        <v>120</v>
      </c>
      <c r="C6" s="137" t="n">
        <v>41848</v>
      </c>
      <c r="D6" s="137" t="n">
        <v>42032</v>
      </c>
      <c r="E6" s="138" t="n">
        <v>-0.0535632557246837</v>
      </c>
      <c r="F6" s="138" t="n">
        <v>-0.0601817915261692</v>
      </c>
      <c r="G6" s="138" t="n">
        <v>-0.0244403524524053</v>
      </c>
      <c r="H6" s="138" t="n">
        <v>-0.1504742594562</v>
      </c>
      <c r="I6" s="138" t="n">
        <v>-0.147665703599602</v>
      </c>
      <c r="J6" s="139" t="n">
        <v>0.2821</v>
      </c>
      <c r="K6" s="62" t="n">
        <v>0.0379201143263674</v>
      </c>
    </row>
    <row r="7" s="23" customFormat="true" ht="15.75" hidden="false" customHeight="false" outlineLevel="0" collapsed="false">
      <c r="A7" s="164"/>
      <c r="B7" s="165" t="s">
        <v>85</v>
      </c>
      <c r="C7" s="166" t="s">
        <v>69</v>
      </c>
      <c r="D7" s="166" t="s">
        <v>69</v>
      </c>
      <c r="E7" s="167" t="n">
        <f aca="false">AVERAGE(E4:E6)</f>
        <v>-0.0223226063319679</v>
      </c>
      <c r="F7" s="167" t="n">
        <f aca="false">AVERAGE(F4:F6)</f>
        <v>-0.0306657718470467</v>
      </c>
      <c r="G7" s="167" t="n">
        <f aca="false">AVERAGE(G4:G6)</f>
        <v>-0.00730272997629507</v>
      </c>
      <c r="H7" s="167" t="n">
        <f aca="false">AVERAGE(H4:H6)</f>
        <v>0.153931176850611</v>
      </c>
      <c r="I7" s="167" t="n">
        <f aca="false">AVERAGE(I4:I6)</f>
        <v>0.0180132177635643</v>
      </c>
      <c r="J7" s="166" t="s">
        <v>69</v>
      </c>
      <c r="K7" s="167" t="n">
        <f aca="false">AVERAGE(K4:K6)</f>
        <v>-0.0220452414175689</v>
      </c>
    </row>
    <row r="8" s="23" customFormat="true" ht="14.25" hidden="true" customHeight="false" outlineLevel="0" collapsed="false">
      <c r="A8" s="168" t="s">
        <v>86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" hidden="true" customHeight="false" outlineLevel="0" collapsed="false">
      <c r="A9" s="169" t="s">
        <v>125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0" s="23" customFormat="true" ht="15.75" hidden="true" customHeight="true" outlineLevel="0" collapsed="false">
      <c r="C10" s="170"/>
      <c r="D10" s="170"/>
    </row>
    <row r="11" customFormat="false" ht="1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71"/>
      <c r="J11" s="171"/>
      <c r="K11" s="171"/>
    </row>
    <row r="12" customFormat="false" ht="14.25" hidden="false" customHeight="false" outlineLevel="0" collapsed="false">
      <c r="B12" s="73"/>
      <c r="C12" s="71"/>
      <c r="E12" s="71"/>
    </row>
    <row r="13" customFormat="false" ht="14.25" hidden="false" customHeight="false" outlineLevel="0" collapsed="false">
      <c r="E13" s="71"/>
      <c r="F13" s="71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2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6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3" t="s">
        <v>88</v>
      </c>
      <c r="D2" s="173"/>
      <c r="E2" s="174" t="s">
        <v>127</v>
      </c>
      <c r="F2" s="174"/>
      <c r="G2" s="78"/>
    </row>
    <row r="3" s="73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3" customFormat="true" ht="14.25" hidden="false" customHeight="false" outlineLevel="0" collapsed="false">
      <c r="A4" s="34" t="n">
        <v>1</v>
      </c>
      <c r="B4" s="82" t="s">
        <v>118</v>
      </c>
      <c r="C4" s="83" t="n">
        <v>16.9164800000004</v>
      </c>
      <c r="D4" s="138" t="n">
        <v>0.00129136179701923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3</v>
      </c>
      <c r="C5" s="83" t="n">
        <v>-13.4866499999999</v>
      </c>
      <c r="D5" s="138" t="n">
        <v>-0.0146960917593011</v>
      </c>
      <c r="E5" s="85" t="n">
        <v>0</v>
      </c>
      <c r="F5" s="138" t="n">
        <v>0</v>
      </c>
      <c r="G5" s="86" t="n">
        <v>0</v>
      </c>
    </row>
    <row r="6" s="73" customFormat="true" ht="14.25" hidden="false" customHeight="false" outlineLevel="0" collapsed="false">
      <c r="A6" s="34" t="n">
        <v>3</v>
      </c>
      <c r="B6" s="82" t="s">
        <v>120</v>
      </c>
      <c r="C6" s="83" t="n">
        <v>-125.89408</v>
      </c>
      <c r="D6" s="138" t="n">
        <v>-0.0535626155934216</v>
      </c>
      <c r="E6" s="85" t="n">
        <v>0</v>
      </c>
      <c r="F6" s="138" t="n">
        <v>0</v>
      </c>
      <c r="G6" s="86" t="n">
        <v>0</v>
      </c>
    </row>
    <row r="7" s="73" customFormat="true" ht="15.75" hidden="false" customHeight="false" outlineLevel="0" collapsed="false">
      <c r="A7" s="175"/>
      <c r="B7" s="89" t="s">
        <v>68</v>
      </c>
      <c r="C7" s="90" t="n">
        <v>-122.46425</v>
      </c>
      <c r="D7" s="91" t="n">
        <v>-0.00748200697791321</v>
      </c>
      <c r="E7" s="92" t="n">
        <v>0</v>
      </c>
      <c r="F7" s="91" t="n">
        <v>0</v>
      </c>
      <c r="G7" s="176" t="n">
        <v>0</v>
      </c>
    </row>
    <row r="8" s="73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4.25" hidden="false" customHeight="false" outlineLevel="0" collapsed="false">
      <c r="D28" s="156"/>
    </row>
    <row r="29" s="73" customFormat="true" ht="14.25" hidden="false" customHeight="false" outlineLevel="0" collapsed="false">
      <c r="D29" s="156"/>
    </row>
    <row r="30" s="73" customFormat="true" ht="15" hidden="false" customHeight="false" outlineLevel="0" collapsed="false">
      <c r="B30" s="175"/>
      <c r="C30" s="175"/>
      <c r="D30" s="177"/>
      <c r="E30" s="175"/>
    </row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14.25" hidden="false" customHeight="false" outlineLevel="0" collapsed="false"/>
    <row r="36" s="73" customFormat="true" ht="30.75" hidden="false" customHeight="false" outlineLevel="0" collapsed="false">
      <c r="B36" s="178" t="s">
        <v>74</v>
      </c>
      <c r="C36" s="80" t="s">
        <v>94</v>
      </c>
      <c r="D36" s="80" t="s">
        <v>95</v>
      </c>
      <c r="E36" s="81" t="s">
        <v>96</v>
      </c>
    </row>
    <row r="37" s="73" customFormat="true" ht="14.25" hidden="false" customHeight="false" outlineLevel="0" collapsed="false">
      <c r="B37" s="179" t="str">
        <f aca="false">B4</f>
        <v>Індекс Української Біржі</v>
      </c>
      <c r="C37" s="180" t="n">
        <f aca="false">C4</f>
        <v>16.9164800000004</v>
      </c>
      <c r="D37" s="181" t="n">
        <f aca="false">D4</f>
        <v>0.00129136179701923</v>
      </c>
      <c r="E37" s="182" t="n">
        <f aca="false">G4</f>
        <v>0</v>
      </c>
    </row>
    <row r="38" customFormat="false" ht="14.25" hidden="false" customHeight="false" outlineLevel="0" collapsed="false">
      <c r="B38" s="82" t="str">
        <f aca="false">B5</f>
        <v>ТАСК Універсал</v>
      </c>
      <c r="C38" s="83" t="n">
        <f aca="false">C5</f>
        <v>-13.4866499999999</v>
      </c>
      <c r="D38" s="183" t="n">
        <f aca="false">D5</f>
        <v>-0.0146960917593011</v>
      </c>
      <c r="E38" s="86" t="n">
        <f aca="false">G5</f>
        <v>0</v>
      </c>
      <c r="F38" s="33"/>
    </row>
    <row r="39" customFormat="false" ht="14.25" hidden="false" customHeight="false" outlineLevel="0" collapsed="false">
      <c r="B39" s="82" t="str">
        <f aca="false">B6</f>
        <v>КІНТО-Голд</v>
      </c>
      <c r="C39" s="83" t="n">
        <f aca="false">C6</f>
        <v>-125.89408</v>
      </c>
      <c r="D39" s="183" t="n">
        <f aca="false">D6</f>
        <v>-0.0535626155934216</v>
      </c>
      <c r="E39" s="86" t="n">
        <f aca="false">G6</f>
        <v>0</v>
      </c>
      <c r="F39" s="33"/>
    </row>
    <row r="40" customFormat="false" ht="14.25" hidden="false" customHeight="false" outlineLevel="0" collapsed="false">
      <c r="B40" s="184"/>
      <c r="C40" s="185"/>
      <c r="D40" s="186"/>
      <c r="E40" s="187"/>
      <c r="F40" s="33"/>
    </row>
    <row r="41" customFormat="false" ht="14.25" hidden="false" customHeight="false" outlineLevel="0" collapsed="false">
      <c r="B41" s="73"/>
      <c r="C41" s="188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  <c r="F47" s="33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  <row r="120" customFormat="false" ht="14.25" hidden="false" customHeight="false" outlineLevel="0" collapsed="false">
      <c r="B120" s="73"/>
      <c r="C120" s="73"/>
      <c r="D120" s="156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20</v>
      </c>
      <c r="B2" s="150" t="n">
        <v>-0.0535632557246837</v>
      </c>
      <c r="C2" s="15"/>
      <c r="D2" s="15"/>
    </row>
    <row r="3" customFormat="false" ht="14.25" hidden="false" customHeight="false" outlineLevel="0" collapsed="false">
      <c r="A3" s="19" t="s">
        <v>123</v>
      </c>
      <c r="B3" s="151" t="n">
        <v>-0.0146961426506345</v>
      </c>
      <c r="C3" s="15"/>
      <c r="D3" s="15"/>
    </row>
    <row r="4" customFormat="false" ht="14.25" hidden="false" customHeight="false" outlineLevel="0" collapsed="false">
      <c r="A4" s="19" t="s">
        <v>118</v>
      </c>
      <c r="B4" s="151" t="n">
        <v>0.00129157937941438</v>
      </c>
      <c r="C4" s="15"/>
      <c r="D4" s="15"/>
    </row>
    <row r="5" customFormat="false" ht="14.25" hidden="false" customHeight="false" outlineLevel="0" collapsed="false">
      <c r="A5" s="19" t="s">
        <v>98</v>
      </c>
      <c r="B5" s="151" t="n">
        <v>-0.0223226063319679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-0.0111477772324273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0265419964815083</v>
      </c>
      <c r="C7" s="15"/>
      <c r="D7" s="15"/>
    </row>
    <row r="8" customFormat="false" ht="14.25" hidden="false" customHeight="false" outlineLevel="0" collapsed="false">
      <c r="A8" s="19" t="s">
        <v>99</v>
      </c>
      <c r="B8" s="151" t="n">
        <v>-0.00712075011606161</v>
      </c>
      <c r="C8" s="15"/>
      <c r="D8" s="15"/>
    </row>
    <row r="9" customFormat="false" ht="14.25" hidden="false" customHeight="false" outlineLevel="0" collapsed="false">
      <c r="A9" s="19" t="s">
        <v>100</v>
      </c>
      <c r="B9" s="151" t="n">
        <v>0.000324430712317803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1" t="n">
        <v>0.00832876712328767</v>
      </c>
      <c r="C10" s="15"/>
      <c r="D10" s="15"/>
    </row>
    <row r="11" customFormat="false" ht="15" hidden="false" customHeight="false" outlineLevel="0" collapsed="false">
      <c r="A11" s="10" t="s">
        <v>102</v>
      </c>
      <c r="B11" s="152" t="n">
        <v>-0.00404700636142441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83593103.59</v>
      </c>
      <c r="D3" s="37" t="n">
        <v>17241</v>
      </c>
      <c r="E3" s="36" t="n">
        <v>4848.51</v>
      </c>
      <c r="F3" s="37" t="n">
        <v>10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32726049.82</v>
      </c>
      <c r="D4" s="37" t="n">
        <v>45436</v>
      </c>
      <c r="E4" s="36" t="n">
        <v>720.267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13691228.4</v>
      </c>
      <c r="D5" s="37" t="n">
        <v>6930002</v>
      </c>
      <c r="E5" s="36" t="n">
        <v>1.98</v>
      </c>
      <c r="F5" s="37" t="n">
        <v>1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8621676.04</v>
      </c>
      <c r="D6" s="37" t="n">
        <v>10000</v>
      </c>
      <c r="E6" s="36" t="n">
        <v>862.1676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8533123.72</v>
      </c>
      <c r="D7" s="37" t="n">
        <v>1830</v>
      </c>
      <c r="E7" s="36" t="n">
        <v>4662.9091</v>
      </c>
      <c r="F7" s="37" t="n">
        <v>1000</v>
      </c>
      <c r="G7" s="35" t="s">
        <v>41</v>
      </c>
      <c r="H7" s="38" t="s">
        <v>42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5033803.84</v>
      </c>
      <c r="D8" s="37" t="n">
        <v>3410</v>
      </c>
      <c r="E8" s="36" t="n">
        <v>1476.1888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5</v>
      </c>
      <c r="C9" s="36" t="n">
        <v>4863145.58</v>
      </c>
      <c r="D9" s="37" t="n">
        <v>1256</v>
      </c>
      <c r="E9" s="36" t="n">
        <v>3871.93</v>
      </c>
      <c r="F9" s="37" t="n">
        <v>1000</v>
      </c>
      <c r="G9" s="35" t="s">
        <v>46</v>
      </c>
      <c r="H9" s="38" t="s">
        <v>47</v>
      </c>
      <c r="I9" s="33"/>
    </row>
    <row r="10" customFormat="false" ht="14.25" hidden="false" customHeight="false" outlineLevel="0" collapsed="false">
      <c r="A10" s="34" t="n">
        <v>8</v>
      </c>
      <c r="B10" s="35" t="s">
        <v>48</v>
      </c>
      <c r="C10" s="36" t="n">
        <v>4703103.3701</v>
      </c>
      <c r="D10" s="37" t="n">
        <v>2678</v>
      </c>
      <c r="E10" s="36" t="n">
        <v>1756.1999</v>
      </c>
      <c r="F10" s="37" t="n">
        <v>1000</v>
      </c>
      <c r="G10" s="35" t="s">
        <v>49</v>
      </c>
      <c r="H10" s="38" t="s">
        <v>50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4563600.95</v>
      </c>
      <c r="D11" s="37" t="n">
        <v>15410</v>
      </c>
      <c r="E11" s="36" t="n">
        <v>296.1454</v>
      </c>
      <c r="F11" s="37" t="n">
        <v>100</v>
      </c>
      <c r="G11" s="35" t="s">
        <v>37</v>
      </c>
      <c r="H11" s="38" t="s">
        <v>38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3893708.3</v>
      </c>
      <c r="D12" s="37" t="n">
        <v>675</v>
      </c>
      <c r="E12" s="36" t="n">
        <v>5768.46</v>
      </c>
      <c r="F12" s="37" t="n">
        <v>1000</v>
      </c>
      <c r="G12" s="35" t="s">
        <v>53</v>
      </c>
      <c r="H12" s="38" t="s">
        <v>47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2020735.6</v>
      </c>
      <c r="D13" s="37" t="n">
        <v>1523</v>
      </c>
      <c r="E13" s="36" t="n">
        <v>1326.8126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640983.64</v>
      </c>
      <c r="D14" s="37" t="n">
        <v>529</v>
      </c>
      <c r="E14" s="36" t="n">
        <v>3102.0485</v>
      </c>
      <c r="F14" s="37" t="n">
        <v>1000</v>
      </c>
      <c r="G14" s="35" t="s">
        <v>41</v>
      </c>
      <c r="H14" s="38" t="s">
        <v>42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446964.12</v>
      </c>
      <c r="D15" s="37" t="n">
        <v>366</v>
      </c>
      <c r="E15" s="36" t="n">
        <v>3953.4539</v>
      </c>
      <c r="F15" s="37" t="n">
        <v>1000</v>
      </c>
      <c r="G15" s="35" t="s">
        <v>41</v>
      </c>
      <c r="H15" s="38" t="s">
        <v>42</v>
      </c>
      <c r="I15" s="33"/>
    </row>
    <row r="16" customFormat="false" ht="14.25" hidden="false" customHeight="false" outlineLevel="0" collapsed="false">
      <c r="A16" s="34" t="n">
        <v>14</v>
      </c>
      <c r="B16" s="35" t="s">
        <v>59</v>
      </c>
      <c r="C16" s="36" t="n">
        <v>1443887.67</v>
      </c>
      <c r="D16" s="37" t="n">
        <v>22187</v>
      </c>
      <c r="E16" s="36" t="n">
        <v>65.07809</v>
      </c>
      <c r="F16" s="37" t="n">
        <v>100</v>
      </c>
      <c r="G16" s="35" t="s">
        <v>60</v>
      </c>
      <c r="H16" s="38" t="s">
        <v>6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1048887.6701</v>
      </c>
      <c r="D17" s="37" t="n">
        <v>953</v>
      </c>
      <c r="E17" s="36" t="n">
        <v>1100.6167</v>
      </c>
      <c r="F17" s="37" t="n">
        <v>10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976784.86</v>
      </c>
      <c r="D18" s="37" t="n">
        <v>7881</v>
      </c>
      <c r="E18" s="36" t="n">
        <v>123.9417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178800787.1702</v>
      </c>
      <c r="D19" s="41" t="n">
        <f aca="false">SUM(D3:D18)</f>
        <v>7061377</v>
      </c>
      <c r="E19" s="42" t="s">
        <v>69</v>
      </c>
      <c r="F19" s="42" t="s">
        <v>69</v>
      </c>
      <c r="G19" s="42" t="s">
        <v>69</v>
      </c>
      <c r="H19" s="42" t="s">
        <v>69</v>
      </c>
    </row>
    <row r="20" customFormat="false" ht="15" hidden="false" customHeight="true" outlineLevel="0" collapsed="false">
      <c r="A20" s="43" t="s">
        <v>70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1</v>
      </c>
      <c r="C23" s="25" t="n">
        <f aca="false">C19-SUM(C3:C12)</f>
        <v>8578243.56009999</v>
      </c>
      <c r="D23" s="45" t="n">
        <f aca="false">C23/$C$19</f>
        <v>0.0479765424742475</v>
      </c>
    </row>
    <row r="24" customFormat="false" ht="14.25" hidden="false" customHeight="false" outlineLevel="0" collapsed="false">
      <c r="B24" s="35" t="str">
        <f aca="false">B3</f>
        <v>ОТП Класичний</v>
      </c>
      <c r="C24" s="36" t="n">
        <f aca="false">C3</f>
        <v>83593103.59</v>
      </c>
      <c r="D24" s="45" t="n">
        <f aca="false">C24/$C$19</f>
        <v>0.467520892457973</v>
      </c>
      <c r="H24" s="33"/>
    </row>
    <row r="25" customFormat="false" ht="14.25" hidden="false" customHeight="false" outlineLevel="0" collapsed="false">
      <c r="B25" s="35" t="str">
        <f aca="false">B4</f>
        <v>КІНТО-Класичний</v>
      </c>
      <c r="C25" s="36" t="n">
        <f aca="false">C4</f>
        <v>32726049.82</v>
      </c>
      <c r="D25" s="45" t="n">
        <f aca="false">C25/$C$19</f>
        <v>0.183030792749521</v>
      </c>
      <c r="H25" s="33"/>
    </row>
    <row r="26" customFormat="false" ht="14.25" hidden="false" customHeight="false" outlineLevel="0" collapsed="false">
      <c r="B26" s="35" t="str">
        <f aca="false">B5</f>
        <v>ОТП Фонд Акцій</v>
      </c>
      <c r="C26" s="36" t="n">
        <f aca="false">C5</f>
        <v>13691228.4</v>
      </c>
      <c r="D26" s="45" t="n">
        <f aca="false">C26/$C$19</f>
        <v>0.0765725286598842</v>
      </c>
      <c r="H26" s="33"/>
    </row>
    <row r="27" customFormat="false" ht="14.25" hidden="false" customHeight="false" outlineLevel="0" collapsed="false">
      <c r="B27" s="35" t="str">
        <f aca="false">B6</f>
        <v>УНІВЕР.УА/Ярослав Мудрий: Фонд Акцiй</v>
      </c>
      <c r="C27" s="36" t="n">
        <f aca="false">C6</f>
        <v>8621676.04</v>
      </c>
      <c r="D27" s="45" t="n">
        <f aca="false">C27/$C$19</f>
        <v>0.0482194523662418</v>
      </c>
      <c r="H27" s="33"/>
    </row>
    <row r="28" customFormat="false" ht="14.25" hidden="false" customHeight="false" outlineLevel="0" collapsed="false">
      <c r="B28" s="35" t="str">
        <f aca="false">B7</f>
        <v>УНIВЕР.УА/Михайло Грушевський: Фонд Державних Паперiв</v>
      </c>
      <c r="C28" s="36" t="n">
        <f aca="false">C7</f>
        <v>8533123.72</v>
      </c>
      <c r="D28" s="45" t="n">
        <f aca="false">C28/$C$19</f>
        <v>0.0477241954862164</v>
      </c>
      <c r="H28" s="33"/>
    </row>
    <row r="29" customFormat="false" ht="14.25" hidden="false" customHeight="false" outlineLevel="0" collapsed="false">
      <c r="B29" s="35" t="str">
        <f aca="false">B8</f>
        <v>КІНТО-Еквіті</v>
      </c>
      <c r="C29" s="36" t="n">
        <f aca="false">C8</f>
        <v>5033803.84</v>
      </c>
      <c r="D29" s="45" t="n">
        <f aca="false">C29/$C$19</f>
        <v>0.028153141379676</v>
      </c>
      <c r="H29" s="33"/>
    </row>
    <row r="30" customFormat="false" ht="14.25" hidden="false" customHeight="false" outlineLevel="0" collapsed="false">
      <c r="B30" s="35" t="str">
        <f aca="false">B9</f>
        <v>Альтус-Депозит</v>
      </c>
      <c r="C30" s="36" t="n">
        <f aca="false">C9</f>
        <v>4863145.58</v>
      </c>
      <c r="D30" s="45" t="n">
        <f aca="false">C30/$C$19</f>
        <v>0.0271986810403177</v>
      </c>
      <c r="H30" s="33"/>
    </row>
    <row r="31" customFormat="false" ht="14.25" hidden="false" customHeight="false" outlineLevel="0" collapsed="false">
      <c r="B31" s="35" t="str">
        <f aca="false">B10</f>
        <v>Софіївський</v>
      </c>
      <c r="C31" s="36" t="n">
        <f aca="false">C10</f>
        <v>4703103.3701</v>
      </c>
      <c r="D31" s="45" t="n">
        <f aca="false">C31/$C$19</f>
        <v>0.026303594321557</v>
      </c>
      <c r="H31" s="33"/>
    </row>
    <row r="32" customFormat="false" ht="14.25" hidden="false" customHeight="false" outlineLevel="0" collapsed="false">
      <c r="B32" s="35" t="str">
        <f aca="false">B11</f>
        <v>КІНТО-Казначейський</v>
      </c>
      <c r="C32" s="36" t="n">
        <f aca="false">C11</f>
        <v>4563600.95</v>
      </c>
      <c r="D32" s="45" t="n">
        <f aca="false">C32/$C$19</f>
        <v>0.0255233828789351</v>
      </c>
    </row>
    <row r="33" customFormat="false" ht="14.25" hidden="false" customHeight="false" outlineLevel="0" collapsed="false">
      <c r="B33" s="35" t="str">
        <f aca="false">B12</f>
        <v>Альтус-Збалансований</v>
      </c>
      <c r="C33" s="36" t="n">
        <f aca="false">C12</f>
        <v>3893708.3</v>
      </c>
      <c r="D33" s="45" t="n">
        <f aca="false">C33/$C$19</f>
        <v>0.0217767961854306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7" t="s">
        <v>36</v>
      </c>
      <c r="C4" s="58" t="n">
        <v>38118</v>
      </c>
      <c r="D4" s="58" t="n">
        <v>38182</v>
      </c>
      <c r="E4" s="59" t="n">
        <v>0.00439819108017647</v>
      </c>
      <c r="F4" s="59" t="n">
        <v>0.00482149476250138</v>
      </c>
      <c r="G4" s="59" t="n">
        <v>0.0561937073218386</v>
      </c>
      <c r="H4" s="59" t="n">
        <v>0.117686429886184</v>
      </c>
      <c r="I4" s="59" t="n">
        <v>0.0676026980650211</v>
      </c>
      <c r="J4" s="60" t="n">
        <v>6.20266999999993</v>
      </c>
      <c r="K4" s="61" t="n">
        <v>0.121457724365085</v>
      </c>
    </row>
    <row r="5" s="24" customFormat="true" ht="14.25" hidden="false" customHeight="false" outlineLevel="0" collapsed="false">
      <c r="A5" s="34" t="n">
        <v>2</v>
      </c>
      <c r="B5" s="57" t="s">
        <v>52</v>
      </c>
      <c r="C5" s="58" t="n">
        <v>38828</v>
      </c>
      <c r="D5" s="58" t="n">
        <v>39028</v>
      </c>
      <c r="E5" s="59" t="n">
        <v>0.00423912494722356</v>
      </c>
      <c r="F5" s="59" t="n">
        <v>0.00995164244123137</v>
      </c>
      <c r="G5" s="59" t="n">
        <v>0.022008277465277</v>
      </c>
      <c r="H5" s="59" t="n">
        <v>0.0536307910368845</v>
      </c>
      <c r="I5" s="59" t="n">
        <v>0.0353662082556643</v>
      </c>
      <c r="J5" s="60" t="n">
        <v>4.76846000000026</v>
      </c>
      <c r="K5" s="62" t="n">
        <v>0.124745788589136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919</v>
      </c>
      <c r="D6" s="58" t="n">
        <v>39092</v>
      </c>
      <c r="E6" s="59" t="n">
        <v>0.00540254430913012</v>
      </c>
      <c r="F6" s="59" t="n">
        <v>0.000144893000529889</v>
      </c>
      <c r="G6" s="59" t="n">
        <v>-0.0117335783192503</v>
      </c>
      <c r="H6" s="59" t="n">
        <v>0.110283096574296</v>
      </c>
      <c r="I6" s="59" t="n">
        <v>0.0430144540110389</v>
      </c>
      <c r="J6" s="60" t="n">
        <v>2.10204850000015</v>
      </c>
      <c r="K6" s="62" t="n">
        <v>0.0798761530156102</v>
      </c>
    </row>
    <row r="7" s="24" customFormat="true" ht="14.25" hidden="false" customHeight="false" outlineLevel="0" collapsed="false">
      <c r="A7" s="34" t="n">
        <v>4</v>
      </c>
      <c r="B7" s="57" t="s">
        <v>40</v>
      </c>
      <c r="C7" s="58" t="n">
        <v>38919</v>
      </c>
      <c r="D7" s="58" t="n">
        <v>39092</v>
      </c>
      <c r="E7" s="59" t="n">
        <v>-0.0274847952780127</v>
      </c>
      <c r="F7" s="59" t="n">
        <v>-0.011615048686125</v>
      </c>
      <c r="G7" s="59" t="n">
        <v>0.0168796632141077</v>
      </c>
      <c r="H7" s="59" t="n">
        <v>0.0870366960792313</v>
      </c>
      <c r="I7" s="59" t="n">
        <v>0.0566479829529578</v>
      </c>
      <c r="J7" s="60" t="n">
        <v>-0.137832399999957</v>
      </c>
      <c r="K7" s="62" t="n">
        <v>-0.0100167336632027</v>
      </c>
    </row>
    <row r="8" s="24" customFormat="true" ht="14.25" hidden="false" customHeight="false" outlineLevel="0" collapsed="false">
      <c r="A8" s="34" t="n">
        <v>5</v>
      </c>
      <c r="B8" s="57" t="s">
        <v>33</v>
      </c>
      <c r="C8" s="58" t="n">
        <v>39413</v>
      </c>
      <c r="D8" s="58" t="n">
        <v>39589</v>
      </c>
      <c r="E8" s="59" t="n">
        <v>0.00823261771835893</v>
      </c>
      <c r="F8" s="59" t="n">
        <v>0.0176367620392215</v>
      </c>
      <c r="G8" s="59" t="n">
        <v>0.0486280379002226</v>
      </c>
      <c r="H8" s="59" t="n">
        <v>0.0984736716592063</v>
      </c>
      <c r="I8" s="59" t="n">
        <v>0.0785535382274258</v>
      </c>
      <c r="J8" s="60" t="n">
        <v>3.84850999999968</v>
      </c>
      <c r="K8" s="62" t="n">
        <v>0.125330600782307</v>
      </c>
    </row>
    <row r="9" s="24" customFormat="true" ht="14.25" hidden="false" customHeight="false" outlineLevel="0" collapsed="false">
      <c r="A9" s="34" t="n">
        <v>6</v>
      </c>
      <c r="B9" s="57" t="s">
        <v>62</v>
      </c>
      <c r="C9" s="58" t="n">
        <v>39429</v>
      </c>
      <c r="D9" s="58" t="n">
        <v>39618</v>
      </c>
      <c r="E9" s="59" t="n">
        <v>-0.00245295326461814</v>
      </c>
      <c r="F9" s="59" t="n">
        <v>-0.00465029082291824</v>
      </c>
      <c r="G9" s="59" t="n">
        <v>0.00659690517575484</v>
      </c>
      <c r="H9" s="59" t="n">
        <v>0.0129553793942931</v>
      </c>
      <c r="I9" s="59" t="n">
        <v>-0.016496049132666</v>
      </c>
      <c r="J9" s="60" t="n">
        <v>0.100616699999964</v>
      </c>
      <c r="K9" s="62" t="n">
        <v>0.00723960115407563</v>
      </c>
    </row>
    <row r="10" s="24" customFormat="true" ht="14.25" hidden="false" customHeight="false" outlineLevel="0" collapsed="false">
      <c r="A10" s="34" t="n">
        <v>7</v>
      </c>
      <c r="B10" s="57" t="s">
        <v>65</v>
      </c>
      <c r="C10" s="58" t="n">
        <v>39560</v>
      </c>
      <c r="D10" s="58" t="n">
        <v>39770</v>
      </c>
      <c r="E10" s="59" t="n">
        <v>-0.00343494233679575</v>
      </c>
      <c r="F10" s="59" t="n">
        <v>0.00642302479817136</v>
      </c>
      <c r="G10" s="59" t="n">
        <v>-0.0449395474444545</v>
      </c>
      <c r="H10" s="59" t="n">
        <v>0.128439695403773</v>
      </c>
      <c r="I10" s="59" t="n">
        <v>0.0258665635244009</v>
      </c>
      <c r="J10" s="60" t="n">
        <v>0.239417000000105</v>
      </c>
      <c r="K10" s="62" t="n">
        <v>0.0168122459416447</v>
      </c>
    </row>
    <row r="11" s="24" customFormat="true" ht="14.25" hidden="false" customHeight="false" outlineLevel="0" collapsed="false">
      <c r="A11" s="34" t="n">
        <v>8</v>
      </c>
      <c r="B11" s="57" t="s">
        <v>44</v>
      </c>
      <c r="C11" s="58" t="n">
        <v>39884</v>
      </c>
      <c r="D11" s="58" t="n">
        <v>40001</v>
      </c>
      <c r="E11" s="59" t="n">
        <v>0.00448647263817215</v>
      </c>
      <c r="F11" s="59" t="n">
        <v>-0.00270512039364323</v>
      </c>
      <c r="G11" s="59" t="n">
        <v>0.0670144592539703</v>
      </c>
      <c r="H11" s="59" t="n">
        <v>0.191854246600675</v>
      </c>
      <c r="I11" s="59" t="n">
        <v>0.0804037807389135</v>
      </c>
      <c r="J11" s="60" t="n">
        <v>0.476188799999792</v>
      </c>
      <c r="K11" s="62" t="n">
        <v>0.0323276175212348</v>
      </c>
    </row>
    <row r="12" s="24" customFormat="true" ht="14.25" hidden="false" customHeight="false" outlineLevel="0" collapsed="false">
      <c r="A12" s="34" t="n">
        <v>9</v>
      </c>
      <c r="B12" s="57" t="s">
        <v>59</v>
      </c>
      <c r="C12" s="58" t="n">
        <v>40031</v>
      </c>
      <c r="D12" s="58" t="n">
        <v>40129</v>
      </c>
      <c r="E12" s="59" t="n">
        <v>-0.00308221772307538</v>
      </c>
      <c r="F12" s="59" t="s">
        <v>84</v>
      </c>
      <c r="G12" s="59" t="n">
        <v>-0.0170663614468578</v>
      </c>
      <c r="H12" s="59" t="s">
        <v>84</v>
      </c>
      <c r="I12" s="59" t="n">
        <v>0.0605993540063288</v>
      </c>
      <c r="J12" s="60" t="n">
        <v>-0.349219099999988</v>
      </c>
      <c r="K12" s="62" t="n">
        <v>-0.0354836175357716</v>
      </c>
    </row>
    <row r="13" s="24" customFormat="true" ht="14.25" hidden="false" customHeight="false" outlineLevel="0" collapsed="false">
      <c r="A13" s="34" t="n">
        <v>10</v>
      </c>
      <c r="B13" s="57" t="s">
        <v>39</v>
      </c>
      <c r="C13" s="58" t="n">
        <v>40253</v>
      </c>
      <c r="D13" s="58" t="n">
        <v>40366</v>
      </c>
      <c r="E13" s="59" t="n">
        <v>0.00507614213203134</v>
      </c>
      <c r="F13" s="59" t="n">
        <v>0</v>
      </c>
      <c r="G13" s="59" t="n">
        <v>0.0476190476189848</v>
      </c>
      <c r="H13" s="59" t="n">
        <v>0.530825253977865</v>
      </c>
      <c r="I13" s="59" t="n">
        <v>0.177688162449549</v>
      </c>
      <c r="J13" s="60" t="n">
        <v>0.980000000000017</v>
      </c>
      <c r="K13" s="62" t="n">
        <v>0.0626521545245098</v>
      </c>
    </row>
    <row r="14" s="24" customFormat="true" ht="14.25" hidden="false" customHeight="false" outlineLevel="0" collapsed="false">
      <c r="A14" s="34" t="n">
        <v>11</v>
      </c>
      <c r="B14" s="57" t="s">
        <v>48</v>
      </c>
      <c r="C14" s="58" t="n">
        <v>40114</v>
      </c>
      <c r="D14" s="58" t="n">
        <v>40401</v>
      </c>
      <c r="E14" s="59" t="n">
        <v>-0.00677589040808335</v>
      </c>
      <c r="F14" s="59" t="n">
        <v>-0.00156859824478894</v>
      </c>
      <c r="G14" s="59" t="n">
        <v>-0.014569828872585</v>
      </c>
      <c r="H14" s="59" t="n">
        <v>0.24088767663156</v>
      </c>
      <c r="I14" s="59" t="n">
        <v>0.0957105326019925</v>
      </c>
      <c r="J14" s="60" t="n">
        <v>0.756199899999962</v>
      </c>
      <c r="K14" s="62" t="n">
        <v>0.0518270109937571</v>
      </c>
    </row>
    <row r="15" s="24" customFormat="true" ht="14.25" hidden="false" customHeight="false" outlineLevel="0" collapsed="false">
      <c r="A15" s="34" t="n">
        <v>12</v>
      </c>
      <c r="B15" s="57" t="s">
        <v>45</v>
      </c>
      <c r="C15" s="58" t="n">
        <v>40226</v>
      </c>
      <c r="D15" s="58" t="n">
        <v>40430</v>
      </c>
      <c r="E15" s="59" t="n">
        <v>0.00198485609151233</v>
      </c>
      <c r="F15" s="59" t="n">
        <v>0.00615867554687721</v>
      </c>
      <c r="G15" s="59" t="n">
        <v>0.00553417371749543</v>
      </c>
      <c r="H15" s="59" t="n">
        <v>0.0276395446667621</v>
      </c>
      <c r="I15" s="59" t="n">
        <v>0.0135013807635955</v>
      </c>
      <c r="J15" s="60" t="n">
        <v>2.87193000000001</v>
      </c>
      <c r="K15" s="62" t="n">
        <v>0.130135098762949</v>
      </c>
    </row>
    <row r="16" s="24" customFormat="true" ht="14.25" hidden="false" customHeight="false" outlineLevel="0" collapsed="false">
      <c r="A16" s="34" t="n">
        <v>13</v>
      </c>
      <c r="B16" s="57" t="s">
        <v>58</v>
      </c>
      <c r="C16" s="58" t="n">
        <v>40427</v>
      </c>
      <c r="D16" s="58" t="n">
        <v>40543</v>
      </c>
      <c r="E16" s="59" t="n">
        <v>0.00432302148590225</v>
      </c>
      <c r="F16" s="59" t="n">
        <v>0.0110754653941945</v>
      </c>
      <c r="G16" s="59" t="n">
        <v>0.0187151453503405</v>
      </c>
      <c r="H16" s="59" t="n">
        <v>0.0716652586894546</v>
      </c>
      <c r="I16" s="59" t="n">
        <v>0.0545010225286726</v>
      </c>
      <c r="J16" s="60" t="n">
        <v>2.95345389999942</v>
      </c>
      <c r="K16" s="62" t="n">
        <v>0.136320622123156</v>
      </c>
    </row>
    <row r="17" s="24" customFormat="true" ht="14.25" hidden="false" customHeight="false" outlineLevel="0" collapsed="false">
      <c r="A17" s="34" t="n">
        <v>14</v>
      </c>
      <c r="B17" s="57" t="s">
        <v>54</v>
      </c>
      <c r="C17" s="58" t="n">
        <v>40444</v>
      </c>
      <c r="D17" s="58" t="n">
        <v>40638</v>
      </c>
      <c r="E17" s="59" t="n">
        <v>-0.00766754276495785</v>
      </c>
      <c r="F17" s="59" t="n">
        <v>-0.00871416251448798</v>
      </c>
      <c r="G17" s="59" t="n">
        <v>-0.0342547841546766</v>
      </c>
      <c r="H17" s="59" t="n">
        <v>-0.0508403849387993</v>
      </c>
      <c r="I17" s="59" t="n">
        <v>-0.0459597685888907</v>
      </c>
      <c r="J17" s="60" t="n">
        <v>0.326812600000001</v>
      </c>
      <c r="K17" s="62" t="n">
        <v>0.0273081432740494</v>
      </c>
    </row>
    <row r="18" s="24" customFormat="true" ht="14.25" hidden="false" customHeight="false" outlineLevel="0" collapsed="false">
      <c r="A18" s="34" t="n">
        <v>15</v>
      </c>
      <c r="B18" s="57" t="s">
        <v>43</v>
      </c>
      <c r="C18" s="58" t="n">
        <v>40427</v>
      </c>
      <c r="D18" s="58" t="n">
        <v>40708</v>
      </c>
      <c r="E18" s="59" t="n">
        <v>0.00479176281378502</v>
      </c>
      <c r="F18" s="59" t="n">
        <v>0.0129364476976355</v>
      </c>
      <c r="G18" s="59" t="n">
        <v>0.0361960997857549</v>
      </c>
      <c r="H18" s="59" t="n">
        <v>0.0975445040553298</v>
      </c>
      <c r="I18" s="59" t="n">
        <v>0.0778824328605003</v>
      </c>
      <c r="J18" s="60" t="n">
        <v>3.66290909999983</v>
      </c>
      <c r="K18" s="62" t="n">
        <v>0.161160514407115</v>
      </c>
    </row>
    <row r="19" s="24" customFormat="true" ht="14.25" hidden="false" customHeight="false" outlineLevel="0" collapsed="false">
      <c r="A19" s="34" t="n">
        <v>16</v>
      </c>
      <c r="B19" s="57" t="s">
        <v>51</v>
      </c>
      <c r="C19" s="58" t="n">
        <v>41026</v>
      </c>
      <c r="D19" s="58" t="n">
        <v>41242</v>
      </c>
      <c r="E19" s="59" t="n">
        <v>-0.00483292762103948</v>
      </c>
      <c r="F19" s="59" t="n">
        <v>-0.0067514448695517</v>
      </c>
      <c r="G19" s="59" t="n">
        <v>0.00446206515388536</v>
      </c>
      <c r="H19" s="59" t="n">
        <v>0.0554478133447429</v>
      </c>
      <c r="I19" s="59" t="n">
        <v>0.00491610627121575</v>
      </c>
      <c r="J19" s="60" t="n">
        <v>1.96145400000001</v>
      </c>
      <c r="K19" s="62" t="n">
        <v>0.130657472324853</v>
      </c>
    </row>
    <row r="20" s="24" customFormat="true" ht="15.75" hidden="false" customHeight="false" outlineLevel="0" collapsed="false">
      <c r="A20" s="63"/>
      <c r="B20" s="64" t="s">
        <v>85</v>
      </c>
      <c r="C20" s="65" t="s">
        <v>69</v>
      </c>
      <c r="D20" s="65" t="s">
        <v>69</v>
      </c>
      <c r="E20" s="66" t="n">
        <f aca="false">AVERAGE(E4:E19)</f>
        <v>-0.000799783511268158</v>
      </c>
      <c r="F20" s="66" t="n">
        <f aca="false">AVERAGE(F4:F19)</f>
        <v>0.00220958267658984</v>
      </c>
      <c r="G20" s="66" t="n">
        <f aca="false">AVERAGE(G4:G19)</f>
        <v>0.012955217607488</v>
      </c>
      <c r="H20" s="66" t="n">
        <f aca="false">AVERAGE(H4:H19)</f>
        <v>0.118235311537431</v>
      </c>
      <c r="I20" s="66" t="n">
        <f aca="false">AVERAGE(I4:I19)</f>
        <v>0.0506123999709825</v>
      </c>
      <c r="J20" s="65" t="s">
        <v>69</v>
      </c>
      <c r="K20" s="66" t="n">
        <f aca="false">AVERAGE(K4:K19)</f>
        <v>0.0726468997862818</v>
      </c>
      <c r="L20" s="67"/>
    </row>
    <row r="21" s="24" customFormat="true" ht="14.25" hidden="false" customHeight="false" outlineLevel="0" collapsed="false">
      <c r="A21" s="68" t="s">
        <v>8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customFormat="false" ht="45.75" hidden="false" customHeight="false" outlineLevel="0" collapsed="false">
      <c r="A3" s="51"/>
      <c r="B3" s="79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customFormat="false" ht="15" hidden="false" customHeight="true" outlineLevel="0" collapsed="false">
      <c r="A4" s="34" t="n">
        <v>1</v>
      </c>
      <c r="B4" s="82" t="s">
        <v>51</v>
      </c>
      <c r="C4" s="83" t="n">
        <v>-12.3418999999994</v>
      </c>
      <c r="D4" s="84" t="n">
        <v>-0.00269712721608825</v>
      </c>
      <c r="E4" s="85" t="n">
        <v>33</v>
      </c>
      <c r="F4" s="84" t="n">
        <v>0.00214606230083892</v>
      </c>
      <c r="G4" s="86" t="n">
        <v>9.82025844117837</v>
      </c>
      <c r="H4" s="87"/>
    </row>
    <row r="5" customFormat="false" ht="14.25" hidden="false" customHeight="true" outlineLevel="0" collapsed="false">
      <c r="A5" s="34" t="n">
        <v>2</v>
      </c>
      <c r="B5" s="82" t="s">
        <v>36</v>
      </c>
      <c r="C5" s="83" t="n">
        <v>143.305490000002</v>
      </c>
      <c r="D5" s="84" t="n">
        <v>0.00439820196078622</v>
      </c>
      <c r="E5" s="85" t="n">
        <v>0</v>
      </c>
      <c r="F5" s="84" t="n">
        <v>0</v>
      </c>
      <c r="G5" s="86" t="n">
        <v>0</v>
      </c>
      <c r="H5" s="87"/>
    </row>
    <row r="6" customFormat="false" ht="14.25" hidden="false" customHeight="false" outlineLevel="0" collapsed="false">
      <c r="A6" s="34" t="n">
        <v>3</v>
      </c>
      <c r="B6" s="82" t="s">
        <v>43</v>
      </c>
      <c r="C6" s="83" t="n">
        <v>40.6937599999998</v>
      </c>
      <c r="D6" s="84" t="n">
        <v>0.00479176869184327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44</v>
      </c>
      <c r="C7" s="83" t="n">
        <v>22.4832699999996</v>
      </c>
      <c r="D7" s="84" t="n">
        <v>0.00448649606145622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52</v>
      </c>
      <c r="C8" s="83" t="n">
        <v>16.4355</v>
      </c>
      <c r="D8" s="84" t="n">
        <v>0.00423893309751122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45</v>
      </c>
      <c r="C9" s="83" t="n">
        <v>9.62883999999985</v>
      </c>
      <c r="D9" s="84" t="n">
        <v>0.00198388931486406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57</v>
      </c>
      <c r="C10" s="83" t="n">
        <v>8.81781999999983</v>
      </c>
      <c r="D10" s="84" t="n">
        <v>0.00540252705451204</v>
      </c>
      <c r="E10" s="85" t="n">
        <v>0</v>
      </c>
      <c r="F10" s="84" t="n">
        <v>0</v>
      </c>
      <c r="G10" s="86" t="n">
        <v>0</v>
      </c>
    </row>
    <row r="11" customFormat="false" ht="14.25" hidden="false" customHeight="false" outlineLevel="0" collapsed="false">
      <c r="A11" s="34" t="n">
        <v>8</v>
      </c>
      <c r="B11" s="82" t="s">
        <v>58</v>
      </c>
      <c r="C11" s="83" t="n">
        <v>6.22831000000006</v>
      </c>
      <c r="D11" s="84" t="n">
        <v>0.00432300631161521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62</v>
      </c>
      <c r="C12" s="83" t="n">
        <v>-2.57923999999999</v>
      </c>
      <c r="D12" s="84" t="n">
        <v>-0.00245299207728248</v>
      </c>
      <c r="E12" s="85" t="n">
        <v>0</v>
      </c>
      <c r="F12" s="84" t="n">
        <v>0</v>
      </c>
      <c r="G12" s="86" t="n">
        <v>0</v>
      </c>
      <c r="H12" s="87"/>
    </row>
    <row r="13" customFormat="false" ht="14.25" hidden="false" customHeight="false" outlineLevel="0" collapsed="false">
      <c r="A13" s="34" t="n">
        <v>10</v>
      </c>
      <c r="B13" s="82" t="s">
        <v>65</v>
      </c>
      <c r="C13" s="83" t="n">
        <v>-3.36681000000006</v>
      </c>
      <c r="D13" s="84" t="n">
        <v>-0.00343498879107155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59</v>
      </c>
      <c r="C14" s="83" t="n">
        <v>-4.46401000000001</v>
      </c>
      <c r="D14" s="84" t="n">
        <v>-0.00308213126800806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54</v>
      </c>
      <c r="C15" s="83" t="n">
        <v>-15.6138099999998</v>
      </c>
      <c r="D15" s="84" t="n">
        <v>-0.0076675495488762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48</v>
      </c>
      <c r="C16" s="83" t="n">
        <v>-32.0851900000004</v>
      </c>
      <c r="D16" s="84" t="n">
        <v>-0.00677590545609082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4</v>
      </c>
      <c r="B17" s="82" t="s">
        <v>40</v>
      </c>
      <c r="C17" s="83" t="n">
        <v>-243.662050000001</v>
      </c>
      <c r="D17" s="84" t="n">
        <v>-0.0274848006388892</v>
      </c>
      <c r="E17" s="85" t="n">
        <v>0</v>
      </c>
      <c r="F17" s="84" t="n">
        <v>0</v>
      </c>
      <c r="G17" s="86" t="n">
        <v>0</v>
      </c>
    </row>
    <row r="18" customFormat="false" ht="14.25" hidden="false" customHeight="false" outlineLevel="0" collapsed="false">
      <c r="A18" s="34" t="n">
        <v>15</v>
      </c>
      <c r="B18" s="82" t="s">
        <v>39</v>
      </c>
      <c r="C18" s="83" t="n">
        <v>-197.09402</v>
      </c>
      <c r="D18" s="84" t="n">
        <v>-0.0141913482449236</v>
      </c>
      <c r="E18" s="85" t="n">
        <v>-110633</v>
      </c>
      <c r="F18" s="84" t="n">
        <v>-0.0157134974331151</v>
      </c>
      <c r="G18" s="86" t="n">
        <v>-217.143074699064</v>
      </c>
    </row>
    <row r="19" customFormat="false" ht="14.25" hidden="false" customHeight="false" outlineLevel="0" collapsed="false">
      <c r="A19" s="34" t="n">
        <v>16</v>
      </c>
      <c r="B19" s="82" t="s">
        <v>33</v>
      </c>
      <c r="C19" s="83" t="n">
        <v>-3405.12381999999</v>
      </c>
      <c r="D19" s="84" t="n">
        <v>-0.0391401517177187</v>
      </c>
      <c r="E19" s="85" t="n">
        <v>-850</v>
      </c>
      <c r="F19" s="84" t="n">
        <v>-0.0469846885191532</v>
      </c>
      <c r="G19" s="86" t="n">
        <v>-4116.44080225608</v>
      </c>
    </row>
    <row r="20" customFormat="false" ht="15.75" hidden="false" customHeight="false" outlineLevel="0" collapsed="false">
      <c r="A20" s="88"/>
      <c r="B20" s="89" t="s">
        <v>68</v>
      </c>
      <c r="C20" s="90" t="n">
        <v>-3668.73785999999</v>
      </c>
      <c r="D20" s="91" t="n">
        <v>-0.020106030633843</v>
      </c>
      <c r="E20" s="92" t="n">
        <v>-111450</v>
      </c>
      <c r="F20" s="91" t="n">
        <v>-0.0155378067810641</v>
      </c>
      <c r="G20" s="93" t="n">
        <v>-4323.76361851396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" hidden="false" customHeight="false" outlineLevel="0" collapsed="false">
      <c r="B49" s="96"/>
      <c r="C49" s="97"/>
      <c r="D49" s="98"/>
      <c r="E49" s="99"/>
    </row>
    <row r="50" customFormat="false" ht="15.75" hidden="false" customHeight="false" outlineLevel="0" collapsed="false">
      <c r="B50" s="100"/>
      <c r="C50" s="100"/>
      <c r="D50" s="100"/>
      <c r="E50" s="100"/>
    </row>
    <row r="53" customFormat="false" ht="14.25" hidden="false" customHeight="true" outlineLevel="0" collapsed="false"/>
    <row r="54" customFormat="false" ht="14.25" hidden="false" customHeight="false" outlineLevel="0" collapsed="false">
      <c r="F54" s="87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79" t="s">
        <v>74</v>
      </c>
      <c r="C58" s="80" t="s">
        <v>94</v>
      </c>
      <c r="D58" s="80" t="s">
        <v>95</v>
      </c>
      <c r="E58" s="101" t="s">
        <v>96</v>
      </c>
      <c r="F58" s="0"/>
    </row>
    <row r="59" customFormat="false" ht="14.25" hidden="false" customHeight="false" outlineLevel="0" collapsed="false">
      <c r="B59" s="82" t="str">
        <f aca="false">B4</f>
        <v>КІНТО-Казначейський</v>
      </c>
      <c r="C59" s="83" t="n">
        <f aca="false">C4</f>
        <v>-12.3418999999994</v>
      </c>
      <c r="D59" s="84" t="n">
        <f aca="false">D4</f>
        <v>-0.00269712721608825</v>
      </c>
      <c r="E59" s="86" t="n">
        <f aca="false">G4</f>
        <v>9.82025844117837</v>
      </c>
    </row>
    <row r="60" customFormat="false" ht="14.25" hidden="false" customHeight="false" outlineLevel="0" collapsed="false">
      <c r="B60" s="82" t="str">
        <f aca="false">B5</f>
        <v>КІНТО-Класичний</v>
      </c>
      <c r="C60" s="83" t="n">
        <f aca="false">C5</f>
        <v>143.305490000002</v>
      </c>
      <c r="D60" s="84" t="n">
        <f aca="false">D5</f>
        <v>0.00439820196078622</v>
      </c>
      <c r="E60" s="86" t="n">
        <f aca="false">G5</f>
        <v>0</v>
      </c>
    </row>
    <row r="61" customFormat="false" ht="14.25" hidden="false" customHeight="false" outlineLevel="0" collapsed="false">
      <c r="B61" s="82" t="str">
        <f aca="false">B6</f>
        <v>УНIВЕР.УА/Михайло Грушевський: Фонд Державних Паперiв</v>
      </c>
      <c r="C61" s="83" t="n">
        <f aca="false">C6</f>
        <v>40.6937599999998</v>
      </c>
      <c r="D61" s="84" t="n">
        <f aca="false">D6</f>
        <v>0.00479176869184327</v>
      </c>
      <c r="E61" s="86" t="n">
        <f aca="false">G6</f>
        <v>0</v>
      </c>
    </row>
    <row r="62" customFormat="false" ht="14.25" hidden="false" customHeight="false" outlineLevel="0" collapsed="false">
      <c r="B62" s="82" t="str">
        <f aca="false">B7</f>
        <v>КІНТО-Еквіті</v>
      </c>
      <c r="C62" s="83" t="n">
        <f aca="false">C7</f>
        <v>22.4832699999996</v>
      </c>
      <c r="D62" s="84" t="n">
        <f aca="false">D7</f>
        <v>0.00448649606145622</v>
      </c>
      <c r="E62" s="86" t="n">
        <f aca="false">G7</f>
        <v>0</v>
      </c>
    </row>
    <row r="63" customFormat="false" ht="14.25" hidden="false" customHeight="false" outlineLevel="0" collapsed="false">
      <c r="B63" s="102" t="str">
        <f aca="false">B8</f>
        <v>Альтус-Збалансований</v>
      </c>
      <c r="C63" s="103" t="n">
        <f aca="false">C8</f>
        <v>16.4355</v>
      </c>
      <c r="D63" s="104" t="n">
        <f aca="false">D8</f>
        <v>0.00423893309751122</v>
      </c>
      <c r="E63" s="105" t="n">
        <f aca="false">G8</f>
        <v>0</v>
      </c>
    </row>
    <row r="64" customFormat="false" ht="14.25" hidden="false" customHeight="false" outlineLevel="0" collapsed="false">
      <c r="B64" s="106" t="str">
        <f aca="false">B15</f>
        <v>ВСІ</v>
      </c>
      <c r="C64" s="83" t="n">
        <f aca="false">C14</f>
        <v>-4.46401000000001</v>
      </c>
      <c r="D64" s="84" t="n">
        <f aca="false">D14</f>
        <v>-0.00308213126800806</v>
      </c>
      <c r="E64" s="86" t="n">
        <f aca="false">G14</f>
        <v>0</v>
      </c>
    </row>
    <row r="65" customFormat="false" ht="14.25" hidden="false" customHeight="false" outlineLevel="0" collapsed="false">
      <c r="B65" s="106" t="str">
        <f aca="false">B16</f>
        <v>Софіївський</v>
      </c>
      <c r="C65" s="83" t="n">
        <f aca="false">C15</f>
        <v>-15.6138099999998</v>
      </c>
      <c r="D65" s="84" t="n">
        <f aca="false">D15</f>
        <v>-0.0076675495488762</v>
      </c>
      <c r="E65" s="86" t="n">
        <f aca="false">G15</f>
        <v>0</v>
      </c>
    </row>
    <row r="66" customFormat="false" ht="14.25" hidden="false" customHeight="false" outlineLevel="0" collapsed="false">
      <c r="B66" s="106" t="str">
        <f aca="false">B17</f>
        <v>УНІВЕР.УА/Ярослав Мудрий: Фонд Акцiй</v>
      </c>
      <c r="C66" s="83" t="n">
        <f aca="false">C16</f>
        <v>-32.0851900000004</v>
      </c>
      <c r="D66" s="84" t="n">
        <f aca="false">D16</f>
        <v>-0.00677590545609082</v>
      </c>
      <c r="E66" s="86" t="n">
        <f aca="false">G16</f>
        <v>0</v>
      </c>
    </row>
    <row r="67" customFormat="false" ht="14.25" hidden="false" customHeight="false" outlineLevel="0" collapsed="false">
      <c r="B67" s="106" t="str">
        <f aca="false">B18</f>
        <v>ОТП Фонд Акцій</v>
      </c>
      <c r="C67" s="83" t="n">
        <f aca="false">C17</f>
        <v>-243.662050000001</v>
      </c>
      <c r="D67" s="84" t="n">
        <f aca="false">D17</f>
        <v>-0.0274848006388892</v>
      </c>
      <c r="E67" s="86" t="n">
        <f aca="false">G17</f>
        <v>0</v>
      </c>
    </row>
    <row r="68" customFormat="false" ht="14.25" hidden="false" customHeight="false" outlineLevel="0" collapsed="false">
      <c r="B68" s="106" t="str">
        <f aca="false">B19</f>
        <v>ОТП Класичний</v>
      </c>
      <c r="C68" s="83" t="n">
        <f aca="false">C18</f>
        <v>-197.09402</v>
      </c>
      <c r="D68" s="84" t="n">
        <f aca="false">D18</f>
        <v>-0.0141913482449236</v>
      </c>
      <c r="E68" s="86" t="n">
        <f aca="false">G18</f>
        <v>-217.143074699064</v>
      </c>
    </row>
    <row r="69" customFormat="false" ht="14.25" hidden="false" customHeight="false" outlineLevel="0" collapsed="false">
      <c r="B69" s="107" t="s">
        <v>71</v>
      </c>
      <c r="C69" s="108" t="n">
        <f aca="false">C20-SUM(C59:C68)</f>
        <v>-3386.39489999999</v>
      </c>
      <c r="D69" s="109"/>
      <c r="E69" s="108" t="n">
        <f aca="false">G20-SUM(E59:E68)</f>
        <v>-4116.44080225608</v>
      </c>
    </row>
    <row r="70" customFormat="false" ht="15" hidden="false" customHeight="false" outlineLevel="0" collapsed="false">
      <c r="B70" s="110" t="s">
        <v>68</v>
      </c>
      <c r="C70" s="111" t="n">
        <f aca="false">SUM(C59:C69)</f>
        <v>-3668.73785999999</v>
      </c>
      <c r="D70" s="111"/>
      <c r="E70" s="111" t="n">
        <f aca="false">SUM(E59:E69)</f>
        <v>-4323.76361851396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</row>
    <row r="2" customFormat="false" ht="14.25" hidden="false" customHeight="false" outlineLevel="0" collapsed="false">
      <c r="A2" s="114" t="s">
        <v>40</v>
      </c>
      <c r="B2" s="115" t="n">
        <v>-0.0274847952780127</v>
      </c>
      <c r="C2" s="15"/>
    </row>
    <row r="3" customFormat="false" ht="14.25" hidden="false" customHeight="false" outlineLevel="0" collapsed="false">
      <c r="A3" s="116" t="s">
        <v>54</v>
      </c>
      <c r="B3" s="117" t="n">
        <v>-0.00766754276495785</v>
      </c>
      <c r="C3" s="15"/>
    </row>
    <row r="4" customFormat="false" ht="14.25" hidden="false" customHeight="false" outlineLevel="0" collapsed="false">
      <c r="A4" s="116" t="s">
        <v>48</v>
      </c>
      <c r="B4" s="117" t="n">
        <v>-0.00677589040808335</v>
      </c>
      <c r="C4" s="15"/>
    </row>
    <row r="5" customFormat="false" ht="14.25" hidden="false" customHeight="false" outlineLevel="0" collapsed="false">
      <c r="A5" s="116" t="s">
        <v>51</v>
      </c>
      <c r="B5" s="118" t="n">
        <v>-0.00483292762103948</v>
      </c>
      <c r="C5" s="15"/>
    </row>
    <row r="6" customFormat="false" ht="14.25" hidden="false" customHeight="false" outlineLevel="0" collapsed="false">
      <c r="A6" s="116" t="s">
        <v>65</v>
      </c>
      <c r="B6" s="118" t="n">
        <v>-0.00343494233679575</v>
      </c>
      <c r="C6" s="15"/>
    </row>
    <row r="7" customFormat="false" ht="14.25" hidden="false" customHeight="false" outlineLevel="0" collapsed="false">
      <c r="A7" s="116" t="s">
        <v>59</v>
      </c>
      <c r="B7" s="118" t="n">
        <v>-0.00308221772307538</v>
      </c>
      <c r="C7" s="15"/>
    </row>
    <row r="8" customFormat="false" ht="14.25" hidden="false" customHeight="false" outlineLevel="0" collapsed="false">
      <c r="A8" s="119" t="s">
        <v>62</v>
      </c>
      <c r="B8" s="120" t="n">
        <v>-0.00245295326461814</v>
      </c>
      <c r="C8" s="15"/>
    </row>
    <row r="9" customFormat="false" ht="14.25" hidden="false" customHeight="false" outlineLevel="0" collapsed="false">
      <c r="A9" s="116" t="s">
        <v>45</v>
      </c>
      <c r="B9" s="118" t="n">
        <v>0.00198485609151233</v>
      </c>
      <c r="C9" s="15"/>
    </row>
    <row r="10" customFormat="false" ht="14.25" hidden="false" customHeight="false" outlineLevel="0" collapsed="false">
      <c r="A10" s="116" t="s">
        <v>52</v>
      </c>
      <c r="B10" s="118" t="n">
        <v>0.00423912494722356</v>
      </c>
      <c r="C10" s="15"/>
    </row>
    <row r="11" customFormat="false" ht="14.25" hidden="false" customHeight="false" outlineLevel="0" collapsed="false">
      <c r="A11" s="116" t="s">
        <v>58</v>
      </c>
      <c r="B11" s="118" t="n">
        <v>0.00432302148590225</v>
      </c>
      <c r="C11" s="15"/>
    </row>
    <row r="12" customFormat="false" ht="14.25" hidden="false" customHeight="false" outlineLevel="0" collapsed="false">
      <c r="A12" s="116" t="s">
        <v>36</v>
      </c>
      <c r="B12" s="118" t="n">
        <v>0.00439819108017647</v>
      </c>
      <c r="C12" s="15"/>
    </row>
    <row r="13" customFormat="false" ht="14.25" hidden="false" customHeight="false" outlineLevel="0" collapsed="false">
      <c r="A13" s="116" t="s">
        <v>44</v>
      </c>
      <c r="B13" s="118" t="n">
        <v>0.00448647263817215</v>
      </c>
      <c r="C13" s="15"/>
    </row>
    <row r="14" customFormat="false" ht="14.25" hidden="false" customHeight="false" outlineLevel="0" collapsed="false">
      <c r="A14" s="116" t="s">
        <v>43</v>
      </c>
      <c r="B14" s="118" t="n">
        <v>0.00479176281378502</v>
      </c>
      <c r="C14" s="15"/>
    </row>
    <row r="15" customFormat="false" ht="14.25" hidden="false" customHeight="false" outlineLevel="0" collapsed="false">
      <c r="A15" s="116" t="s">
        <v>39</v>
      </c>
      <c r="B15" s="118" t="n">
        <v>0.00507614213203134</v>
      </c>
      <c r="C15" s="15"/>
    </row>
    <row r="16" customFormat="false" ht="14.25" hidden="false" customHeight="false" outlineLevel="0" collapsed="false">
      <c r="A16" s="116" t="s">
        <v>57</v>
      </c>
      <c r="B16" s="118" t="n">
        <v>0.00540254430913012</v>
      </c>
      <c r="C16" s="15"/>
    </row>
    <row r="17" customFormat="false" ht="14.25" hidden="false" customHeight="false" outlineLevel="0" collapsed="false">
      <c r="A17" s="119" t="s">
        <v>33</v>
      </c>
      <c r="B17" s="120" t="n">
        <v>0.00823261771835893</v>
      </c>
      <c r="C17" s="15"/>
    </row>
    <row r="18" customFormat="false" ht="14.25" hidden="false" customHeight="false" outlineLevel="0" collapsed="false">
      <c r="A18" s="121" t="s">
        <v>98</v>
      </c>
      <c r="B18" s="117" t="n">
        <v>-0.000799783511268158</v>
      </c>
      <c r="C18" s="15"/>
    </row>
    <row r="19" customFormat="false" ht="14.25" hidden="false" customHeight="false" outlineLevel="0" collapsed="false">
      <c r="A19" s="121" t="s">
        <v>3</v>
      </c>
      <c r="B19" s="117" t="n">
        <v>-0.0111477772324273</v>
      </c>
      <c r="C19" s="15"/>
    </row>
    <row r="20" customFormat="false" ht="14.25" hidden="false" customHeight="false" outlineLevel="0" collapsed="false">
      <c r="A20" s="121" t="s">
        <v>2</v>
      </c>
      <c r="B20" s="117" t="n">
        <v>0.00265419964815083</v>
      </c>
      <c r="C20" s="122"/>
    </row>
    <row r="21" customFormat="false" ht="14.25" hidden="false" customHeight="false" outlineLevel="0" collapsed="false">
      <c r="A21" s="121" t="s">
        <v>99</v>
      </c>
      <c r="B21" s="117" t="n">
        <v>-0.00712075011606161</v>
      </c>
      <c r="C21" s="123"/>
    </row>
    <row r="22" customFormat="false" ht="14.25" hidden="false" customHeight="false" outlineLevel="0" collapsed="false">
      <c r="A22" s="121" t="s">
        <v>100</v>
      </c>
      <c r="B22" s="117" t="n">
        <v>0.000324430712317803</v>
      </c>
      <c r="C22" s="124"/>
    </row>
    <row r="23" customFormat="false" ht="14.25" hidden="false" customHeight="false" outlineLevel="0" collapsed="false">
      <c r="A23" s="121" t="s">
        <v>101</v>
      </c>
      <c r="B23" s="117" t="n">
        <v>0.00832876712328767</v>
      </c>
      <c r="C23" s="15"/>
    </row>
    <row r="24" customFormat="false" ht="15" hidden="false" customHeight="false" outlineLevel="0" collapsed="false">
      <c r="A24" s="125" t="s">
        <v>102</v>
      </c>
      <c r="B24" s="126" t="n">
        <v>-0.00404700636142441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31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29" t="s">
        <v>104</v>
      </c>
      <c r="D2" s="129" t="s">
        <v>105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6</v>
      </c>
      <c r="C3" s="130" t="s">
        <v>107</v>
      </c>
      <c r="D3" s="131" t="s">
        <v>108</v>
      </c>
      <c r="E3" s="36" t="n">
        <v>9796053.06</v>
      </c>
      <c r="F3" s="37" t="n">
        <v>21926</v>
      </c>
      <c r="G3" s="36" t="n">
        <v>446.77794</v>
      </c>
      <c r="H3" s="132" t="n">
        <v>100</v>
      </c>
      <c r="I3" s="35" t="s">
        <v>60</v>
      </c>
      <c r="J3" s="38" t="s">
        <v>61</v>
      </c>
    </row>
    <row r="4" customFormat="false" ht="14.25" hidden="false" customHeight="false" outlineLevel="0" collapsed="false">
      <c r="A4" s="34" t="n">
        <v>2</v>
      </c>
      <c r="B4" s="35" t="s">
        <v>109</v>
      </c>
      <c r="C4" s="130" t="s">
        <v>107</v>
      </c>
      <c r="D4" s="131" t="s">
        <v>110</v>
      </c>
      <c r="E4" s="36" t="n">
        <v>1554370.59</v>
      </c>
      <c r="F4" s="37" t="n">
        <v>25348</v>
      </c>
      <c r="G4" s="36" t="n">
        <v>61.32123</v>
      </c>
      <c r="H4" s="132" t="n">
        <v>100</v>
      </c>
      <c r="I4" s="35" t="s">
        <v>60</v>
      </c>
      <c r="J4" s="38" t="s">
        <v>61</v>
      </c>
    </row>
    <row r="5" customFormat="false" ht="14.25" hidden="false" customHeight="false" outlineLevel="0" collapsed="false">
      <c r="A5" s="34" t="n">
        <v>3</v>
      </c>
      <c r="B5" s="35" t="s">
        <v>111</v>
      </c>
      <c r="C5" s="130" t="s">
        <v>107</v>
      </c>
      <c r="D5" s="131" t="s">
        <v>110</v>
      </c>
      <c r="E5" s="36" t="n">
        <v>825167.2203</v>
      </c>
      <c r="F5" s="37" t="n">
        <v>1982</v>
      </c>
      <c r="G5" s="36" t="n">
        <v>416.3306</v>
      </c>
      <c r="H5" s="132" t="n">
        <v>1000</v>
      </c>
      <c r="I5" s="35" t="s">
        <v>63</v>
      </c>
      <c r="J5" s="38" t="s">
        <v>64</v>
      </c>
    </row>
    <row r="6" customFormat="false" ht="15.75" hidden="false" customHeight="true" outlineLevel="0" collapsed="false">
      <c r="A6" s="39" t="s">
        <v>68</v>
      </c>
      <c r="B6" s="39"/>
      <c r="C6" s="133" t="s">
        <v>69</v>
      </c>
      <c r="D6" s="133" t="s">
        <v>69</v>
      </c>
      <c r="E6" s="40" t="n">
        <f aca="false">SUM(E3:E5)</f>
        <v>12175590.8703</v>
      </c>
      <c r="F6" s="41" t="n">
        <f aca="false">SUM(F3:F5)</f>
        <v>49256</v>
      </c>
      <c r="G6" s="133" t="s">
        <v>69</v>
      </c>
      <c r="H6" s="133" t="s">
        <v>69</v>
      </c>
      <c r="I6" s="133" t="s">
        <v>69</v>
      </c>
      <c r="J6" s="133" t="s">
        <v>69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6</v>
      </c>
      <c r="C4" s="137" t="n">
        <v>38862</v>
      </c>
      <c r="D4" s="137" t="n">
        <v>38958</v>
      </c>
      <c r="E4" s="138" t="n">
        <v>-0.0025679562037173</v>
      </c>
      <c r="F4" s="138" t="s">
        <v>84</v>
      </c>
      <c r="G4" s="138" t="n">
        <v>-0.016897241831541</v>
      </c>
      <c r="H4" s="138" t="s">
        <v>84</v>
      </c>
      <c r="I4" s="138" t="n">
        <v>-0.0240532723713794</v>
      </c>
      <c r="J4" s="139" t="n">
        <v>3.4677794</v>
      </c>
      <c r="K4" s="140" t="n">
        <v>0.10422185343040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1</v>
      </c>
      <c r="C5" s="137" t="n">
        <v>39048</v>
      </c>
      <c r="D5" s="137" t="n">
        <v>39140</v>
      </c>
      <c r="E5" s="138" t="n">
        <v>-0.00498070574025322</v>
      </c>
      <c r="F5" s="138" t="n">
        <v>-0.0132837838959395</v>
      </c>
      <c r="G5" s="138" t="n">
        <v>-0.0090411505703909</v>
      </c>
      <c r="H5" s="138" t="n">
        <v>0.036679058092234</v>
      </c>
      <c r="I5" s="138" t="n">
        <v>-0.0196025516435026</v>
      </c>
      <c r="J5" s="139" t="n">
        <v>-0.583669400000011</v>
      </c>
      <c r="K5" s="141" t="n">
        <v>-0.058253245136717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9</v>
      </c>
      <c r="C6" s="137" t="n">
        <v>40253</v>
      </c>
      <c r="D6" s="137" t="n">
        <v>40445</v>
      </c>
      <c r="E6" s="138" t="n">
        <v>-0.0113035150260339</v>
      </c>
      <c r="F6" s="138" t="s">
        <v>84</v>
      </c>
      <c r="G6" s="138" t="n">
        <v>-0.00735934716247044</v>
      </c>
      <c r="H6" s="138" t="s">
        <v>84</v>
      </c>
      <c r="I6" s="138" t="n">
        <v>0.0127114872241982</v>
      </c>
      <c r="J6" s="139" t="n">
        <v>-0.386787699999994</v>
      </c>
      <c r="K6" s="142" t="n">
        <v>-0.043389639264551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5</v>
      </c>
      <c r="C7" s="65" t="s">
        <v>69</v>
      </c>
      <c r="D7" s="65" t="s">
        <v>69</v>
      </c>
      <c r="E7" s="66" t="n">
        <f aca="false">AVERAGE(E4:E6)</f>
        <v>-0.00628405899000147</v>
      </c>
      <c r="F7" s="66" t="n">
        <f aca="false">AVERAGE(F4:F6)</f>
        <v>-0.0132837838959395</v>
      </c>
      <c r="G7" s="66" t="n">
        <f aca="false">AVERAGE(G4:G6)</f>
        <v>-0.0110992465214674</v>
      </c>
      <c r="H7" s="66" t="n">
        <f aca="false">AVERAGE(H4:H6)</f>
        <v>0.036679058092234</v>
      </c>
      <c r="I7" s="66" t="n">
        <f aca="false">AVERAGE(I4:I6)</f>
        <v>-0.0103147789302279</v>
      </c>
      <c r="J7" s="65" t="s">
        <v>69</v>
      </c>
      <c r="K7" s="66" t="n">
        <f aca="false">AVERAGE(K4:K6)</f>
        <v>0.000859656343044894</v>
      </c>
    </row>
    <row r="8" customFormat="false" ht="14.25" hidden="false" customHeight="false" outlineLevel="0" collapsed="false">
      <c r="A8" s="143" t="s">
        <v>86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4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3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s="75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5" customFormat="true" ht="14.25" hidden="false" customHeight="false" outlineLevel="0" collapsed="false">
      <c r="A4" s="34" t="n">
        <v>1</v>
      </c>
      <c r="B4" s="82" t="s">
        <v>111</v>
      </c>
      <c r="C4" s="83" t="n">
        <v>-4.13059999999998</v>
      </c>
      <c r="D4" s="138" t="n">
        <v>-0.00498084029511343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9</v>
      </c>
      <c r="C5" s="83" t="n">
        <v>-17.7711299999999</v>
      </c>
      <c r="D5" s="138" t="n">
        <v>-0.0113037710111782</v>
      </c>
      <c r="E5" s="85" t="n">
        <v>0</v>
      </c>
      <c r="F5" s="138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06</v>
      </c>
      <c r="C6" s="83" t="n">
        <v>-25.2204000000004</v>
      </c>
      <c r="D6" s="138" t="n">
        <v>-0.00256793582855806</v>
      </c>
      <c r="E6" s="85" t="n">
        <v>0</v>
      </c>
      <c r="F6" s="138" t="n">
        <v>0</v>
      </c>
      <c r="G6" s="86" t="n">
        <v>0</v>
      </c>
    </row>
    <row r="7" s="75" customFormat="true" ht="15.75" hidden="false" customHeight="false" outlineLevel="0" collapsed="false">
      <c r="A7" s="145"/>
      <c r="B7" s="89" t="s">
        <v>68</v>
      </c>
      <c r="C7" s="146" t="n">
        <v>-47.1221300000002</v>
      </c>
      <c r="D7" s="91" t="n">
        <v>-0.00385529219239981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  <c r="I8" s="147"/>
      <c r="J8" s="147"/>
      <c r="K8" s="147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79" t="s">
        <v>74</v>
      </c>
      <c r="C33" s="80" t="s">
        <v>94</v>
      </c>
      <c r="D33" s="80" t="s">
        <v>95</v>
      </c>
      <c r="E33" s="81" t="s">
        <v>96</v>
      </c>
    </row>
    <row r="34" customFormat="false" ht="14.25" hidden="false" customHeight="false" outlineLevel="0" collapsed="false">
      <c r="A34" s="23" t="n">
        <v>1</v>
      </c>
      <c r="B34" s="82" t="str">
        <f aca="false">B4</f>
        <v>ТАСК Український Капітал</v>
      </c>
      <c r="C34" s="148" t="n">
        <f aca="false">C4</f>
        <v>-4.13059999999998</v>
      </c>
      <c r="D34" s="138" t="n">
        <f aca="false">D4</f>
        <v>-0.00498084029511343</v>
      </c>
      <c r="E34" s="149" t="n">
        <f aca="false">G4</f>
        <v>0</v>
      </c>
    </row>
    <row r="35" customFormat="false" ht="14.25" hidden="false" customHeight="false" outlineLevel="0" collapsed="false">
      <c r="A35" s="23" t="n">
        <v>2</v>
      </c>
      <c r="B35" s="82" t="str">
        <f aca="false">B5</f>
        <v>Аурум</v>
      </c>
      <c r="C35" s="148" t="n">
        <f aca="false">C5</f>
        <v>-17.7711299999999</v>
      </c>
      <c r="D35" s="138" t="n">
        <f aca="false">D5</f>
        <v>-0.0113037710111782</v>
      </c>
      <c r="E35" s="149" t="n">
        <f aca="false">G5</f>
        <v>0</v>
      </c>
    </row>
    <row r="36" customFormat="false" ht="14.25" hidden="false" customHeight="false" outlineLevel="0" collapsed="false">
      <c r="A36" s="23" t="n">
        <v>3</v>
      </c>
      <c r="B36" s="82" t="str">
        <f aca="false">B6</f>
        <v>Платинум</v>
      </c>
      <c r="C36" s="148" t="n">
        <f aca="false">C6</f>
        <v>-25.2204000000004</v>
      </c>
      <c r="D36" s="138" t="n">
        <f aca="false">D6</f>
        <v>-0.00256793582855806</v>
      </c>
      <c r="E36" s="149" t="n">
        <f aca="false">G6</f>
        <v>0</v>
      </c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09</v>
      </c>
      <c r="B2" s="150" t="n">
        <v>-0.0113035150260339</v>
      </c>
      <c r="C2" s="15"/>
      <c r="D2" s="15"/>
    </row>
    <row r="3" customFormat="false" ht="14.25" hidden="false" customHeight="false" outlineLevel="0" collapsed="false">
      <c r="A3" s="19" t="s">
        <v>111</v>
      </c>
      <c r="B3" s="150" t="n">
        <v>-0.00498070574025322</v>
      </c>
      <c r="C3" s="15"/>
      <c r="D3" s="15"/>
    </row>
    <row r="4" customFormat="false" ht="14.25" hidden="false" customHeight="false" outlineLevel="0" collapsed="false">
      <c r="A4" s="19" t="s">
        <v>106</v>
      </c>
      <c r="B4" s="150" t="n">
        <v>-0.0025679562037173</v>
      </c>
      <c r="C4" s="15"/>
      <c r="D4" s="15"/>
    </row>
    <row r="5" customFormat="false" ht="14.25" hidden="false" customHeight="false" outlineLevel="0" collapsed="false">
      <c r="A5" s="19" t="s">
        <v>98</v>
      </c>
      <c r="B5" s="151" t="n">
        <v>-0.00628405899000147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-0.0111477772324273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0265419964815083</v>
      </c>
      <c r="C7" s="15"/>
      <c r="D7" s="15"/>
    </row>
    <row r="8" customFormat="false" ht="14.25" hidden="false" customHeight="false" outlineLevel="0" collapsed="false">
      <c r="A8" s="19" t="s">
        <v>99</v>
      </c>
      <c r="B8" s="151" t="n">
        <v>-0.00712075011606161</v>
      </c>
      <c r="C8" s="15"/>
      <c r="D8" s="15"/>
    </row>
    <row r="9" customFormat="false" ht="14.25" hidden="false" customHeight="false" outlineLevel="0" collapsed="false">
      <c r="A9" s="19" t="s">
        <v>100</v>
      </c>
      <c r="B9" s="151" t="n">
        <v>0.000324430712317803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1" t="n">
        <v>0.00832876712328767</v>
      </c>
      <c r="C10" s="15"/>
      <c r="D10" s="15"/>
    </row>
    <row r="11" customFormat="false" ht="15" hidden="false" customHeight="false" outlineLevel="0" collapsed="false">
      <c r="A11" s="10" t="s">
        <v>102</v>
      </c>
      <c r="B11" s="152" t="n">
        <v>-0.00404700636142441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10-11T08:25:08Z</dcterms:modified>
  <cp:revision>0</cp:revision>
  <dc:subject>Червень 2011</dc:subject>
  <dc:title>Щомісячний огляд діяльності публічних ІСІ в Україні</dc:title>
</cp:coreProperties>
</file>