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ТАСК Ресурс</c:v>
                </c:pt>
                <c:pt idx="4">
                  <c:v>ВСІ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Софіївський</c:v>
                </c:pt>
                <c:pt idx="8">
                  <c:v>Надбання</c:v>
                </c:pt>
                <c:pt idx="9">
                  <c:v>ОТП Класичний</c:v>
                </c:pt>
                <c:pt idx="10">
                  <c:v>КІНТО-Казначейський</c:v>
                </c:pt>
                <c:pt idx="11">
                  <c:v>УНIВЕР.УА/Михайло Грушевський: Фонд Державних Паперiв</c:v>
                </c:pt>
                <c:pt idx="12">
                  <c:v>Альтус-Збалансований</c:v>
                </c:pt>
                <c:pt idx="13">
                  <c:v>УНIВЕР.УА/Тарас Шевченко: Фонд Заощаджень</c:v>
                </c:pt>
                <c:pt idx="14">
                  <c:v>КІНТО-Класичн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694444444444442</c:v>
                </c:pt>
                <c:pt idx="1">
                  <c:v>-0.00363880905350522</c:v>
                </c:pt>
                <c:pt idx="2">
                  <c:v>-0.00275827497519165</c:v>
                </c:pt>
                <c:pt idx="3">
                  <c:v>-0.00120973456324047</c:v>
                </c:pt>
                <c:pt idx="4">
                  <c:v>0.000511339704885927</c:v>
                </c:pt>
                <c:pt idx="5">
                  <c:v>0.000904889216015059</c:v>
                </c:pt>
                <c:pt idx="6">
                  <c:v>0.00126284929816012</c:v>
                </c:pt>
                <c:pt idx="7">
                  <c:v>0.00136296844634987</c:v>
                </c:pt>
                <c:pt idx="8">
                  <c:v>0.00140516604565288</c:v>
                </c:pt>
                <c:pt idx="9">
                  <c:v>0.00211397428776228</c:v>
                </c:pt>
                <c:pt idx="10">
                  <c:v>0.00283183343241977</c:v>
                </c:pt>
                <c:pt idx="11">
                  <c:v>0.00288254456539749</c:v>
                </c:pt>
                <c:pt idx="12">
                  <c:v>0.00318598228165312</c:v>
                </c:pt>
                <c:pt idx="13">
                  <c:v>0.00461438686358884</c:v>
                </c:pt>
                <c:pt idx="14">
                  <c:v>0.00771704241171145</c:v>
                </c:pt>
                <c:pt idx="15">
                  <c:v>-0.019026126637200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30891552"/>
        <c:axId val="19895671"/>
      </c:barChart>
      <c:catAx>
        <c:axId val="3089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895671"/>
        <c:crossesAt val="0"/>
        <c:auto val="1"/>
        <c:lblAlgn val="ctr"/>
        <c:lblOffset val="100"/>
        <c:noMultiLvlLbl val="0"/>
      </c:catAx>
      <c:valAx>
        <c:axId val="1989567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9155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19026126637200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7504411"/>
        <c:axId val="36286886"/>
      </c:barChart>
      <c:catAx>
        <c:axId val="1750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286886"/>
        <c:crossesAt val="0"/>
        <c:auto val="1"/>
        <c:lblAlgn val="ctr"/>
        <c:lblOffset val="100"/>
        <c:noMultiLvlLbl val="0"/>
      </c:catAx>
      <c:valAx>
        <c:axId val="3628688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0441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934825969650666</c:v>
                </c:pt>
                <c:pt idx="1">
                  <c:v>0.00643563037745443</c:v>
                </c:pt>
                <c:pt idx="2">
                  <c:v>-0.0190261266372007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4965779"/>
        <c:axId val="3845540"/>
      </c:barChart>
      <c:catAx>
        <c:axId val="3496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45540"/>
        <c:crossesAt val="0"/>
        <c:auto val="1"/>
        <c:lblAlgn val="ctr"/>
        <c:lblOffset val="100"/>
        <c:noMultiLvlLbl val="0"/>
      </c:catAx>
      <c:valAx>
        <c:axId val="384554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65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74366483.86</v>
      </c>
      <c r="D3" s="13" t="n">
        <v>11948</v>
      </c>
      <c r="E3" s="12" t="n">
        <v>6224.18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575875.23</v>
      </c>
      <c r="D4" s="13" t="n">
        <v>44461</v>
      </c>
      <c r="E4" s="12" t="n">
        <v>530.259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380029.82</v>
      </c>
      <c r="D5" s="13" t="n">
        <v>7234887</v>
      </c>
      <c r="E5" s="12" t="n">
        <v>1.4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957425.23</v>
      </c>
      <c r="D6" s="13" t="n">
        <v>8445</v>
      </c>
      <c r="E6" s="12" t="n">
        <v>1060.677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6408358.85</v>
      </c>
      <c r="D7" s="13" t="n">
        <v>1085</v>
      </c>
      <c r="E7" s="12" t="n">
        <v>5906.3215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807156.88</v>
      </c>
      <c r="D8" s="13" t="n">
        <v>1256</v>
      </c>
      <c r="E8" s="12" t="n">
        <v>4623.53</v>
      </c>
      <c r="F8" s="14" t="n">
        <v>1000</v>
      </c>
      <c r="G8" s="11" t="s">
        <v>21</v>
      </c>
      <c r="H8" s="15" t="s">
        <v>22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574543.662</v>
      </c>
      <c r="D9" s="13" t="n">
        <v>15253</v>
      </c>
      <c r="E9" s="12" t="n">
        <v>299.9111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486733.88</v>
      </c>
      <c r="D10" s="13" t="n">
        <v>675</v>
      </c>
      <c r="E10" s="12" t="n">
        <v>6647.01</v>
      </c>
      <c r="F10" s="14" t="n">
        <v>1000</v>
      </c>
      <c r="G10" s="11" t="s">
        <v>21</v>
      </c>
      <c r="H10" s="15" t="s">
        <v>22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732440.01</v>
      </c>
      <c r="D11" s="13" t="n">
        <v>2566</v>
      </c>
      <c r="E11" s="12" t="n">
        <v>1064.863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95633.44</v>
      </c>
      <c r="D12" s="13" t="n">
        <v>366</v>
      </c>
      <c r="E12" s="12" t="n">
        <v>4632.8783</v>
      </c>
      <c r="F12" s="14" t="n">
        <v>1000</v>
      </c>
      <c r="G12" s="11" t="s">
        <v>17</v>
      </c>
      <c r="H12" s="15" t="s">
        <v>18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677062.89</v>
      </c>
      <c r="D13" s="13" t="n">
        <v>529</v>
      </c>
      <c r="E13" s="12" t="n">
        <v>3170.2512</v>
      </c>
      <c r="F13" s="14" t="n">
        <v>1000</v>
      </c>
      <c r="G13" s="11" t="s">
        <v>17</v>
      </c>
      <c r="H13" s="15" t="s">
        <v>18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2" t="n">
        <v>1653316.73</v>
      </c>
      <c r="D14" s="13" t="n">
        <v>944</v>
      </c>
      <c r="E14" s="12" t="n">
        <v>1751.3948</v>
      </c>
      <c r="F14" s="14" t="n">
        <v>1000</v>
      </c>
      <c r="G14" s="11" t="s">
        <v>31</v>
      </c>
      <c r="H14" s="15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555436.14</v>
      </c>
      <c r="D15" s="13" t="n">
        <v>3125</v>
      </c>
      <c r="E15" s="12" t="n">
        <v>497.7396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18227.7901</v>
      </c>
      <c r="D16" s="13" t="n">
        <v>953</v>
      </c>
      <c r="E16" s="12" t="n">
        <v>1068.4447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775634.52</v>
      </c>
      <c r="D17" s="13" t="n">
        <v>7881</v>
      </c>
      <c r="E17" s="12" t="n">
        <v>98.418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9664358.9321</v>
      </c>
      <c r="D18" s="18" t="n">
        <f aca="false">SUM(D3:D17)</f>
        <v>7334374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6</v>
      </c>
      <c r="C4" s="32" t="n">
        <v>40555</v>
      </c>
      <c r="D4" s="32" t="n">
        <v>40626</v>
      </c>
      <c r="E4" s="33" t="n">
        <v>-0.000934825969650666</v>
      </c>
      <c r="F4" s="33" t="n">
        <v>0.00164248562825198</v>
      </c>
      <c r="G4" s="33" t="n">
        <v>-0.0679115754932873</v>
      </c>
      <c r="H4" s="33" t="n">
        <v>0.386821785104006</v>
      </c>
      <c r="I4" s="33" t="n">
        <v>-0.731163942163405</v>
      </c>
      <c r="J4" s="33" t="n">
        <v>0.195228630432014</v>
      </c>
      <c r="K4" s="34" t="n">
        <v>-0.784119</v>
      </c>
      <c r="L4" s="34" t="n">
        <v>-0.115717913740042</v>
      </c>
    </row>
    <row r="5" s="1" customFormat="true" ht="14.25" hidden="false" customHeight="false" outlineLevel="0" collapsed="false">
      <c r="A5" s="102" t="n">
        <v>2</v>
      </c>
      <c r="B5" s="31" t="s">
        <v>80</v>
      </c>
      <c r="C5" s="32" t="n">
        <v>41848</v>
      </c>
      <c r="D5" s="32" t="n">
        <v>42032</v>
      </c>
      <c r="E5" s="33" t="n">
        <v>0.00643563037745443</v>
      </c>
      <c r="F5" s="33" t="n">
        <v>-0.00206018922045581</v>
      </c>
      <c r="G5" s="33" t="n">
        <v>-0.00890819522482977</v>
      </c>
      <c r="H5" s="33" t="n">
        <v>0.0331696272313615</v>
      </c>
      <c r="I5" s="33" t="n">
        <v>0.0983569385334548</v>
      </c>
      <c r="J5" s="33" t="n">
        <v>0.0528213559227579</v>
      </c>
      <c r="K5" s="34" t="n">
        <v>0.88913</v>
      </c>
      <c r="L5" s="34" t="n">
        <v>0.0766446418544557</v>
      </c>
    </row>
    <row r="6" s="1" customFormat="true" ht="14.25" hidden="false" customHeight="true" outlineLevel="0" collapsed="false">
      <c r="A6" s="36"/>
      <c r="B6" s="37" t="s">
        <v>57</v>
      </c>
      <c r="C6" s="84" t="s">
        <v>41</v>
      </c>
      <c r="D6" s="84" t="s">
        <v>41</v>
      </c>
      <c r="E6" s="39" t="n">
        <f aca="false">AVERAGE(E4:E5)</f>
        <v>0.00275040220390188</v>
      </c>
      <c r="F6" s="39" t="n">
        <f aca="false">AVERAGE(F4:F5)</f>
        <v>-0.000208851796101917</v>
      </c>
      <c r="G6" s="39" t="n">
        <f aca="false">AVERAGE(G4:G5)</f>
        <v>-0.0384098853590585</v>
      </c>
      <c r="H6" s="39" t="n">
        <f aca="false">AVERAGE(H4:H5)</f>
        <v>0.209995706167684</v>
      </c>
      <c r="I6" s="39" t="s">
        <v>56</v>
      </c>
      <c r="J6" s="39" t="n">
        <f aca="false">AVERAGE(J4:J5)</f>
        <v>0.124024993177386</v>
      </c>
      <c r="K6" s="84" t="s">
        <v>41</v>
      </c>
      <c r="L6" s="39" t="n">
        <f aca="false">AVERAGE(L4:L5)</f>
        <v>-0.0195366359427932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6" t="s">
        <v>80</v>
      </c>
      <c r="C4" s="53" t="n">
        <v>20.9549783999999</v>
      </c>
      <c r="D4" s="54" t="n">
        <v>0.0064342422479990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6" t="s">
        <v>76</v>
      </c>
      <c r="C5" s="53" t="n">
        <v>-3.41712999999989</v>
      </c>
      <c r="D5" s="54" t="n">
        <v>-0.0009350461786332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0</v>
      </c>
      <c r="C6" s="60" t="n">
        <v>17.5378484</v>
      </c>
      <c r="D6" s="61" t="n">
        <v>0.0025375634980778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6</v>
      </c>
      <c r="C2" s="33" t="n">
        <v>-0.000934825969650666</v>
      </c>
      <c r="D2" s="91"/>
    </row>
    <row r="3" customFormat="false" ht="14.25" hidden="false" customHeight="false" outlineLevel="0" collapsed="false">
      <c r="A3" s="91"/>
      <c r="B3" s="31" t="s">
        <v>80</v>
      </c>
      <c r="C3" s="33" t="n">
        <v>0.00643563037745443</v>
      </c>
      <c r="D3" s="91"/>
    </row>
    <row r="4" customFormat="false" ht="14.25" hidden="false" customHeight="false" outlineLevel="0" collapsed="false">
      <c r="B4" s="31" t="s">
        <v>66</v>
      </c>
      <c r="C4" s="33" t="n">
        <v>-0.0190261266372007</v>
      </c>
    </row>
    <row r="5" customFormat="false" ht="14.25" hidden="false" customHeight="false" outlineLevel="0" collapsed="false">
      <c r="B5" s="31" t="s">
        <v>67</v>
      </c>
      <c r="C5" s="33" t="n">
        <v>0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771704241171145</v>
      </c>
      <c r="F4" s="33" t="n">
        <v>0.0217520824863064</v>
      </c>
      <c r="G4" s="33" t="n">
        <v>0.0436186225785178</v>
      </c>
      <c r="H4" s="33" t="n">
        <v>0.0844898798135212</v>
      </c>
      <c r="I4" s="33" t="n">
        <v>-0.246519416779042</v>
      </c>
      <c r="J4" s="33" t="n">
        <v>0.0908285063812035</v>
      </c>
      <c r="K4" s="33" t="n">
        <v>4.30259700000001</v>
      </c>
      <c r="L4" s="34" t="n">
        <v>0.0909612238573767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318598228165312</v>
      </c>
      <c r="F5" s="33" t="n">
        <v>0.00988921165860512</v>
      </c>
      <c r="G5" s="33" t="n">
        <v>0.0299549560019161</v>
      </c>
      <c r="H5" s="33" t="n">
        <v>0.0513494960742533</v>
      </c>
      <c r="I5" s="33" t="n">
        <v>0.0952325244190195</v>
      </c>
      <c r="J5" s="33" t="n">
        <v>0.0673623968488208</v>
      </c>
      <c r="K5" s="33" t="n">
        <v>5.64701000000001</v>
      </c>
      <c r="L5" s="34" t="n">
        <v>0.119021474294128</v>
      </c>
    </row>
    <row r="6" s="2" customFormat="true" ht="14.25" hidden="false" customHeight="false" outlineLevel="0" collapsed="false">
      <c r="A6" s="35" t="n">
        <v>3</v>
      </c>
      <c r="B6" s="31" t="s">
        <v>29</v>
      </c>
      <c r="C6" s="32" t="n">
        <v>38919</v>
      </c>
      <c r="D6" s="32" t="n">
        <v>39092</v>
      </c>
      <c r="E6" s="33" t="n">
        <v>0.00126284929816012</v>
      </c>
      <c r="F6" s="33" t="n">
        <v>0.00773507301034404</v>
      </c>
      <c r="G6" s="33" t="n">
        <v>0.0178486977673882</v>
      </c>
      <c r="H6" s="33" t="n">
        <v>0.039368213864966</v>
      </c>
      <c r="I6" s="33" t="n">
        <v>0.141463669658216</v>
      </c>
      <c r="J6" s="33" t="n">
        <v>0.164633165213307</v>
      </c>
      <c r="K6" s="33" t="n">
        <v>2.1702512</v>
      </c>
      <c r="L6" s="34" t="n">
        <v>0.071673091078570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363880905350522</v>
      </c>
      <c r="F7" s="33" t="n">
        <v>-0.00559026108792193</v>
      </c>
      <c r="G7" s="33" t="n">
        <v>-0.00328105626030806</v>
      </c>
      <c r="H7" s="33" t="n">
        <v>-0.00192261168052477</v>
      </c>
      <c r="I7" s="33" t="n">
        <v>-0.0154305949505527</v>
      </c>
      <c r="J7" s="33" t="n">
        <v>0.00144881231379812</v>
      </c>
      <c r="K7" s="33" t="n">
        <v>0.0606778999999986</v>
      </c>
      <c r="L7" s="34" t="n">
        <v>0.00354035893962057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11397428776228</v>
      </c>
      <c r="F8" s="33" t="n">
        <v>0.01404536027384</v>
      </c>
      <c r="G8" s="33" t="n">
        <v>0.045845137397629</v>
      </c>
      <c r="H8" s="33" t="n">
        <v>0.0919786452768574</v>
      </c>
      <c r="I8" s="33" t="s">
        <v>56</v>
      </c>
      <c r="J8" s="33" t="n">
        <v>0.13137698994078</v>
      </c>
      <c r="K8" s="33" t="n">
        <v>5.22418000000001</v>
      </c>
      <c r="L8" s="34" t="n">
        <v>0.126879737282316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120973456324047</v>
      </c>
      <c r="F9" s="33" t="n">
        <v>0.00511775820328064</v>
      </c>
      <c r="G9" s="33" t="n">
        <v>0.0119466077481514</v>
      </c>
      <c r="H9" s="33" t="n">
        <v>-0.024033226788966</v>
      </c>
      <c r="I9" s="33" t="n">
        <v>-0.0161285005445876</v>
      </c>
      <c r="J9" s="33" t="n">
        <v>-0.0168770959153433</v>
      </c>
      <c r="K9" s="33" t="n">
        <v>0.0684446999999999</v>
      </c>
      <c r="L9" s="34" t="n">
        <v>0.00435715734634901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140516604565288</v>
      </c>
      <c r="F10" s="33" t="n">
        <v>-0.000878129796719307</v>
      </c>
      <c r="G10" s="33" t="n">
        <v>-0.0225710341539941</v>
      </c>
      <c r="H10" s="33" t="n">
        <v>-0.037729816616021</v>
      </c>
      <c r="I10" s="33" t="n">
        <v>-0.192276347699768</v>
      </c>
      <c r="J10" s="33" t="n">
        <v>0.0833451970352963</v>
      </c>
      <c r="K10" s="33" t="n">
        <v>-0.0158169999999994</v>
      </c>
      <c r="L10" s="34" t="n">
        <v>-0.00107588209203102</v>
      </c>
    </row>
    <row r="11" s="2" customFormat="true" ht="14.25" hidden="false" customHeight="false" outlineLevel="0" collapsed="false">
      <c r="A11" s="35" t="n">
        <v>8</v>
      </c>
      <c r="B11" s="31" t="s">
        <v>33</v>
      </c>
      <c r="C11" s="32" t="n">
        <v>39884</v>
      </c>
      <c r="D11" s="32" t="n">
        <v>40001</v>
      </c>
      <c r="E11" s="33" t="n">
        <v>-0.00275827497519165</v>
      </c>
      <c r="F11" s="33" t="n">
        <v>-0.000208298474640101</v>
      </c>
      <c r="G11" s="33" t="n">
        <v>-0.0206718793655016</v>
      </c>
      <c r="H11" s="33" t="n">
        <v>0.0340290435794959</v>
      </c>
      <c r="I11" s="33" t="n">
        <v>-0.651625363491296</v>
      </c>
      <c r="J11" s="33" t="n">
        <v>-7.43355058596684E-006</v>
      </c>
      <c r="K11" s="33" t="n">
        <v>-0.502260399999999</v>
      </c>
      <c r="L11" s="34" t="n">
        <v>-0.0480171156774762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0694444444444442</v>
      </c>
      <c r="F12" s="33" t="n">
        <v>0.00704225352112675</v>
      </c>
      <c r="G12" s="33" t="n">
        <v>-0.0205479452054794</v>
      </c>
      <c r="H12" s="33" t="n">
        <v>0.0833333333333333</v>
      </c>
      <c r="I12" s="33" t="n">
        <v>-0.153846153846154</v>
      </c>
      <c r="J12" s="33" t="n">
        <v>0.0751879699248119</v>
      </c>
      <c r="K12" s="33" t="n">
        <v>0.43</v>
      </c>
      <c r="L12" s="34" t="n">
        <v>0.0275133046136451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.00136296844634987</v>
      </c>
      <c r="F13" s="33" t="n">
        <v>-0.00291485787235501</v>
      </c>
      <c r="G13" s="33" t="n">
        <v>-0.0245426282297616</v>
      </c>
      <c r="H13" s="33" t="n">
        <v>-0.0594354812425206</v>
      </c>
      <c r="I13" s="33" t="n">
        <v>-0.209669070916386</v>
      </c>
      <c r="J13" s="33" t="n">
        <v>0.108067253001243</v>
      </c>
      <c r="K13" s="33" t="n">
        <v>0.0648635999999998</v>
      </c>
      <c r="L13" s="34" t="n">
        <v>0.00481554745652413</v>
      </c>
    </row>
    <row r="14" s="2" customFormat="true" ht="14.25" hidden="false" customHeight="false" outlineLevel="0" collapsed="false">
      <c r="A14" s="35" t="n">
        <v>11</v>
      </c>
      <c r="B14" s="31" t="s">
        <v>20</v>
      </c>
      <c r="C14" s="32" t="n">
        <v>40226</v>
      </c>
      <c r="D14" s="32" t="n">
        <v>40430</v>
      </c>
      <c r="E14" s="33" t="n">
        <v>0.000904889216015059</v>
      </c>
      <c r="F14" s="33" t="n">
        <v>0.00747402069628245</v>
      </c>
      <c r="G14" s="33" t="n">
        <v>0.0226673007376603</v>
      </c>
      <c r="H14" s="33" t="n">
        <v>0.0409159370433991</v>
      </c>
      <c r="I14" s="33" t="n">
        <v>0.075637270525613</v>
      </c>
      <c r="J14" s="33" t="n">
        <v>0.0542765933188918</v>
      </c>
      <c r="K14" s="33" t="n">
        <v>3.62353</v>
      </c>
      <c r="L14" s="34" t="n">
        <v>0.124970265625044</v>
      </c>
    </row>
    <row r="15" s="2" customFormat="true" ht="14.25" hidden="false" customHeight="false" outlineLevel="0" collapsed="false">
      <c r="A15" s="35" t="n">
        <v>12</v>
      </c>
      <c r="B15" s="31" t="s">
        <v>28</v>
      </c>
      <c r="C15" s="32" t="n">
        <v>40427</v>
      </c>
      <c r="D15" s="32" t="n">
        <v>40543</v>
      </c>
      <c r="E15" s="33" t="n">
        <v>0.00461438686358884</v>
      </c>
      <c r="F15" s="33" t="n">
        <v>0.0254756263406837</v>
      </c>
      <c r="G15" s="33" t="n">
        <v>0.0529059239638734</v>
      </c>
      <c r="H15" s="33" t="n">
        <v>0.0914721509560934</v>
      </c>
      <c r="I15" s="33" t="n">
        <v>0.269289654740854</v>
      </c>
      <c r="J15" s="33" t="n">
        <v>0.266146712079338</v>
      </c>
      <c r="K15" s="33" t="n">
        <v>3.63287829999999</v>
      </c>
      <c r="L15" s="34" t="n">
        <v>0.12838549617095</v>
      </c>
    </row>
    <row r="16" s="2" customFormat="true" ht="14.25" hidden="false" customHeight="false" outlineLevel="0" collapsed="false">
      <c r="A16" s="35" t="n">
        <v>13</v>
      </c>
      <c r="B16" s="31" t="s">
        <v>30</v>
      </c>
      <c r="C16" s="32" t="n">
        <v>40444</v>
      </c>
      <c r="D16" s="32" t="n">
        <v>40638</v>
      </c>
      <c r="E16" s="33" t="n">
        <v>0.000511339704885927</v>
      </c>
      <c r="F16" s="33" t="n">
        <v>0.00710912819420617</v>
      </c>
      <c r="G16" s="33" t="n">
        <v>0.0229834348502656</v>
      </c>
      <c r="H16" s="33" t="n">
        <v>0.0672666387813945</v>
      </c>
      <c r="I16" s="33" t="n">
        <v>0.0531979602512511</v>
      </c>
      <c r="J16" s="33" t="n">
        <v>0.0510402983393414</v>
      </c>
      <c r="K16" s="33" t="n">
        <v>0.751394800000001</v>
      </c>
      <c r="L16" s="34" t="n">
        <v>0.0461063638459647</v>
      </c>
    </row>
    <row r="17" s="2" customFormat="true" ht="14.25" hidden="false" customHeight="false" outlineLevel="0" collapsed="false">
      <c r="A17" s="35" t="n">
        <v>14</v>
      </c>
      <c r="B17" s="31" t="s">
        <v>19</v>
      </c>
      <c r="C17" s="32" t="n">
        <v>40427</v>
      </c>
      <c r="D17" s="32" t="n">
        <v>40708</v>
      </c>
      <c r="E17" s="33" t="n">
        <v>0.00288254456539749</v>
      </c>
      <c r="F17" s="33" t="n">
        <v>0.0161882397083377</v>
      </c>
      <c r="G17" s="33" t="n">
        <v>0.0448198357924876</v>
      </c>
      <c r="H17" s="33" t="n">
        <v>0.102108097110927</v>
      </c>
      <c r="I17" s="33" t="n">
        <v>0.501336894929478</v>
      </c>
      <c r="J17" s="33" t="n">
        <v>0.462129708452451</v>
      </c>
      <c r="K17" s="33" t="n">
        <v>4.9063215</v>
      </c>
      <c r="L17" s="34" t="n">
        <v>0.15614008761398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0283183343241977</v>
      </c>
      <c r="F18" s="33" t="n">
        <v>0.0386412899869881</v>
      </c>
      <c r="G18" s="33" t="n">
        <v>0.0634108375956244</v>
      </c>
      <c r="H18" s="33" t="n">
        <v>0.0875896076844294</v>
      </c>
      <c r="I18" s="33" t="n">
        <v>-0.0965433745552174</v>
      </c>
      <c r="J18" s="33" t="n">
        <v>0.0970845481049565</v>
      </c>
      <c r="K18" s="33" t="n">
        <v>1.999111</v>
      </c>
      <c r="L18" s="34" t="n">
        <v>0.107275752726616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0949447567814336</v>
      </c>
      <c r="F19" s="39" t="n">
        <f aca="false">AVERAGE(F4:F18)</f>
        <v>0.0100585664565576</v>
      </c>
      <c r="G19" s="39" t="n">
        <f aca="false">AVERAGE(G4:G18)</f>
        <v>0.0176257874145646</v>
      </c>
      <c r="H19" s="39" t="n">
        <f aca="false">AVERAGE(H4:H18)</f>
        <v>0.0433853271460426</v>
      </c>
      <c r="I19" s="39" t="n">
        <f aca="false">AVERAGE(I4:I18)</f>
        <v>-0.0318486320184695</v>
      </c>
      <c r="J19" s="39" t="n">
        <f aca="false">AVERAGE(J4:J18)</f>
        <v>0.109069574765887</v>
      </c>
      <c r="K19" s="38" t="s">
        <v>41</v>
      </c>
      <c r="L19" s="39" t="n">
        <f aca="false">AVERAGE(L4:L18)</f>
        <v>0.064169790872105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80.54227</v>
      </c>
      <c r="D4" s="54" t="n">
        <v>0.0077170207540401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56.828420000002</v>
      </c>
      <c r="D5" s="54" t="n">
        <v>0.00211331556615029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9</v>
      </c>
      <c r="C6" s="53" t="n">
        <v>18.4193300000001</v>
      </c>
      <c r="D6" s="54" t="n">
        <v>0.0028825515393923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14.25171</v>
      </c>
      <c r="D7" s="54" t="n">
        <v>0.0031865325468698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3</v>
      </c>
      <c r="C8" s="53" t="n">
        <v>12.9177694999995</v>
      </c>
      <c r="D8" s="54" t="n">
        <v>0.00283183448279663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7.78833999999985</v>
      </c>
      <c r="D9" s="54" t="n">
        <v>0.0046143689370546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0</v>
      </c>
      <c r="C10" s="53" t="n">
        <v>5.24812000000011</v>
      </c>
      <c r="D10" s="54" t="n">
        <v>0.00090455059138160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5</v>
      </c>
      <c r="C11" s="53" t="n">
        <v>3.71929999999981</v>
      </c>
      <c r="D11" s="54" t="n">
        <v>0.0013630196693892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2.11521999999997</v>
      </c>
      <c r="D12" s="54" t="n">
        <v>0.0012628573643736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7</v>
      </c>
      <c r="C13" s="53" t="n">
        <v>1.08815000000002</v>
      </c>
      <c r="D13" s="54" t="n">
        <v>0.001404886837181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0.845060000000056</v>
      </c>
      <c r="D14" s="54" t="n">
        <v>0.00051139152055784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4</v>
      </c>
      <c r="C15" s="53" t="n">
        <v>-1.23325</v>
      </c>
      <c r="D15" s="54" t="n">
        <v>-0.00120970782746051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-4.30240000000014</v>
      </c>
      <c r="D16" s="54" t="n">
        <v>-0.002758411034711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27.9824499999993</v>
      </c>
      <c r="D17" s="54" t="n">
        <v>-0.0026885489057940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n">
        <v>-32.7130199999996</v>
      </c>
      <c r="D18" s="54" t="n">
        <v>-0.00363876717913649</v>
      </c>
      <c r="E18" s="55" t="n">
        <v>0</v>
      </c>
      <c r="F18" s="54" t="n">
        <v>0</v>
      </c>
      <c r="G18" s="56" t="n">
        <v>0</v>
      </c>
    </row>
    <row r="19" customFormat="false" ht="15.75" hidden="false" customHeight="false" outlineLevel="0" collapsed="false">
      <c r="A19" s="58"/>
      <c r="B19" s="59" t="s">
        <v>40</v>
      </c>
      <c r="C19" s="60" t="n">
        <v>337.532569500002</v>
      </c>
      <c r="D19" s="61" t="n">
        <v>0.00226036123395802</v>
      </c>
      <c r="E19" s="62" t="n">
        <v>0</v>
      </c>
      <c r="F19" s="61" t="n">
        <v>0</v>
      </c>
      <c r="G19" s="63" t="n">
        <v>0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0694444444444442</v>
      </c>
    </row>
    <row r="3" customFormat="false" ht="14.25" hidden="false" customHeight="false" outlineLevel="0" collapsed="false">
      <c r="A3" s="66"/>
      <c r="B3" s="31" t="s">
        <v>16</v>
      </c>
      <c r="C3" s="33" t="n">
        <v>-0.00363880905350522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275827497519165</v>
      </c>
      <c r="D4" s="66"/>
      <c r="E4" s="66"/>
    </row>
    <row r="5" customFormat="false" ht="14.25" hidden="false" customHeight="false" outlineLevel="0" collapsed="false">
      <c r="A5" s="66"/>
      <c r="B5" s="31" t="s">
        <v>34</v>
      </c>
      <c r="C5" s="33" t="n">
        <v>-0.00120973456324047</v>
      </c>
      <c r="D5" s="66"/>
      <c r="E5" s="66"/>
    </row>
    <row r="6" customFormat="false" ht="14.25" hidden="false" customHeight="false" outlineLevel="0" collapsed="false">
      <c r="A6" s="66"/>
      <c r="B6" s="31" t="s">
        <v>30</v>
      </c>
      <c r="C6" s="33" t="n">
        <v>0.000511339704885927</v>
      </c>
      <c r="D6" s="66"/>
      <c r="E6" s="66"/>
    </row>
    <row r="7" customFormat="false" ht="14.25" hidden="false" customHeight="false" outlineLevel="0" collapsed="false">
      <c r="A7" s="66"/>
      <c r="B7" s="31" t="s">
        <v>20</v>
      </c>
      <c r="C7" s="33" t="n">
        <v>0.000904889216015059</v>
      </c>
      <c r="D7" s="66"/>
      <c r="E7" s="66"/>
    </row>
    <row r="8" customFormat="false" ht="14.25" hidden="false" customHeight="false" outlineLevel="0" collapsed="false">
      <c r="A8" s="66"/>
      <c r="B8" s="31" t="s">
        <v>29</v>
      </c>
      <c r="C8" s="33" t="n">
        <v>0.00126284929816012</v>
      </c>
      <c r="D8" s="66"/>
      <c r="E8" s="66"/>
    </row>
    <row r="9" customFormat="false" ht="14.25" hidden="false" customHeight="false" outlineLevel="0" collapsed="false">
      <c r="A9" s="66"/>
      <c r="B9" s="31" t="s">
        <v>25</v>
      </c>
      <c r="C9" s="33" t="n">
        <v>0.00136296844634987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0.00140516604565288</v>
      </c>
      <c r="D10" s="66"/>
      <c r="E10" s="66"/>
    </row>
    <row r="11" customFormat="false" ht="14.25" hidden="false" customHeight="false" outlineLevel="0" collapsed="false">
      <c r="A11" s="66"/>
      <c r="B11" s="31" t="s">
        <v>9</v>
      </c>
      <c r="C11" s="33" t="n">
        <v>0.00211397428776228</v>
      </c>
      <c r="D11" s="66"/>
      <c r="E11" s="66"/>
    </row>
    <row r="12" customFormat="false" ht="14.25" hidden="false" customHeight="false" outlineLevel="0" collapsed="false">
      <c r="A12" s="66"/>
      <c r="B12" s="31" t="s">
        <v>23</v>
      </c>
      <c r="C12" s="33" t="n">
        <v>0.00283183343241977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288254456539749</v>
      </c>
      <c r="D13" s="66"/>
      <c r="E13" s="66"/>
    </row>
    <row r="14" customFormat="false" ht="14.25" hidden="false" customHeight="false" outlineLevel="0" collapsed="false">
      <c r="A14" s="66"/>
      <c r="B14" s="31" t="s">
        <v>24</v>
      </c>
      <c r="C14" s="33" t="n">
        <v>0.00318598228165312</v>
      </c>
      <c r="D14" s="66"/>
      <c r="E14" s="66"/>
    </row>
    <row r="15" customFormat="false" ht="14.25" hidden="false" customHeight="false" outlineLevel="0" collapsed="false">
      <c r="A15" s="66"/>
      <c r="B15" s="31" t="s">
        <v>28</v>
      </c>
      <c r="C15" s="33" t="n">
        <v>0.00461438686358884</v>
      </c>
      <c r="D15" s="66"/>
      <c r="E15" s="66"/>
    </row>
    <row r="16" customFormat="false" ht="14.25" hidden="false" customHeight="false" outlineLevel="0" collapsed="false">
      <c r="A16" s="66"/>
      <c r="B16" s="31" t="s">
        <v>12</v>
      </c>
      <c r="C16" s="33" t="n">
        <v>0.00771704241171145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190261266372007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76" t="s">
        <v>56</v>
      </c>
      <c r="G3" s="12" t="s">
        <v>56</v>
      </c>
      <c r="H3" s="77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)</f>
        <v>0</v>
      </c>
      <c r="F4" s="18" t="s">
        <v>56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4" t="s">
        <v>41</v>
      </c>
      <c r="D5" s="84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4" t="s">
        <v>41</v>
      </c>
      <c r="L5" s="39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31" t="s">
        <v>56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56</v>
      </c>
      <c r="C2" s="69" t="s">
        <v>56</v>
      </c>
      <c r="D2" s="91"/>
      <c r="E2" s="91"/>
    </row>
    <row r="3" customFormat="false" ht="14.25" hidden="false" customHeight="false" outlineLevel="0" collapsed="false">
      <c r="A3" s="91"/>
      <c r="B3" s="92" t="s">
        <v>66</v>
      </c>
      <c r="C3" s="93" t="n">
        <v>-0.0190261266372007</v>
      </c>
      <c r="D3" s="91"/>
    </row>
    <row r="4" customFormat="false" ht="14.25" hidden="false" customHeight="false" outlineLevel="0" collapsed="false">
      <c r="B4" s="94" t="s">
        <v>67</v>
      </c>
      <c r="C4" s="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4.56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76</v>
      </c>
      <c r="C3" s="97" t="s">
        <v>77</v>
      </c>
      <c r="D3" s="97" t="s">
        <v>78</v>
      </c>
      <c r="E3" s="98" t="n">
        <v>3651086.87</v>
      </c>
      <c r="F3" s="41" t="n">
        <v>169125</v>
      </c>
      <c r="G3" s="98" t="n">
        <v>21.5881</v>
      </c>
      <c r="H3" s="99" t="n">
        <v>100</v>
      </c>
      <c r="I3" s="97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7" t="s">
        <v>80</v>
      </c>
      <c r="C4" s="97" t="s">
        <v>77</v>
      </c>
      <c r="D4" s="97" t="s">
        <v>81</v>
      </c>
      <c r="E4" s="98" t="n">
        <v>3277745.3808</v>
      </c>
      <c r="F4" s="41" t="n">
        <v>173506</v>
      </c>
      <c r="G4" s="98" t="n">
        <v>18.8913</v>
      </c>
      <c r="H4" s="99" t="n">
        <v>10</v>
      </c>
      <c r="I4" s="97" t="s">
        <v>82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100" t="n">
        <f aca="false">SUM(E3:E4)</f>
        <v>6928832.2508</v>
      </c>
      <c r="F5" s="101" t="n">
        <f aca="false">SUM(F3:F4)</f>
        <v>3426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9-09T09:39:03Z</dcterms:modified>
  <cp:revision>0</cp:revision>
  <dc:subject>Еженедельная аналитика</dc:subject>
  <dc:title>Weekly Analytics</dc:title>
</cp:coreProperties>
</file>