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Класичн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КІНТО-Класичний</c:v>
                </c:pt>
                <c:pt idx="5">
                  <c:v>УНIВЕР.УА/Тарас Шевченко: Фонд Заощаджень</c:v>
                </c:pt>
                <c:pt idx="6">
                  <c:v>Бонум Оптімум</c:v>
                </c:pt>
                <c:pt idx="7">
                  <c:v>КІНТО-Казначейський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КІНТО-Еквіті</c:v>
                </c:pt>
                <c:pt idx="11">
                  <c:v>УНІВЕР.УА/Володимир Великий: Фонд Збалансований</c:v>
                </c:pt>
                <c:pt idx="12">
                  <c:v>ОТП Фонд Акці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.00180950841018168</c:v>
                </c:pt>
                <c:pt idx="1">
                  <c:v>0.00242487097747857</c:v>
                </c:pt>
                <c:pt idx="2">
                  <c:v>0.00439628394113245</c:v>
                </c:pt>
                <c:pt idx="3">
                  <c:v>0.00522512786685669</c:v>
                </c:pt>
                <c:pt idx="4">
                  <c:v>0.00650689936375826</c:v>
                </c:pt>
                <c:pt idx="5">
                  <c:v>0.00674183955898933</c:v>
                </c:pt>
                <c:pt idx="6">
                  <c:v>0.00722427720580265</c:v>
                </c:pt>
                <c:pt idx="7">
                  <c:v>0.00738177949865748</c:v>
                </c:pt>
                <c:pt idx="8">
                  <c:v>0.00819465728893154</c:v>
                </c:pt>
                <c:pt idx="9">
                  <c:v>0.0086922936643592</c:v>
                </c:pt>
                <c:pt idx="10">
                  <c:v>0.0161376538979148</c:v>
                </c:pt>
                <c:pt idx="11">
                  <c:v>0.0188039318024336</c:v>
                </c:pt>
                <c:pt idx="12">
                  <c:v>0.0235736966840212</c:v>
                </c:pt>
                <c:pt idx="13">
                  <c:v>0.0268456082022981</c:v>
                </c:pt>
                <c:pt idx="14">
                  <c:v>0.0358932645144503</c:v>
                </c:pt>
                <c:pt idx="15">
                  <c:v>0.0412986992719926</c:v>
                </c:pt>
                <c:pt idx="16">
                  <c:v>0.0422342853191342</c:v>
                </c:pt>
                <c:pt idx="17">
                  <c:v>0.0139587396079235</c:v>
                </c:pt>
              </c:numCache>
            </c:numRef>
          </c:val>
        </c:ser>
        <c:gapWidth val="40"/>
        <c:overlap val="0"/>
        <c:axId val="49149666"/>
        <c:axId val="19188565"/>
      </c:barChart>
      <c:catAx>
        <c:axId val="4914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188565"/>
        <c:crossesAt val="0"/>
        <c:auto val="1"/>
        <c:lblAlgn val="ctr"/>
        <c:lblOffset val="100"/>
        <c:noMultiLvlLbl val="0"/>
      </c:catAx>
      <c:valAx>
        <c:axId val="19188565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496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864114652137138</c:v>
                </c:pt>
                <c:pt idx="1">
                  <c:v>0.01615251239938</c:v>
                </c:pt>
                <c:pt idx="2">
                  <c:v>0.017174376446712</c:v>
                </c:pt>
                <c:pt idx="3">
                  <c:v>0.0422342853191342</c:v>
                </c:pt>
                <c:pt idx="4">
                  <c:v>0.0139587396079235</c:v>
                </c:pt>
              </c:numCache>
            </c:numRef>
          </c:val>
        </c:ser>
        <c:gapWidth val="40"/>
        <c:overlap val="0"/>
        <c:axId val="80818120"/>
        <c:axId val="96246188"/>
      </c:barChart>
      <c:catAx>
        <c:axId val="8081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246188"/>
        <c:crossesAt val="0"/>
        <c:auto val="1"/>
        <c:lblAlgn val="ctr"/>
        <c:lblOffset val="100"/>
        <c:noMultiLvlLbl val="0"/>
      </c:catAx>
      <c:valAx>
        <c:axId val="96246188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1812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10349146551795</c:v>
                </c:pt>
                <c:pt idx="1">
                  <c:v>0.00154807645428812</c:v>
                </c:pt>
                <c:pt idx="2">
                  <c:v>0.0574089342674353</c:v>
                </c:pt>
                <c:pt idx="3">
                  <c:v>0.0422342853191342</c:v>
                </c:pt>
                <c:pt idx="4">
                  <c:v>0.0139587396079235</c:v>
                </c:pt>
              </c:numCache>
            </c:numRef>
          </c:val>
        </c:ser>
        <c:gapWidth val="40"/>
        <c:overlap val="0"/>
        <c:axId val="43204904"/>
        <c:axId val="64104705"/>
      </c:barChart>
      <c:catAx>
        <c:axId val="4320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104705"/>
        <c:crossesAt val="0"/>
        <c:auto val="1"/>
        <c:lblAlgn val="ctr"/>
        <c:lblOffset val="100"/>
        <c:noMultiLvlLbl val="0"/>
      </c:catAx>
      <c:valAx>
        <c:axId val="64104705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04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248482.86</v>
      </c>
      <c r="D3" s="13" t="n">
        <v>49243</v>
      </c>
      <c r="E3" s="12" t="n">
        <v>533.03988099831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428617.58</v>
      </c>
      <c r="D4" s="13" t="n">
        <v>5667205</v>
      </c>
      <c r="E4" s="12" t="n">
        <v>1.1343541622369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687699.68</v>
      </c>
      <c r="D5" s="13" t="n">
        <v>3643</v>
      </c>
      <c r="E5" s="12" t="n">
        <v>1561.2680977216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206532.83</v>
      </c>
      <c r="D6" s="13" t="n">
        <v>1847</v>
      </c>
      <c r="E6" s="12" t="n">
        <v>2818.9132809962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557017.35</v>
      </c>
      <c r="D7" s="13" t="n">
        <v>4555</v>
      </c>
      <c r="E7" s="12" t="n">
        <v>1000.4428869374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84419.35</v>
      </c>
      <c r="D8" s="13" t="n">
        <v>1256</v>
      </c>
      <c r="E8" s="12" t="n">
        <v>3013.07273089172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45206.61</v>
      </c>
      <c r="D9" s="13" t="n">
        <v>1193</v>
      </c>
      <c r="E9" s="12" t="n">
        <v>2887.85130762783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43125.21</v>
      </c>
      <c r="D10" s="13" t="n">
        <v>1315</v>
      </c>
      <c r="E10" s="12" t="n">
        <v>2390.2092851711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08752.59</v>
      </c>
      <c r="D11" s="13" t="n">
        <v>699</v>
      </c>
      <c r="E11" s="12" t="n">
        <v>4161.30556509299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29994.48</v>
      </c>
      <c r="D12" s="13" t="n">
        <v>10185</v>
      </c>
      <c r="E12" s="12" t="n">
        <v>169.857091801669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1726350.1</v>
      </c>
      <c r="D13" s="13" t="n">
        <v>1324</v>
      </c>
      <c r="E13" s="12" t="n">
        <v>1303.8898036253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313120.8</v>
      </c>
      <c r="D14" s="13" t="n">
        <v>584</v>
      </c>
      <c r="E14" s="12" t="n">
        <v>2248.49452054795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06990.52</v>
      </c>
      <c r="D15" s="13" t="n">
        <v>955</v>
      </c>
      <c r="E15" s="12" t="n">
        <v>1054.44033507853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91707.54</v>
      </c>
      <c r="D16" s="13" t="n">
        <v>1415</v>
      </c>
      <c r="E16" s="12" t="n">
        <v>630.182007067138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44395.66</v>
      </c>
      <c r="D17" s="13" t="n">
        <v>8548</v>
      </c>
      <c r="E17" s="12" t="n">
        <v>98.782833411324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8095.1899</v>
      </c>
      <c r="D18" s="13" t="n">
        <v>8850</v>
      </c>
      <c r="E18" s="12" t="n">
        <v>81.140699423728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69640508.3499</v>
      </c>
      <c r="D19" s="18" t="n">
        <f aca="false">SUM(D3:D18)</f>
        <v>5762817</v>
      </c>
      <c r="E19" s="19" t="s">
        <v>44</v>
      </c>
      <c r="F19" s="19" t="s">
        <v>44</v>
      </c>
      <c r="G19" s="19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94</v>
      </c>
      <c r="C4" s="31" t="n">
        <v>38945</v>
      </c>
      <c r="D4" s="31" t="n">
        <v>39016</v>
      </c>
      <c r="E4" s="32" t="n">
        <v>0.00154807645428812</v>
      </c>
      <c r="F4" s="32" t="n">
        <v>-0.00506837604664523</v>
      </c>
      <c r="G4" s="32" t="n">
        <v>-0.0050587088210613</v>
      </c>
      <c r="H4" s="32" t="n">
        <v>-0.00995210963988635</v>
      </c>
      <c r="I4" s="32" t="n">
        <v>-0.0769593129181332</v>
      </c>
      <c r="J4" s="32" t="n">
        <v>-0.0730800833623752</v>
      </c>
      <c r="K4" s="33" t="n">
        <v>-0.70418219132716</v>
      </c>
      <c r="L4" s="33" t="n">
        <v>-0.105264353988677</v>
      </c>
    </row>
    <row r="5" s="1" customFormat="true" ht="14.25" hidden="false" customHeight="false" outlineLevel="0" collapsed="false">
      <c r="A5" s="102" t="n">
        <v>3</v>
      </c>
      <c r="B5" s="30" t="s">
        <v>88</v>
      </c>
      <c r="C5" s="31" t="n">
        <v>40555</v>
      </c>
      <c r="D5" s="31" t="n">
        <v>40626</v>
      </c>
      <c r="E5" s="32" t="n">
        <v>0.0574089342674353</v>
      </c>
      <c r="F5" s="32" t="n">
        <v>0.06490130433018</v>
      </c>
      <c r="G5" s="32" t="n">
        <v>0.172371771313813</v>
      </c>
      <c r="H5" s="32" t="n">
        <v>0.231025724689945</v>
      </c>
      <c r="I5" s="32" t="n">
        <v>0.581252762878316</v>
      </c>
      <c r="J5" s="32" t="n">
        <v>0.657694292568686</v>
      </c>
      <c r="K5" s="33" t="n">
        <v>-0.548181914590341</v>
      </c>
      <c r="L5" s="33" t="n">
        <v>-0.114395260440612</v>
      </c>
    </row>
    <row r="6" s="1" customFormat="true" ht="14.25" hidden="false" customHeight="false" outlineLevel="0" collapsed="false">
      <c r="A6" s="102" t="n">
        <v>2</v>
      </c>
      <c r="B6" s="30" t="s">
        <v>91</v>
      </c>
      <c r="C6" s="31" t="n">
        <v>41848</v>
      </c>
      <c r="D6" s="31" t="n">
        <v>42032</v>
      </c>
      <c r="E6" s="32" t="n">
        <v>-0.0110349146551795</v>
      </c>
      <c r="F6" s="32" t="n">
        <v>-0.000889403692627244</v>
      </c>
      <c r="G6" s="32" t="n">
        <v>0.0599056466906198</v>
      </c>
      <c r="H6" s="32" t="n">
        <v>0.000786024500841531</v>
      </c>
      <c r="I6" s="32" t="n">
        <v>-0.0363630005431367</v>
      </c>
      <c r="J6" s="32" t="n">
        <v>0.0986434095881312</v>
      </c>
      <c r="K6" s="33" t="n">
        <v>0.0286769159849458</v>
      </c>
      <c r="L6" s="33" t="n">
        <v>0.0105752017071592</v>
      </c>
    </row>
    <row r="7" s="1" customFormat="true" ht="14.25" hidden="false" customHeight="tru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0.0159740320221813</v>
      </c>
      <c r="F7" s="38" t="n">
        <f aca="false">AVERAGE(F4:F6)</f>
        <v>0.0196478415303025</v>
      </c>
      <c r="G7" s="38" t="n">
        <f aca="false">AVERAGE(G4:G6)</f>
        <v>0.0757395697277904</v>
      </c>
      <c r="H7" s="38" t="n">
        <f aca="false">AVERAGE(H4:H6)</f>
        <v>0.0739532131836333</v>
      </c>
      <c r="I7" s="38" t="n">
        <f aca="false">AVERAGE(I4:I6)</f>
        <v>0.155976816472349</v>
      </c>
      <c r="J7" s="38" t="n">
        <f aca="false">AVERAGE(J4:J6)</f>
        <v>0.227752539598147</v>
      </c>
      <c r="K7" s="39" t="s">
        <v>44</v>
      </c>
      <c r="L7" s="39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97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4" t="n">
        <v>1</v>
      </c>
      <c r="B4" s="106" t="s">
        <v>88</v>
      </c>
      <c r="C4" s="53" t="n">
        <v>497.83117</v>
      </c>
      <c r="D4" s="54" t="n">
        <v>0.0670334678562862</v>
      </c>
      <c r="E4" s="55" t="n">
        <v>1582</v>
      </c>
      <c r="F4" s="54" t="n">
        <v>0.00910199760655436</v>
      </c>
      <c r="G4" s="56" t="n">
        <v>69.9759779257566</v>
      </c>
    </row>
    <row r="5" customFormat="false" ht="14.25" hidden="false" customHeight="false" outlineLevel="0" collapsed="false">
      <c r="A5" s="34" t="n">
        <v>2</v>
      </c>
      <c r="B5" s="106" t="s">
        <v>94</v>
      </c>
      <c r="C5" s="53" t="n">
        <v>1.48145999999996</v>
      </c>
      <c r="D5" s="54" t="n">
        <v>0.0015480764542877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1</v>
      </c>
      <c r="C6" s="53" t="n">
        <v>-16.6825</v>
      </c>
      <c r="D6" s="54" t="n">
        <v>-0.011034914655179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3</v>
      </c>
      <c r="C7" s="60" t="n">
        <v>482.63013</v>
      </c>
      <c r="D7" s="61" t="n">
        <v>0.0487733438106329</v>
      </c>
      <c r="E7" s="62" t="n">
        <v>1582</v>
      </c>
      <c r="F7" s="61" t="n">
        <v>0.00494685724470683</v>
      </c>
      <c r="G7" s="63" t="n">
        <v>69.9759779257566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8</v>
      </c>
    </row>
    <row r="11" customFormat="false" ht="14.25" hidden="true" customHeight="false" outlineLevel="0" collapsed="false">
      <c r="A11" s="41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0" t="s">
        <v>91</v>
      </c>
      <c r="C2" s="32" t="n">
        <v>-0.0110349146551795</v>
      </c>
      <c r="D2" s="91"/>
    </row>
    <row r="3" customFormat="false" ht="14.25" hidden="false" customHeight="false" outlineLevel="0" collapsed="false">
      <c r="A3" s="91"/>
      <c r="B3" s="30" t="s">
        <v>94</v>
      </c>
      <c r="C3" s="32" t="n">
        <v>0.00154807645428812</v>
      </c>
      <c r="D3" s="91"/>
    </row>
    <row r="4" customFormat="false" ht="14.25" hidden="false" customHeight="false" outlineLevel="0" collapsed="false">
      <c r="A4" s="91"/>
      <c r="B4" s="30" t="s">
        <v>88</v>
      </c>
      <c r="C4" s="32" t="n">
        <v>0.0574089342674353</v>
      </c>
      <c r="D4" s="91"/>
    </row>
    <row r="5" customFormat="false" ht="14.25" hidden="false" customHeight="false" outlineLevel="0" collapsed="false">
      <c r="B5" s="109" t="s">
        <v>69</v>
      </c>
      <c r="C5" s="110" t="n">
        <v>0.0422342853191342</v>
      </c>
    </row>
    <row r="6" customFormat="false" ht="14.25" hidden="false" customHeight="false" outlineLevel="0" collapsed="false">
      <c r="B6" s="111" t="s">
        <v>70</v>
      </c>
      <c r="C6" s="70" t="n">
        <v>0.013958739607923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50689936375826</v>
      </c>
      <c r="F4" s="32" t="n">
        <v>0.0671909861101225</v>
      </c>
      <c r="G4" s="32" t="n">
        <v>0.119222510782604</v>
      </c>
      <c r="H4" s="32" t="n">
        <v>0.146379815834587</v>
      </c>
      <c r="I4" s="32" t="n">
        <v>0.235328209011261</v>
      </c>
      <c r="J4" s="32" t="n">
        <v>0.228979711583912</v>
      </c>
      <c r="K4" s="32" t="n">
        <v>4.33039880998316</v>
      </c>
      <c r="L4" s="33" t="n">
        <v>0.13477405033245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439628394113245</v>
      </c>
      <c r="F5" s="32" t="n">
        <v>0.0135501225360535</v>
      </c>
      <c r="G5" s="32" t="n">
        <v>0.0301528656761758</v>
      </c>
      <c r="H5" s="32" t="n">
        <v>0.0419765626187958</v>
      </c>
      <c r="I5" s="32" t="n">
        <v>0.10173582996755</v>
      </c>
      <c r="J5" s="32" t="n">
        <v>0.0663798766981698</v>
      </c>
      <c r="K5" s="32" t="n">
        <v>3.16130556509299</v>
      </c>
      <c r="L5" s="33" t="n">
        <v>0.139508035048255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188039318024336</v>
      </c>
      <c r="F6" s="32" t="n">
        <v>0.0841207043563717</v>
      </c>
      <c r="G6" s="32" t="n">
        <v>0.114177017413103</v>
      </c>
      <c r="H6" s="32" t="n">
        <v>0.126071353925565</v>
      </c>
      <c r="I6" s="32" t="n">
        <v>0.197662378007361</v>
      </c>
      <c r="J6" s="32" t="n">
        <v>1.38242107141505</v>
      </c>
      <c r="K6" s="32" t="n">
        <v>1.24849452054795</v>
      </c>
      <c r="L6" s="33" t="n">
        <v>0.0783433940624974</v>
      </c>
    </row>
    <row r="7" s="2" customFormat="true" ht="14.25" hidden="false" customHeight="false" outlineLevel="0" collapsed="false">
      <c r="A7" s="34" t="n">
        <v>4</v>
      </c>
      <c r="B7" s="30" t="s">
        <v>36</v>
      </c>
      <c r="C7" s="31" t="n">
        <v>38919</v>
      </c>
      <c r="D7" s="31" t="n">
        <v>39092</v>
      </c>
      <c r="E7" s="32" t="n">
        <v>0.0358932645144503</v>
      </c>
      <c r="F7" s="32" t="n">
        <v>0.0451923054945744</v>
      </c>
      <c r="G7" s="32" t="n">
        <v>0.0779198584418572</v>
      </c>
      <c r="H7" s="32" t="n">
        <v>0.0701970044663991</v>
      </c>
      <c r="I7" s="32" t="n">
        <v>0.158870210259153</v>
      </c>
      <c r="J7" s="32" t="n">
        <v>1.35490016724865</v>
      </c>
      <c r="K7" s="32" t="n">
        <v>-0.369817992932862</v>
      </c>
      <c r="L7" s="33" t="n">
        <v>-0.0420726102710356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0.00722427720580265</v>
      </c>
      <c r="F8" s="32" t="n">
        <v>0.00636834603583947</v>
      </c>
      <c r="G8" s="32" t="n">
        <v>0.0027511256976509</v>
      </c>
      <c r="H8" s="32" t="n">
        <v>-0.0167979706356206</v>
      </c>
      <c r="I8" s="32" t="n">
        <v>-0.0153157385864778</v>
      </c>
      <c r="J8" s="32" t="n">
        <v>-0.018868622127736</v>
      </c>
      <c r="K8" s="32" t="n">
        <v>-0.188593005762712</v>
      </c>
      <c r="L8" s="33" t="n">
        <v>-0.019502567467638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180950841018168</v>
      </c>
      <c r="F9" s="32" t="n">
        <v>0.0108879136842597</v>
      </c>
      <c r="G9" s="32" t="n">
        <v>0.0341857274878385</v>
      </c>
      <c r="H9" s="32" t="n">
        <v>0.0732700511999462</v>
      </c>
      <c r="I9" s="32" t="n">
        <v>0.163857384600277</v>
      </c>
      <c r="J9" s="32" t="n">
        <v>0.119035536840352</v>
      </c>
      <c r="K9" s="32" t="n">
        <v>1.88785130762783</v>
      </c>
      <c r="L9" s="33" t="n">
        <v>0.119689206889702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819465728893154</v>
      </c>
      <c r="F10" s="32" t="n">
        <v>0.00978753048067804</v>
      </c>
      <c r="G10" s="32" t="n">
        <v>0.0178811665011811</v>
      </c>
      <c r="H10" s="32" t="n">
        <v>-0.057402376809896</v>
      </c>
      <c r="I10" s="32" t="n">
        <v>0.143628522609174</v>
      </c>
      <c r="J10" s="32" t="n">
        <v>0.123582621211046</v>
      </c>
      <c r="K10" s="32" t="n">
        <v>0.0544403350785336</v>
      </c>
      <c r="L10" s="33" t="n">
        <v>0.00571544657273204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560</v>
      </c>
      <c r="D11" s="31" t="n">
        <v>39770</v>
      </c>
      <c r="E11" s="32" t="n">
        <v>0.0268456082022981</v>
      </c>
      <c r="F11" s="32" t="n">
        <v>0.0227865626627037</v>
      </c>
      <c r="G11" s="32" t="n">
        <v>0.116757097073307</v>
      </c>
      <c r="H11" s="32" t="n">
        <v>0.159476348111321</v>
      </c>
      <c r="I11" s="32" t="n">
        <v>0.613135908416091</v>
      </c>
      <c r="J11" s="32" t="n">
        <v>0.576779482683182</v>
      </c>
      <c r="K11" s="32" t="n">
        <v>-0.0121716658867563</v>
      </c>
      <c r="L11" s="33" t="n">
        <v>-0.0013773782448655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161376538979148</v>
      </c>
      <c r="F12" s="32" t="n">
        <v>0.0761380213703968</v>
      </c>
      <c r="G12" s="32" t="n">
        <v>0.113733223859354</v>
      </c>
      <c r="H12" s="32" t="n">
        <v>0.139271481842169</v>
      </c>
      <c r="I12" s="32" t="n">
        <v>0.295376600701676</v>
      </c>
      <c r="J12" s="32" t="n">
        <v>0.298725314391877</v>
      </c>
      <c r="K12" s="32" t="n">
        <v>0.000442886937429776</v>
      </c>
      <c r="L12" s="33" t="n">
        <v>5.36594560727188E-005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40253</v>
      </c>
      <c r="D13" s="31" t="n">
        <v>40366</v>
      </c>
      <c r="E13" s="32" t="n">
        <v>0.0235736966840212</v>
      </c>
      <c r="F13" s="32" t="n">
        <v>0.0234415217001764</v>
      </c>
      <c r="G13" s="32" t="n">
        <v>0.109292297249013</v>
      </c>
      <c r="H13" s="32" t="n">
        <v>0.157401547141448</v>
      </c>
      <c r="I13" s="32" t="n">
        <v>0.381643444282775</v>
      </c>
      <c r="J13" s="32" t="n">
        <v>0.376208794362056</v>
      </c>
      <c r="K13" s="32" t="n">
        <v>0.13435416223694</v>
      </c>
      <c r="L13" s="33" t="n">
        <v>0.0175351039656411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40114</v>
      </c>
      <c r="D14" s="31" t="n">
        <v>40401</v>
      </c>
      <c r="E14" s="32" t="n">
        <v>0.0412986992719926</v>
      </c>
      <c r="F14" s="32" t="n">
        <v>0.0574741859575596</v>
      </c>
      <c r="G14" s="32" t="n">
        <v>0.119429893219605</v>
      </c>
      <c r="H14" s="32" t="n">
        <v>0.211456352716554</v>
      </c>
      <c r="I14" s="32" t="n">
        <v>0.518702830490603</v>
      </c>
      <c r="J14" s="32" t="s">
        <v>59</v>
      </c>
      <c r="K14" s="32" t="n">
        <v>0.561268097721658</v>
      </c>
      <c r="L14" s="33" t="n">
        <v>0.0642324048938736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26</v>
      </c>
      <c r="D15" s="31" t="n">
        <v>40430</v>
      </c>
      <c r="E15" s="32" t="n">
        <v>0.00522512786685669</v>
      </c>
      <c r="F15" s="32" t="n">
        <v>0.0160520775092678</v>
      </c>
      <c r="G15" s="32" t="n">
        <v>0.0318948550654734</v>
      </c>
      <c r="H15" s="32" t="n">
        <v>0.0459217726206163</v>
      </c>
      <c r="I15" s="32" t="n">
        <v>0.108162243064149</v>
      </c>
      <c r="J15" s="32" t="n">
        <v>0.0724785975398534</v>
      </c>
      <c r="K15" s="32" t="n">
        <v>2.01307273089172</v>
      </c>
      <c r="L15" s="33" t="n">
        <v>0.168659939136558</v>
      </c>
    </row>
    <row r="16" s="2" customFormat="true" ht="14.25" hidden="false" customHeight="false" outlineLevel="0" collapsed="false">
      <c r="A16" s="34" t="n">
        <v>13</v>
      </c>
      <c r="B16" s="30" t="s">
        <v>26</v>
      </c>
      <c r="C16" s="31" t="n">
        <v>40427</v>
      </c>
      <c r="D16" s="31" t="n">
        <v>40543</v>
      </c>
      <c r="E16" s="32" t="n">
        <v>0.00674183955898933</v>
      </c>
      <c r="F16" s="32" t="n">
        <v>0.0159759752813564</v>
      </c>
      <c r="G16" s="32" t="n">
        <v>0.0297836830308551</v>
      </c>
      <c r="H16" s="32" t="n">
        <v>0.0465480712410982</v>
      </c>
      <c r="I16" s="32" t="n">
        <v>0.11649812991182</v>
      </c>
      <c r="J16" s="32" t="n">
        <v>1.15236570509325</v>
      </c>
      <c r="K16" s="32" t="n">
        <v>1.3902092851711</v>
      </c>
      <c r="L16" s="33" t="n">
        <v>0.137424865623227</v>
      </c>
    </row>
    <row r="17" s="2" customFormat="true" ht="14.25" hidden="false" customHeight="false" outlineLevel="0" collapsed="false">
      <c r="A17" s="34" t="n">
        <v>14</v>
      </c>
      <c r="B17" s="30" t="s">
        <v>29</v>
      </c>
      <c r="C17" s="31" t="n">
        <v>40444</v>
      </c>
      <c r="D17" s="31" t="n">
        <v>40638</v>
      </c>
      <c r="E17" s="32" t="n">
        <v>0.0086922936643592</v>
      </c>
      <c r="F17" s="32" t="n">
        <v>0.0267990936348042</v>
      </c>
      <c r="G17" s="32" t="n">
        <v>0.0402759019545349</v>
      </c>
      <c r="H17" s="32" t="n">
        <v>0.0177205782932544</v>
      </c>
      <c r="I17" s="32" t="n">
        <v>0.0557304671964409</v>
      </c>
      <c r="J17" s="32" t="n">
        <v>0.0493797199602437</v>
      </c>
      <c r="K17" s="32" t="n">
        <v>0.303889803625378</v>
      </c>
      <c r="L17" s="33" t="n">
        <v>0.0416233456578772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0427</v>
      </c>
      <c r="D18" s="31" t="n">
        <v>40708</v>
      </c>
      <c r="E18" s="32" t="n">
        <v>0.00242487097747857</v>
      </c>
      <c r="F18" s="32" t="n">
        <v>0.00968835898338138</v>
      </c>
      <c r="G18" s="32" t="n">
        <v>0.0255172391222085</v>
      </c>
      <c r="H18" s="32" t="n">
        <v>0.0458516772841748</v>
      </c>
      <c r="I18" s="32" t="n">
        <v>0.0988949236342953</v>
      </c>
      <c r="J18" s="32" t="n">
        <v>1.12472068992866</v>
      </c>
      <c r="K18" s="32" t="n">
        <v>1.81891328099621</v>
      </c>
      <c r="L18" s="33" t="n">
        <v>0.178341231202721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1026</v>
      </c>
      <c r="D19" s="31" t="n">
        <v>41242</v>
      </c>
      <c r="E19" s="32" t="n">
        <v>0.00738177949865748</v>
      </c>
      <c r="F19" s="32" t="n">
        <v>0.0144971539825209</v>
      </c>
      <c r="G19" s="32" t="n">
        <v>0.0579026899956432</v>
      </c>
      <c r="H19" s="32" t="n">
        <v>0.0639305595675359</v>
      </c>
      <c r="I19" s="32" t="n">
        <v>0.155893495975469</v>
      </c>
      <c r="J19" s="32" t="n">
        <v>0.176187454888854</v>
      </c>
      <c r="K19" s="32" t="n">
        <v>0.698570918016691</v>
      </c>
      <c r="L19" s="33" t="n">
        <v>0.115372273933093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138218995093286</v>
      </c>
      <c r="F20" s="38" t="n">
        <f aca="false">AVERAGE(F4:F19)</f>
        <v>0.0312469287362542</v>
      </c>
      <c r="G20" s="38" t="n">
        <f aca="false">AVERAGE(G4:G19)</f>
        <v>0.0650548220356502</v>
      </c>
      <c r="H20" s="38" t="n">
        <f aca="false">AVERAGE(H4:H19)</f>
        <v>0.0794545518386217</v>
      </c>
      <c r="I20" s="38" t="n">
        <f aca="false">AVERAGE(I4:I19)</f>
        <v>0.208112802471351</v>
      </c>
      <c r="J20" s="38" t="n">
        <f aca="false">AVERAGE(J4:J19)</f>
        <v>0.472218408114494</v>
      </c>
      <c r="K20" s="37" t="s">
        <v>44</v>
      </c>
      <c r="L20" s="39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5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47.19712</v>
      </c>
      <c r="D4" s="54" t="n">
        <v>0.0399903422845305</v>
      </c>
      <c r="E4" s="55" t="n">
        <v>89459</v>
      </c>
      <c r="F4" s="54" t="n">
        <v>0.0160385575105069</v>
      </c>
      <c r="G4" s="56" t="n">
        <v>99.1410675443338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225.5785</v>
      </c>
      <c r="D5" s="54" t="n">
        <v>0.041298699271992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1</v>
      </c>
      <c r="C6" s="53" t="n">
        <v>72.3716599999992</v>
      </c>
      <c r="D6" s="54" t="n">
        <v>0.016137653897915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30.89729</v>
      </c>
      <c r="D7" s="54" t="n">
        <v>0.03589326451445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24.2361000000001</v>
      </c>
      <c r="D8" s="54" t="n">
        <v>0.018803931802433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22.07568</v>
      </c>
      <c r="D9" s="54" t="n">
        <v>0.02684560820229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21.04854</v>
      </c>
      <c r="D10" s="54" t="n">
        <v>0.0067418395589881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19.67129</v>
      </c>
      <c r="D11" s="54" t="n">
        <v>0.0052251278668565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14.8766300000001</v>
      </c>
      <c r="D12" s="54" t="n">
        <v>0.0086922936643593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12.73173</v>
      </c>
      <c r="D13" s="54" t="n">
        <v>0.0043962839411315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12.6768599999999</v>
      </c>
      <c r="D14" s="54" t="n">
        <v>0.007381779498657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8</v>
      </c>
      <c r="C15" s="53" t="n">
        <v>12.5946299999999</v>
      </c>
      <c r="D15" s="54" t="n">
        <v>0.0024248709774790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8.18487</v>
      </c>
      <c r="D16" s="54" t="n">
        <v>0.0081946572889330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6.22286999999965</v>
      </c>
      <c r="D17" s="54" t="n">
        <v>0.0018095084101792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5.15051000000001</v>
      </c>
      <c r="D18" s="54" t="n">
        <v>0.0072242772058028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142.682780000001</v>
      </c>
      <c r="D19" s="54" t="n">
        <v>0.00546555859474739</v>
      </c>
      <c r="E19" s="55" t="n">
        <v>-51</v>
      </c>
      <c r="F19" s="54" t="n">
        <v>-0.00103460867448371</v>
      </c>
      <c r="G19" s="56" t="n">
        <v>-27.168121706495</v>
      </c>
    </row>
    <row r="20" customFormat="false" ht="15.75" hidden="false" customHeight="false" outlineLevel="0" collapsed="false">
      <c r="A20" s="58"/>
      <c r="B20" s="59" t="s">
        <v>43</v>
      </c>
      <c r="C20" s="60" t="n">
        <v>878.19706</v>
      </c>
      <c r="D20" s="61" t="n">
        <v>0.0127714883855132</v>
      </c>
      <c r="E20" s="62" t="n">
        <v>89408</v>
      </c>
      <c r="F20" s="61" t="n">
        <v>0.0157591317671615</v>
      </c>
      <c r="G20" s="63" t="n">
        <v>71.9729458378388</v>
      </c>
    </row>
    <row r="22" customFormat="false" ht="14.25" hidden="false" customHeight="false" outlineLevel="0" collapsed="false">
      <c r="D22" s="64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0" t="s">
        <v>25</v>
      </c>
      <c r="C2" s="32" t="n">
        <v>0.00180950841018168</v>
      </c>
    </row>
    <row r="3" customFormat="false" ht="14.25" hidden="false" customHeight="false" outlineLevel="0" collapsed="false">
      <c r="A3" s="66"/>
      <c r="B3" s="30" t="s">
        <v>18</v>
      </c>
      <c r="C3" s="32" t="n">
        <v>0.00242487097747857</v>
      </c>
      <c r="D3" s="66"/>
      <c r="E3" s="66"/>
    </row>
    <row r="4" customFormat="false" ht="14.25" hidden="false" customHeight="false" outlineLevel="0" collapsed="false">
      <c r="A4" s="66"/>
      <c r="B4" s="30" t="s">
        <v>27</v>
      </c>
      <c r="C4" s="32" t="n">
        <v>0.00439628394113245</v>
      </c>
      <c r="D4" s="66"/>
      <c r="E4" s="66"/>
    </row>
    <row r="5" customFormat="false" ht="14.25" hidden="false" customHeight="false" outlineLevel="0" collapsed="false">
      <c r="A5" s="66"/>
      <c r="B5" s="30" t="s">
        <v>22</v>
      </c>
      <c r="C5" s="32" t="n">
        <v>0.00522512786685669</v>
      </c>
      <c r="D5" s="66"/>
      <c r="E5" s="66"/>
    </row>
    <row r="6" customFormat="false" ht="14.25" hidden="false" customHeight="false" outlineLevel="0" collapsed="false">
      <c r="A6" s="66"/>
      <c r="B6" s="30" t="s">
        <v>9</v>
      </c>
      <c r="C6" s="32" t="n">
        <v>0.00650689936375826</v>
      </c>
      <c r="D6" s="66"/>
      <c r="E6" s="66"/>
    </row>
    <row r="7" customFormat="false" ht="14.25" hidden="false" customHeight="false" outlineLevel="0" collapsed="false">
      <c r="A7" s="66"/>
      <c r="B7" s="30" t="s">
        <v>26</v>
      </c>
      <c r="C7" s="32" t="n">
        <v>0.00674183955898933</v>
      </c>
      <c r="D7" s="66"/>
      <c r="E7" s="66"/>
    </row>
    <row r="8" customFormat="false" ht="14.25" hidden="false" customHeight="false" outlineLevel="0" collapsed="false">
      <c r="A8" s="66"/>
      <c r="B8" s="30" t="s">
        <v>40</v>
      </c>
      <c r="C8" s="32" t="n">
        <v>0.00722427720580265</v>
      </c>
      <c r="D8" s="66"/>
      <c r="E8" s="66"/>
    </row>
    <row r="9" customFormat="false" ht="14.25" hidden="false" customHeight="false" outlineLevel="0" collapsed="false">
      <c r="A9" s="66"/>
      <c r="B9" s="30" t="s">
        <v>28</v>
      </c>
      <c r="C9" s="32" t="n">
        <v>0.00738177949865748</v>
      </c>
      <c r="D9" s="66"/>
      <c r="E9" s="66"/>
    </row>
    <row r="10" customFormat="false" ht="14.25" hidden="false" customHeight="false" outlineLevel="0" collapsed="false">
      <c r="A10" s="66"/>
      <c r="B10" s="30" t="s">
        <v>33</v>
      </c>
      <c r="C10" s="32" t="n">
        <v>0.00819465728893154</v>
      </c>
      <c r="D10" s="66"/>
      <c r="E10" s="66"/>
    </row>
    <row r="11" customFormat="false" ht="14.25" hidden="false" customHeight="false" outlineLevel="0" collapsed="false">
      <c r="A11" s="66"/>
      <c r="B11" s="30" t="s">
        <v>29</v>
      </c>
      <c r="C11" s="32" t="n">
        <v>0.0086922936643592</v>
      </c>
      <c r="D11" s="66"/>
      <c r="E11" s="66"/>
    </row>
    <row r="12" customFormat="false" ht="14.25" hidden="false" customHeight="false" outlineLevel="0" collapsed="false">
      <c r="A12" s="66"/>
      <c r="B12" s="30" t="s">
        <v>21</v>
      </c>
      <c r="C12" s="32" t="n">
        <v>0.0161376538979148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0.0188039318024336</v>
      </c>
      <c r="D13" s="66"/>
      <c r="E13" s="66"/>
    </row>
    <row r="14" customFormat="false" ht="14.25" hidden="false" customHeight="false" outlineLevel="0" collapsed="false">
      <c r="A14" s="66"/>
      <c r="B14" s="30" t="s">
        <v>12</v>
      </c>
      <c r="C14" s="32" t="n">
        <v>0.0235736966840212</v>
      </c>
      <c r="D14" s="66"/>
      <c r="E14" s="66"/>
    </row>
    <row r="15" customFormat="false" ht="14.25" hidden="false" customHeight="false" outlineLevel="0" collapsed="false">
      <c r="A15" s="66"/>
      <c r="B15" s="30" t="s">
        <v>37</v>
      </c>
      <c r="C15" s="32" t="n">
        <v>0.0268456082022981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358932645144503</v>
      </c>
      <c r="D16" s="66"/>
      <c r="E16" s="66"/>
    </row>
    <row r="17" customFormat="false" ht="14.25" hidden="false" customHeight="false" outlineLevel="0" collapsed="false">
      <c r="A17" s="66"/>
      <c r="B17" s="30" t="s">
        <v>15</v>
      </c>
      <c r="C17" s="32" t="n">
        <v>0.0412986992719926</v>
      </c>
      <c r="D17" s="66"/>
      <c r="E17" s="66"/>
    </row>
    <row r="18" customFormat="false" ht="14.25" hidden="false" customHeight="false" outlineLevel="0" collapsed="false">
      <c r="B18" s="30" t="s">
        <v>69</v>
      </c>
      <c r="C18" s="69" t="n">
        <v>0.0422342853191342</v>
      </c>
    </row>
    <row r="19" customFormat="false" ht="14.25" hidden="false" customHeight="false" outlineLevel="0" collapsed="false">
      <c r="B19" s="66" t="s">
        <v>70</v>
      </c>
      <c r="C19" s="70" t="n">
        <v>0.0139587396079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5718373.43</v>
      </c>
      <c r="F3" s="76" t="n">
        <v>4959</v>
      </c>
      <c r="G3" s="12" t="n">
        <v>1153.13035491026</v>
      </c>
      <c r="H3" s="77" t="n">
        <v>1000</v>
      </c>
      <c r="I3" s="11" t="s">
        <v>10</v>
      </c>
      <c r="J3" s="78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512653.44</v>
      </c>
      <c r="F4" s="76" t="n">
        <v>762</v>
      </c>
      <c r="G4" s="12" t="n">
        <v>1985.10950131234</v>
      </c>
      <c r="H4" s="77" t="n">
        <v>1000</v>
      </c>
      <c r="I4" s="11" t="s">
        <v>38</v>
      </c>
      <c r="J4" s="78" t="s">
        <v>39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218159.5501</v>
      </c>
      <c r="F5" s="76" t="n">
        <v>2941</v>
      </c>
      <c r="G5" s="12" t="n">
        <v>414.199098979939</v>
      </c>
      <c r="H5" s="77" t="n">
        <v>1000</v>
      </c>
      <c r="I5" s="11" t="s">
        <v>34</v>
      </c>
      <c r="J5" s="78" t="s">
        <v>35</v>
      </c>
    </row>
    <row r="6" customFormat="false" ht="15" hidden="false" customHeight="true" outlineLevel="0" collapsed="false">
      <c r="A6" s="10" t="n">
        <v>4</v>
      </c>
      <c r="B6" s="11" t="s">
        <v>80</v>
      </c>
      <c r="C6" s="74" t="s">
        <v>75</v>
      </c>
      <c r="D6" s="75" t="s">
        <v>76</v>
      </c>
      <c r="E6" s="12" t="n">
        <v>419909.82</v>
      </c>
      <c r="F6" s="76" t="n">
        <v>679</v>
      </c>
      <c r="G6" s="12" t="n">
        <v>618.423888070692</v>
      </c>
      <c r="H6" s="77" t="n">
        <v>1000</v>
      </c>
      <c r="I6" s="11" t="s">
        <v>81</v>
      </c>
      <c r="J6" s="78" t="s">
        <v>82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8869096.2401</v>
      </c>
      <c r="F7" s="18" t="n">
        <f aca="false">SUM(F3:F6)</f>
        <v>9341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0</v>
      </c>
      <c r="C4" s="31" t="n">
        <v>38441</v>
      </c>
      <c r="D4" s="31" t="n">
        <v>38625</v>
      </c>
      <c r="E4" s="32" t="n">
        <v>-0.00864114652137138</v>
      </c>
      <c r="F4" s="32" t="n">
        <v>-0.0906238122783055</v>
      </c>
      <c r="G4" s="32" t="n">
        <v>-0.086265666864344</v>
      </c>
      <c r="H4" s="32" t="n">
        <v>-0.135884544198503</v>
      </c>
      <c r="I4" s="32" t="n">
        <v>-0.257402567402935</v>
      </c>
      <c r="J4" s="32" t="n">
        <v>-0.110178627621961</v>
      </c>
      <c r="K4" s="33" t="n">
        <v>-0.381576111929308</v>
      </c>
      <c r="L4" s="33" t="n">
        <v>-0.03918693956029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4</v>
      </c>
      <c r="C5" s="31" t="n">
        <v>38895</v>
      </c>
      <c r="D5" s="31" t="n">
        <v>39092</v>
      </c>
      <c r="E5" s="32" t="s">
        <v>59</v>
      </c>
      <c r="F5" s="32" t="n">
        <v>0.129747373937985</v>
      </c>
      <c r="G5" s="32" t="n">
        <v>0.171519179071958</v>
      </c>
      <c r="H5" s="32" t="n">
        <v>0.153675974841833</v>
      </c>
      <c r="I5" s="32" t="n">
        <v>0.0636861737958627</v>
      </c>
      <c r="J5" s="32" t="s">
        <v>59</v>
      </c>
      <c r="K5" s="33" t="n">
        <v>0.153130354910264</v>
      </c>
      <c r="L5" s="33" t="n">
        <v>0.013351623768439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8</v>
      </c>
      <c r="C6" s="31" t="n">
        <v>39048</v>
      </c>
      <c r="D6" s="31" t="n">
        <v>39140</v>
      </c>
      <c r="E6" s="32" t="n">
        <v>0.017174376446712</v>
      </c>
      <c r="F6" s="32" t="n">
        <v>0.0101323067656163</v>
      </c>
      <c r="G6" s="32" t="n">
        <v>-0.0548435429370772</v>
      </c>
      <c r="H6" s="32" t="n">
        <v>-0.161139110306494</v>
      </c>
      <c r="I6" s="32" t="n">
        <v>0.094366353448837</v>
      </c>
      <c r="J6" s="32" t="n">
        <v>0.0976697685564025</v>
      </c>
      <c r="K6" s="33" t="n">
        <v>-0.585800901020061</v>
      </c>
      <c r="L6" s="33" t="n">
        <v>-0.07970947192349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77</v>
      </c>
      <c r="C7" s="31" t="n">
        <v>39100</v>
      </c>
      <c r="D7" s="31" t="n">
        <v>39268</v>
      </c>
      <c r="E7" s="32" t="n">
        <v>0.01615251239938</v>
      </c>
      <c r="F7" s="32" t="n">
        <v>0.0225200953266773</v>
      </c>
      <c r="G7" s="32" t="n">
        <v>0.0739188174911045</v>
      </c>
      <c r="H7" s="32" t="n">
        <v>0.0886303407879241</v>
      </c>
      <c r="I7" s="32" t="n">
        <v>0.218430367728105</v>
      </c>
      <c r="J7" s="32" t="n">
        <v>0.216232315369387</v>
      </c>
      <c r="K7" s="33" t="n">
        <v>0.985109501312337</v>
      </c>
      <c r="L7" s="33" t="n">
        <v>0.06911162601406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0</v>
      </c>
      <c r="C8" s="39" t="s">
        <v>44</v>
      </c>
      <c r="D8" s="39" t="s">
        <v>44</v>
      </c>
      <c r="E8" s="38" t="n">
        <f aca="false">AVERAGE(E4:E7)</f>
        <v>0.00822858077490688</v>
      </c>
      <c r="F8" s="38" t="n">
        <f aca="false">AVERAGE(F4:F7)</f>
        <v>0.0179439909379933</v>
      </c>
      <c r="G8" s="38" t="n">
        <f aca="false">AVERAGE(G4:G7)</f>
        <v>0.0260821966904103</v>
      </c>
      <c r="H8" s="38" t="n">
        <f aca="false">AVERAGE(H4:H7)</f>
        <v>-0.0136793347188099</v>
      </c>
      <c r="I8" s="38" t="n">
        <f aca="false">AVERAGE(I4:I7)</f>
        <v>0.0297700818924674</v>
      </c>
      <c r="J8" s="38" t="n">
        <f aca="false">AVERAGE(J4:J7)</f>
        <v>0.0679078187679429</v>
      </c>
      <c r="K8" s="39" t="s">
        <v>44</v>
      </c>
      <c r="L8" s="39" t="s">
        <v>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24.04477</v>
      </c>
      <c r="D4" s="54" t="n">
        <v>0.016152512399380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8</v>
      </c>
      <c r="C5" s="53" t="n">
        <v>20.5678900000001</v>
      </c>
      <c r="D5" s="54" t="n">
        <v>0.017174376446712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0</v>
      </c>
      <c r="C6" s="53" t="n">
        <v>-3.66013000000001</v>
      </c>
      <c r="D6" s="54" t="n">
        <v>-0.00864114652137151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4</v>
      </c>
      <c r="C7" s="53" t="s">
        <v>59</v>
      </c>
      <c r="D7" s="54" t="s">
        <v>59</v>
      </c>
      <c r="E7" s="55" t="s">
        <v>59</v>
      </c>
      <c r="F7" s="87" t="s">
        <v>59</v>
      </c>
      <c r="G7" s="56" t="s">
        <v>59</v>
      </c>
    </row>
    <row r="8" customFormat="false" ht="15.75" hidden="false" customHeight="false" outlineLevel="0" collapsed="false">
      <c r="A8" s="88"/>
      <c r="B8" s="89" t="s">
        <v>43</v>
      </c>
      <c r="C8" s="60" t="n">
        <v>40.9525300000001</v>
      </c>
      <c r="D8" s="61" t="n">
        <v>0.0131689888034698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  <c r="B11" s="41"/>
      <c r="C11" s="41"/>
      <c r="D11" s="64"/>
      <c r="E11" s="41"/>
      <c r="F11" s="41"/>
      <c r="G11" s="41"/>
    </row>
    <row r="12" customFormat="false" ht="14.25" hidden="false" customHeight="false" outlineLevel="0" collapsed="false">
      <c r="A12" s="41"/>
      <c r="B12" s="41"/>
      <c r="C12" s="41"/>
      <c r="D12" s="44"/>
      <c r="E12" s="41"/>
      <c r="F12" s="41"/>
      <c r="G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6" t="s">
        <v>51</v>
      </c>
      <c r="D1" s="91"/>
      <c r="E1" s="91"/>
    </row>
    <row r="2" customFormat="false" ht="14.25" hidden="false" customHeight="false" outlineLevel="0" collapsed="false">
      <c r="A2" s="91"/>
      <c r="B2" s="30" t="s">
        <v>80</v>
      </c>
      <c r="C2" s="32" t="n">
        <v>-0.00864114652137138</v>
      </c>
      <c r="D2" s="91"/>
      <c r="E2" s="91"/>
    </row>
    <row r="3" customFormat="false" ht="14.25" hidden="false" customHeight="false" outlineLevel="0" collapsed="false">
      <c r="A3" s="91"/>
      <c r="B3" s="30" t="s">
        <v>77</v>
      </c>
      <c r="C3" s="32" t="n">
        <v>0.01615251239938</v>
      </c>
      <c r="D3" s="91"/>
      <c r="E3" s="91"/>
    </row>
    <row r="4" customFormat="false" ht="14.25" hidden="false" customHeight="false" outlineLevel="0" collapsed="false">
      <c r="A4" s="91"/>
      <c r="B4" s="30" t="s">
        <v>78</v>
      </c>
      <c r="C4" s="32" t="n">
        <v>0.017174376446712</v>
      </c>
      <c r="D4" s="91"/>
      <c r="E4" s="91"/>
    </row>
    <row r="5" customFormat="false" ht="14.25" hidden="false" customHeight="false" outlineLevel="0" collapsed="false">
      <c r="A5" s="91"/>
      <c r="B5" s="92" t="s">
        <v>69</v>
      </c>
      <c r="C5" s="93" t="n">
        <v>0.0422342853191342</v>
      </c>
      <c r="D5" s="91"/>
      <c r="F5" s="90" t="n">
        <v>0.00416608022519349</v>
      </c>
      <c r="G5" s="90" t="s">
        <v>69</v>
      </c>
      <c r="H5" s="90" t="n">
        <v>0.00416608022519349</v>
      </c>
      <c r="I5" s="90" t="s">
        <v>69</v>
      </c>
      <c r="J5" s="90" t="n">
        <v>0.00416608022519349</v>
      </c>
      <c r="K5" s="90" t="s">
        <v>69</v>
      </c>
      <c r="L5" s="90" t="n">
        <v>0.00416608022519349</v>
      </c>
      <c r="M5" s="90" t="s">
        <v>69</v>
      </c>
      <c r="N5" s="90" t="n">
        <v>0.00416608022519349</v>
      </c>
      <c r="O5" s="90" t="s">
        <v>69</v>
      </c>
      <c r="P5" s="90" t="n">
        <v>0.00416608022519349</v>
      </c>
      <c r="Q5" s="90" t="s">
        <v>69</v>
      </c>
      <c r="R5" s="90" t="n">
        <v>0.00416608022519349</v>
      </c>
      <c r="S5" s="90" t="s">
        <v>69</v>
      </c>
      <c r="T5" s="90" t="n">
        <v>0.00416608022519349</v>
      </c>
      <c r="U5" s="90" t="s">
        <v>69</v>
      </c>
      <c r="V5" s="90" t="n">
        <v>0.00416608022519349</v>
      </c>
      <c r="W5" s="90" t="s">
        <v>69</v>
      </c>
      <c r="X5" s="90" t="n">
        <v>0.00416608022519349</v>
      </c>
      <c r="Y5" s="90" t="s">
        <v>69</v>
      </c>
      <c r="Z5" s="90" t="n">
        <v>0.00416608022519349</v>
      </c>
      <c r="AA5" s="90" t="s">
        <v>69</v>
      </c>
      <c r="AB5" s="90" t="n">
        <v>0.00416608022519349</v>
      </c>
      <c r="AC5" s="90" t="s">
        <v>69</v>
      </c>
      <c r="AD5" s="90" t="n">
        <v>0.00416608022519349</v>
      </c>
      <c r="AE5" s="90" t="s">
        <v>69</v>
      </c>
      <c r="AF5" s="90" t="n">
        <v>0.00416608022519349</v>
      </c>
      <c r="AG5" s="90" t="s">
        <v>69</v>
      </c>
      <c r="AH5" s="90" t="n">
        <v>0.00416608022519349</v>
      </c>
      <c r="AI5" s="90" t="s">
        <v>69</v>
      </c>
      <c r="AJ5" s="90" t="n">
        <v>0.00416608022519349</v>
      </c>
      <c r="AK5" s="90" t="s">
        <v>69</v>
      </c>
      <c r="AL5" s="90" t="n">
        <v>0.00416608022519349</v>
      </c>
      <c r="AM5" s="90" t="s">
        <v>69</v>
      </c>
      <c r="AN5" s="90" t="n">
        <v>0.00416608022519349</v>
      </c>
      <c r="AO5" s="90" t="s">
        <v>69</v>
      </c>
      <c r="AP5" s="90" t="n">
        <v>0.00416608022519349</v>
      </c>
      <c r="AQ5" s="90" t="s">
        <v>69</v>
      </c>
      <c r="AR5" s="90" t="n">
        <v>0.00416608022519349</v>
      </c>
      <c r="AS5" s="90" t="s">
        <v>69</v>
      </c>
      <c r="AT5" s="90" t="n">
        <v>0.00416608022519349</v>
      </c>
      <c r="AU5" s="90" t="s">
        <v>69</v>
      </c>
      <c r="AV5" s="90" t="n">
        <v>0.00416608022519349</v>
      </c>
      <c r="AW5" s="90" t="s">
        <v>69</v>
      </c>
      <c r="AX5" s="90" t="n">
        <v>0.00416608022519349</v>
      </c>
      <c r="AY5" s="90" t="s">
        <v>69</v>
      </c>
      <c r="AZ5" s="90" t="n">
        <v>0.00416608022519349</v>
      </c>
      <c r="BA5" s="90" t="s">
        <v>69</v>
      </c>
      <c r="BB5" s="90" t="n">
        <v>0.00416608022519349</v>
      </c>
      <c r="BC5" s="90" t="s">
        <v>69</v>
      </c>
      <c r="BD5" s="90" t="n">
        <v>0.00416608022519349</v>
      </c>
      <c r="BE5" s="90" t="s">
        <v>69</v>
      </c>
      <c r="BF5" s="90" t="n">
        <v>0.00416608022519349</v>
      </c>
      <c r="BG5" s="90" t="s">
        <v>69</v>
      </c>
      <c r="BH5" s="90" t="n">
        <v>0.00416608022519349</v>
      </c>
      <c r="BI5" s="90" t="s">
        <v>69</v>
      </c>
      <c r="BJ5" s="90" t="n">
        <v>0.00416608022519349</v>
      </c>
      <c r="BK5" s="90" t="s">
        <v>69</v>
      </c>
      <c r="BL5" s="90" t="n">
        <v>0.00416608022519349</v>
      </c>
      <c r="BM5" s="90" t="s">
        <v>69</v>
      </c>
      <c r="BN5" s="90" t="n">
        <v>0.00416608022519349</v>
      </c>
      <c r="BO5" s="90" t="s">
        <v>69</v>
      </c>
      <c r="BP5" s="90" t="n">
        <v>0.00416608022519349</v>
      </c>
      <c r="BQ5" s="90" t="s">
        <v>69</v>
      </c>
      <c r="BR5" s="90" t="n">
        <v>0.00416608022519349</v>
      </c>
      <c r="BS5" s="90" t="s">
        <v>69</v>
      </c>
      <c r="BT5" s="90" t="n">
        <v>0.00416608022519349</v>
      </c>
      <c r="BU5" s="90" t="s">
        <v>69</v>
      </c>
      <c r="BV5" s="90" t="n">
        <v>0.00416608022519349</v>
      </c>
      <c r="BW5" s="90" t="s">
        <v>69</v>
      </c>
      <c r="BX5" s="90" t="n">
        <v>0.00416608022519349</v>
      </c>
      <c r="BY5" s="90" t="s">
        <v>69</v>
      </c>
      <c r="BZ5" s="90" t="n">
        <v>0.00416608022519349</v>
      </c>
      <c r="CA5" s="90" t="s">
        <v>69</v>
      </c>
      <c r="CB5" s="90" t="n">
        <v>0.00416608022519349</v>
      </c>
      <c r="CC5" s="90" t="s">
        <v>69</v>
      </c>
      <c r="CD5" s="90" t="n">
        <v>0.00416608022519349</v>
      </c>
      <c r="CE5" s="90" t="s">
        <v>69</v>
      </c>
      <c r="CF5" s="90" t="n">
        <v>0.00416608022519349</v>
      </c>
      <c r="CG5" s="90" t="s">
        <v>69</v>
      </c>
      <c r="CH5" s="90" t="n">
        <v>0.00416608022519349</v>
      </c>
      <c r="CI5" s="90" t="s">
        <v>69</v>
      </c>
      <c r="CJ5" s="90" t="n">
        <v>0.00416608022519349</v>
      </c>
      <c r="CK5" s="90" t="s">
        <v>69</v>
      </c>
      <c r="CL5" s="90" t="n">
        <v>0.00416608022519349</v>
      </c>
      <c r="CM5" s="90" t="s">
        <v>69</v>
      </c>
      <c r="CN5" s="90" t="n">
        <v>0.00416608022519349</v>
      </c>
      <c r="CO5" s="90" t="s">
        <v>69</v>
      </c>
      <c r="CP5" s="90" t="n">
        <v>0.00416608022519349</v>
      </c>
      <c r="CQ5" s="90" t="s">
        <v>69</v>
      </c>
      <c r="CR5" s="90" t="n">
        <v>0.00416608022519349</v>
      </c>
      <c r="CS5" s="90" t="s">
        <v>69</v>
      </c>
      <c r="CT5" s="90" t="n">
        <v>0.00416608022519349</v>
      </c>
      <c r="CU5" s="90" t="s">
        <v>69</v>
      </c>
      <c r="CV5" s="90" t="n">
        <v>0.00416608022519349</v>
      </c>
      <c r="CW5" s="90" t="s">
        <v>69</v>
      </c>
      <c r="CX5" s="90" t="n">
        <v>0.00416608022519349</v>
      </c>
      <c r="CY5" s="90" t="s">
        <v>69</v>
      </c>
      <c r="CZ5" s="90" t="n">
        <v>0.00416608022519349</v>
      </c>
      <c r="DA5" s="90" t="s">
        <v>69</v>
      </c>
      <c r="DB5" s="90" t="n">
        <v>0.00416608022519349</v>
      </c>
      <c r="DC5" s="90" t="s">
        <v>69</v>
      </c>
      <c r="DD5" s="90" t="n">
        <v>0.00416608022519349</v>
      </c>
      <c r="DE5" s="90" t="s">
        <v>69</v>
      </c>
      <c r="DF5" s="90" t="n">
        <v>0.00416608022519349</v>
      </c>
      <c r="DG5" s="90" t="s">
        <v>69</v>
      </c>
      <c r="DH5" s="90" t="n">
        <v>0.00416608022519349</v>
      </c>
      <c r="DI5" s="90" t="s">
        <v>69</v>
      </c>
      <c r="DJ5" s="90" t="n">
        <v>0.00416608022519349</v>
      </c>
      <c r="DK5" s="90" t="s">
        <v>69</v>
      </c>
      <c r="DL5" s="90" t="n">
        <v>0.00416608022519349</v>
      </c>
      <c r="DM5" s="90" t="s">
        <v>69</v>
      </c>
      <c r="DN5" s="90" t="n">
        <v>0.00416608022519349</v>
      </c>
      <c r="DO5" s="90" t="s">
        <v>69</v>
      </c>
      <c r="DP5" s="90" t="n">
        <v>0.00416608022519349</v>
      </c>
      <c r="DQ5" s="90" t="s">
        <v>69</v>
      </c>
      <c r="DR5" s="90" t="n">
        <v>0.00416608022519349</v>
      </c>
      <c r="DS5" s="90" t="s">
        <v>69</v>
      </c>
      <c r="DT5" s="90" t="n">
        <v>0.00416608022519349</v>
      </c>
      <c r="DU5" s="90" t="s">
        <v>69</v>
      </c>
      <c r="DV5" s="90" t="n">
        <v>0.00416608022519349</v>
      </c>
      <c r="DW5" s="90" t="s">
        <v>69</v>
      </c>
      <c r="DX5" s="90" t="n">
        <v>0.00416608022519349</v>
      </c>
      <c r="DY5" s="90" t="s">
        <v>69</v>
      </c>
      <c r="DZ5" s="90" t="n">
        <v>0.00416608022519349</v>
      </c>
      <c r="EA5" s="90" t="s">
        <v>69</v>
      </c>
      <c r="EB5" s="90" t="n">
        <v>0.00416608022519349</v>
      </c>
      <c r="EC5" s="90" t="s">
        <v>69</v>
      </c>
      <c r="ED5" s="90" t="n">
        <v>0.00416608022519349</v>
      </c>
      <c r="EE5" s="90" t="s">
        <v>69</v>
      </c>
      <c r="EF5" s="90" t="n">
        <v>0.00416608022519349</v>
      </c>
      <c r="EG5" s="90" t="s">
        <v>69</v>
      </c>
      <c r="EH5" s="90" t="n">
        <v>0.00416608022519349</v>
      </c>
      <c r="EI5" s="90" t="s">
        <v>69</v>
      </c>
      <c r="EJ5" s="90" t="n">
        <v>0.00416608022519349</v>
      </c>
      <c r="EK5" s="90" t="s">
        <v>69</v>
      </c>
      <c r="EL5" s="90" t="n">
        <v>0.00416608022519349</v>
      </c>
      <c r="EM5" s="90" t="s">
        <v>69</v>
      </c>
      <c r="EN5" s="90" t="n">
        <v>0.00416608022519349</v>
      </c>
      <c r="EO5" s="90" t="s">
        <v>69</v>
      </c>
      <c r="EP5" s="90" t="n">
        <v>0.00416608022519349</v>
      </c>
      <c r="EQ5" s="90" t="s">
        <v>69</v>
      </c>
      <c r="ER5" s="90" t="n">
        <v>0.00416608022519349</v>
      </c>
      <c r="ES5" s="90" t="s">
        <v>69</v>
      </c>
      <c r="ET5" s="90" t="n">
        <v>0.00416608022519349</v>
      </c>
      <c r="EU5" s="90" t="s">
        <v>69</v>
      </c>
      <c r="EV5" s="90" t="n">
        <v>0.00416608022519349</v>
      </c>
      <c r="EW5" s="90" t="s">
        <v>69</v>
      </c>
      <c r="EX5" s="90" t="n">
        <v>0.00416608022519349</v>
      </c>
      <c r="EY5" s="90" t="s">
        <v>69</v>
      </c>
      <c r="EZ5" s="90" t="n">
        <v>0.00416608022519349</v>
      </c>
      <c r="FA5" s="90" t="s">
        <v>69</v>
      </c>
      <c r="FB5" s="90" t="n">
        <v>0.00416608022519349</v>
      </c>
      <c r="FC5" s="90" t="s">
        <v>69</v>
      </c>
      <c r="FD5" s="90" t="n">
        <v>0.00416608022519349</v>
      </c>
      <c r="FE5" s="90" t="s">
        <v>69</v>
      </c>
      <c r="FF5" s="90" t="n">
        <v>0.00416608022519349</v>
      </c>
      <c r="FG5" s="90" t="s">
        <v>69</v>
      </c>
      <c r="FH5" s="90" t="n">
        <v>0.00416608022519349</v>
      </c>
      <c r="FI5" s="90" t="s">
        <v>69</v>
      </c>
      <c r="FJ5" s="90" t="n">
        <v>0.00416608022519349</v>
      </c>
      <c r="FK5" s="90" t="s">
        <v>69</v>
      </c>
      <c r="FL5" s="90" t="n">
        <v>0.00416608022519349</v>
      </c>
      <c r="FM5" s="90" t="s">
        <v>69</v>
      </c>
      <c r="FN5" s="90" t="n">
        <v>0.00416608022519349</v>
      </c>
      <c r="FO5" s="90" t="s">
        <v>69</v>
      </c>
      <c r="FP5" s="90" t="n">
        <v>0.00416608022519349</v>
      </c>
      <c r="FQ5" s="90" t="s">
        <v>69</v>
      </c>
      <c r="FR5" s="90" t="n">
        <v>0.00416608022519349</v>
      </c>
      <c r="FS5" s="90" t="s">
        <v>69</v>
      </c>
      <c r="FT5" s="90" t="n">
        <v>0.00416608022519349</v>
      </c>
      <c r="FU5" s="90" t="s">
        <v>69</v>
      </c>
      <c r="FV5" s="90" t="n">
        <v>0.00416608022519349</v>
      </c>
      <c r="FW5" s="90" t="s">
        <v>69</v>
      </c>
      <c r="FX5" s="90" t="n">
        <v>0.00416608022519349</v>
      </c>
      <c r="FY5" s="90" t="s">
        <v>69</v>
      </c>
      <c r="FZ5" s="90" t="n">
        <v>0.00416608022519349</v>
      </c>
      <c r="GA5" s="90" t="s">
        <v>69</v>
      </c>
      <c r="GB5" s="90" t="n">
        <v>0.00416608022519349</v>
      </c>
      <c r="GC5" s="90" t="s">
        <v>69</v>
      </c>
      <c r="GD5" s="90" t="n">
        <v>0.00416608022519349</v>
      </c>
      <c r="GE5" s="90" t="s">
        <v>69</v>
      </c>
      <c r="GF5" s="90" t="n">
        <v>0.00416608022519349</v>
      </c>
      <c r="GG5" s="90" t="s">
        <v>69</v>
      </c>
      <c r="GH5" s="90" t="n">
        <v>0.00416608022519349</v>
      </c>
      <c r="GI5" s="90" t="s">
        <v>69</v>
      </c>
      <c r="GJ5" s="90" t="n">
        <v>0.00416608022519349</v>
      </c>
      <c r="GK5" s="90" t="s">
        <v>69</v>
      </c>
      <c r="GL5" s="90" t="n">
        <v>0.00416608022519349</v>
      </c>
      <c r="GM5" s="90" t="s">
        <v>69</v>
      </c>
      <c r="GN5" s="90" t="n">
        <v>0.00416608022519349</v>
      </c>
      <c r="GO5" s="90" t="s">
        <v>69</v>
      </c>
      <c r="GP5" s="90" t="n">
        <v>0.00416608022519349</v>
      </c>
      <c r="GQ5" s="90" t="s">
        <v>69</v>
      </c>
      <c r="GR5" s="90" t="n">
        <v>0.00416608022519349</v>
      </c>
      <c r="GS5" s="90" t="s">
        <v>69</v>
      </c>
      <c r="GT5" s="90" t="n">
        <v>0.00416608022519349</v>
      </c>
      <c r="GU5" s="90" t="s">
        <v>69</v>
      </c>
      <c r="GV5" s="90" t="n">
        <v>0.00416608022519349</v>
      </c>
      <c r="GW5" s="90" t="s">
        <v>69</v>
      </c>
      <c r="GX5" s="90" t="n">
        <v>0.00416608022519349</v>
      </c>
      <c r="GY5" s="90" t="s">
        <v>69</v>
      </c>
      <c r="GZ5" s="90" t="n">
        <v>0.00416608022519349</v>
      </c>
      <c r="HA5" s="90" t="s">
        <v>69</v>
      </c>
      <c r="HB5" s="90" t="n">
        <v>0.00416608022519349</v>
      </c>
      <c r="HC5" s="90" t="s">
        <v>69</v>
      </c>
      <c r="HD5" s="90" t="n">
        <v>0.00416608022519349</v>
      </c>
      <c r="HE5" s="90" t="s">
        <v>69</v>
      </c>
      <c r="HF5" s="90" t="n">
        <v>0.00416608022519349</v>
      </c>
      <c r="HG5" s="90" t="s">
        <v>69</v>
      </c>
      <c r="HH5" s="90" t="n">
        <v>0.00416608022519349</v>
      </c>
      <c r="HI5" s="90" t="s">
        <v>69</v>
      </c>
      <c r="HJ5" s="90" t="n">
        <v>0.00416608022519349</v>
      </c>
      <c r="HK5" s="90" t="s">
        <v>69</v>
      </c>
      <c r="HL5" s="90" t="n">
        <v>0.00416608022519349</v>
      </c>
      <c r="HM5" s="90" t="s">
        <v>69</v>
      </c>
      <c r="HN5" s="90" t="n">
        <v>0.00416608022519349</v>
      </c>
      <c r="HO5" s="90" t="s">
        <v>69</v>
      </c>
      <c r="HP5" s="90" t="n">
        <v>0.00416608022519349</v>
      </c>
      <c r="HQ5" s="90" t="s">
        <v>69</v>
      </c>
      <c r="HR5" s="90" t="n">
        <v>0.00416608022519349</v>
      </c>
      <c r="HS5" s="90" t="s">
        <v>69</v>
      </c>
      <c r="HT5" s="90" t="n">
        <v>0.00416608022519349</v>
      </c>
      <c r="HU5" s="90" t="s">
        <v>69</v>
      </c>
      <c r="HV5" s="90" t="n">
        <v>0.00416608022519349</v>
      </c>
      <c r="HW5" s="90" t="s">
        <v>69</v>
      </c>
      <c r="HX5" s="90" t="n">
        <v>0.00416608022519349</v>
      </c>
      <c r="HY5" s="90" t="s">
        <v>69</v>
      </c>
      <c r="HZ5" s="90" t="n">
        <v>0.00416608022519349</v>
      </c>
      <c r="IA5" s="90" t="s">
        <v>69</v>
      </c>
      <c r="IB5" s="90" t="n">
        <v>0.00416608022519349</v>
      </c>
      <c r="IC5" s="90" t="s">
        <v>69</v>
      </c>
      <c r="ID5" s="90" t="n">
        <v>0.00416608022519349</v>
      </c>
      <c r="IE5" s="90" t="s">
        <v>69</v>
      </c>
      <c r="IF5" s="90" t="n">
        <v>0.00416608022519349</v>
      </c>
      <c r="IG5" s="90" t="s">
        <v>69</v>
      </c>
      <c r="IH5" s="90" t="n">
        <v>0.00416608022519349</v>
      </c>
      <c r="II5" s="90" t="s">
        <v>69</v>
      </c>
      <c r="IJ5" s="90" t="n">
        <v>0.00416608022519349</v>
      </c>
      <c r="IK5" s="90" t="s">
        <v>69</v>
      </c>
      <c r="IL5" s="90" t="n">
        <v>0.00416608022519349</v>
      </c>
      <c r="IM5" s="90" t="s">
        <v>69</v>
      </c>
      <c r="IN5" s="90" t="n">
        <v>0.00416608022519349</v>
      </c>
      <c r="IO5" s="90" t="s">
        <v>69</v>
      </c>
      <c r="IP5" s="90" t="n">
        <v>0.00416608022519349</v>
      </c>
      <c r="IQ5" s="90" t="s">
        <v>69</v>
      </c>
      <c r="IR5" s="90" t="n">
        <v>0.00416608022519349</v>
      </c>
      <c r="IS5" s="90" t="s">
        <v>69</v>
      </c>
      <c r="IT5" s="90" t="n">
        <v>0.00416608022519349</v>
      </c>
      <c r="IU5" s="90" t="s">
        <v>69</v>
      </c>
      <c r="IV5" s="90" t="n">
        <v>0.00416608022519349</v>
      </c>
    </row>
    <row r="6" customFormat="false" ht="14.25" hidden="false" customHeight="false" outlineLevel="0" collapsed="false">
      <c r="B6" s="94" t="s">
        <v>70</v>
      </c>
      <c r="C6" s="93" t="n">
        <v>0.0139587396079235</v>
      </c>
      <c r="F6" s="90" t="n">
        <v>-0.00321098871694248</v>
      </c>
      <c r="G6" s="90" t="s">
        <v>70</v>
      </c>
      <c r="H6" s="90" t="n">
        <v>-0.00321098871694248</v>
      </c>
      <c r="I6" s="90" t="s">
        <v>70</v>
      </c>
      <c r="J6" s="90" t="n">
        <v>-0.00321098871694248</v>
      </c>
      <c r="K6" s="90" t="s">
        <v>70</v>
      </c>
      <c r="L6" s="90" t="n">
        <v>-0.00321098871694248</v>
      </c>
      <c r="M6" s="90" t="s">
        <v>70</v>
      </c>
      <c r="N6" s="90" t="n">
        <v>-0.00321098871694248</v>
      </c>
      <c r="O6" s="90" t="s">
        <v>70</v>
      </c>
      <c r="P6" s="90" t="n">
        <v>-0.00321098871694248</v>
      </c>
      <c r="Q6" s="90" t="s">
        <v>70</v>
      </c>
      <c r="R6" s="90" t="n">
        <v>-0.00321098871694248</v>
      </c>
      <c r="S6" s="90" t="s">
        <v>70</v>
      </c>
      <c r="T6" s="90" t="n">
        <v>-0.00321098871694248</v>
      </c>
      <c r="U6" s="90" t="s">
        <v>70</v>
      </c>
      <c r="V6" s="90" t="n">
        <v>-0.00321098871694248</v>
      </c>
      <c r="W6" s="90" t="s">
        <v>70</v>
      </c>
      <c r="X6" s="90" t="n">
        <v>-0.00321098871694248</v>
      </c>
      <c r="Y6" s="90" t="s">
        <v>70</v>
      </c>
      <c r="Z6" s="90" t="n">
        <v>-0.00321098871694248</v>
      </c>
      <c r="AA6" s="90" t="s">
        <v>70</v>
      </c>
      <c r="AB6" s="90" t="n">
        <v>-0.00321098871694248</v>
      </c>
      <c r="AC6" s="90" t="s">
        <v>70</v>
      </c>
      <c r="AD6" s="90" t="n">
        <v>-0.00321098871694248</v>
      </c>
      <c r="AE6" s="90" t="s">
        <v>70</v>
      </c>
      <c r="AF6" s="90" t="n">
        <v>-0.00321098871694248</v>
      </c>
      <c r="AG6" s="90" t="s">
        <v>70</v>
      </c>
      <c r="AH6" s="90" t="n">
        <v>-0.00321098871694248</v>
      </c>
      <c r="AI6" s="90" t="s">
        <v>70</v>
      </c>
      <c r="AJ6" s="90" t="n">
        <v>-0.00321098871694248</v>
      </c>
      <c r="AK6" s="90" t="s">
        <v>70</v>
      </c>
      <c r="AL6" s="90" t="n">
        <v>-0.00321098871694248</v>
      </c>
      <c r="AM6" s="90" t="s">
        <v>70</v>
      </c>
      <c r="AN6" s="90" t="n">
        <v>-0.00321098871694248</v>
      </c>
      <c r="AO6" s="90" t="s">
        <v>70</v>
      </c>
      <c r="AP6" s="90" t="n">
        <v>-0.00321098871694248</v>
      </c>
      <c r="AQ6" s="90" t="s">
        <v>70</v>
      </c>
      <c r="AR6" s="90" t="n">
        <v>-0.00321098871694248</v>
      </c>
      <c r="AS6" s="90" t="s">
        <v>70</v>
      </c>
      <c r="AT6" s="90" t="n">
        <v>-0.00321098871694248</v>
      </c>
      <c r="AU6" s="90" t="s">
        <v>70</v>
      </c>
      <c r="AV6" s="90" t="n">
        <v>-0.00321098871694248</v>
      </c>
      <c r="AW6" s="90" t="s">
        <v>70</v>
      </c>
      <c r="AX6" s="90" t="n">
        <v>-0.00321098871694248</v>
      </c>
      <c r="AY6" s="90" t="s">
        <v>70</v>
      </c>
      <c r="AZ6" s="90" t="n">
        <v>-0.00321098871694248</v>
      </c>
      <c r="BA6" s="90" t="s">
        <v>70</v>
      </c>
      <c r="BB6" s="90" t="n">
        <v>-0.00321098871694248</v>
      </c>
      <c r="BC6" s="90" t="s">
        <v>70</v>
      </c>
      <c r="BD6" s="90" t="n">
        <v>-0.00321098871694248</v>
      </c>
      <c r="BE6" s="90" t="s">
        <v>70</v>
      </c>
      <c r="BF6" s="90" t="n">
        <v>-0.00321098871694248</v>
      </c>
      <c r="BG6" s="90" t="s">
        <v>70</v>
      </c>
      <c r="BH6" s="90" t="n">
        <v>-0.00321098871694248</v>
      </c>
      <c r="BI6" s="90" t="s">
        <v>70</v>
      </c>
      <c r="BJ6" s="90" t="n">
        <v>-0.00321098871694248</v>
      </c>
      <c r="BK6" s="90" t="s">
        <v>70</v>
      </c>
      <c r="BL6" s="90" t="n">
        <v>-0.00321098871694248</v>
      </c>
      <c r="BM6" s="90" t="s">
        <v>70</v>
      </c>
      <c r="BN6" s="90" t="n">
        <v>-0.00321098871694248</v>
      </c>
      <c r="BO6" s="90" t="s">
        <v>70</v>
      </c>
      <c r="BP6" s="90" t="n">
        <v>-0.00321098871694248</v>
      </c>
      <c r="BQ6" s="90" t="s">
        <v>70</v>
      </c>
      <c r="BR6" s="90" t="n">
        <v>-0.00321098871694248</v>
      </c>
      <c r="BS6" s="90" t="s">
        <v>70</v>
      </c>
      <c r="BT6" s="90" t="n">
        <v>-0.00321098871694248</v>
      </c>
      <c r="BU6" s="90" t="s">
        <v>70</v>
      </c>
      <c r="BV6" s="90" t="n">
        <v>-0.00321098871694248</v>
      </c>
      <c r="BW6" s="90" t="s">
        <v>70</v>
      </c>
      <c r="BX6" s="90" t="n">
        <v>-0.00321098871694248</v>
      </c>
      <c r="BY6" s="90" t="s">
        <v>70</v>
      </c>
      <c r="BZ6" s="90" t="n">
        <v>-0.00321098871694248</v>
      </c>
      <c r="CA6" s="90" t="s">
        <v>70</v>
      </c>
      <c r="CB6" s="90" t="n">
        <v>-0.00321098871694248</v>
      </c>
      <c r="CC6" s="90" t="s">
        <v>70</v>
      </c>
      <c r="CD6" s="90" t="n">
        <v>-0.00321098871694248</v>
      </c>
      <c r="CE6" s="90" t="s">
        <v>70</v>
      </c>
      <c r="CF6" s="90" t="n">
        <v>-0.00321098871694248</v>
      </c>
      <c r="CG6" s="90" t="s">
        <v>70</v>
      </c>
      <c r="CH6" s="90" t="n">
        <v>-0.00321098871694248</v>
      </c>
      <c r="CI6" s="90" t="s">
        <v>70</v>
      </c>
      <c r="CJ6" s="90" t="n">
        <v>-0.00321098871694248</v>
      </c>
      <c r="CK6" s="90" t="s">
        <v>70</v>
      </c>
      <c r="CL6" s="90" t="n">
        <v>-0.00321098871694248</v>
      </c>
      <c r="CM6" s="90" t="s">
        <v>70</v>
      </c>
      <c r="CN6" s="90" t="n">
        <v>-0.00321098871694248</v>
      </c>
      <c r="CO6" s="90" t="s">
        <v>70</v>
      </c>
      <c r="CP6" s="90" t="n">
        <v>-0.00321098871694248</v>
      </c>
      <c r="CQ6" s="90" t="s">
        <v>70</v>
      </c>
      <c r="CR6" s="90" t="n">
        <v>-0.00321098871694248</v>
      </c>
      <c r="CS6" s="90" t="s">
        <v>70</v>
      </c>
      <c r="CT6" s="90" t="n">
        <v>-0.00321098871694248</v>
      </c>
      <c r="CU6" s="90" t="s">
        <v>70</v>
      </c>
      <c r="CV6" s="90" t="n">
        <v>-0.00321098871694248</v>
      </c>
      <c r="CW6" s="90" t="s">
        <v>70</v>
      </c>
      <c r="CX6" s="90" t="n">
        <v>-0.00321098871694248</v>
      </c>
      <c r="CY6" s="90" t="s">
        <v>70</v>
      </c>
      <c r="CZ6" s="90" t="n">
        <v>-0.00321098871694248</v>
      </c>
      <c r="DA6" s="90" t="s">
        <v>70</v>
      </c>
      <c r="DB6" s="90" t="n">
        <v>-0.00321098871694248</v>
      </c>
      <c r="DC6" s="90" t="s">
        <v>70</v>
      </c>
      <c r="DD6" s="90" t="n">
        <v>-0.00321098871694248</v>
      </c>
      <c r="DE6" s="90" t="s">
        <v>70</v>
      </c>
      <c r="DF6" s="90" t="n">
        <v>-0.00321098871694248</v>
      </c>
      <c r="DG6" s="90" t="s">
        <v>70</v>
      </c>
      <c r="DH6" s="90" t="n">
        <v>-0.00321098871694248</v>
      </c>
      <c r="DI6" s="90" t="s">
        <v>70</v>
      </c>
      <c r="DJ6" s="90" t="n">
        <v>-0.00321098871694248</v>
      </c>
      <c r="DK6" s="90" t="s">
        <v>70</v>
      </c>
      <c r="DL6" s="90" t="n">
        <v>-0.00321098871694248</v>
      </c>
      <c r="DM6" s="90" t="s">
        <v>70</v>
      </c>
      <c r="DN6" s="90" t="n">
        <v>-0.00321098871694248</v>
      </c>
      <c r="DO6" s="90" t="s">
        <v>70</v>
      </c>
      <c r="DP6" s="90" t="n">
        <v>-0.00321098871694248</v>
      </c>
      <c r="DQ6" s="90" t="s">
        <v>70</v>
      </c>
      <c r="DR6" s="90" t="n">
        <v>-0.00321098871694248</v>
      </c>
      <c r="DS6" s="90" t="s">
        <v>70</v>
      </c>
      <c r="DT6" s="90" t="n">
        <v>-0.00321098871694248</v>
      </c>
      <c r="DU6" s="90" t="s">
        <v>70</v>
      </c>
      <c r="DV6" s="90" t="n">
        <v>-0.00321098871694248</v>
      </c>
      <c r="DW6" s="90" t="s">
        <v>70</v>
      </c>
      <c r="DX6" s="90" t="n">
        <v>-0.00321098871694248</v>
      </c>
      <c r="DY6" s="90" t="s">
        <v>70</v>
      </c>
      <c r="DZ6" s="90" t="n">
        <v>-0.00321098871694248</v>
      </c>
      <c r="EA6" s="90" t="s">
        <v>70</v>
      </c>
      <c r="EB6" s="90" t="n">
        <v>-0.00321098871694248</v>
      </c>
      <c r="EC6" s="90" t="s">
        <v>70</v>
      </c>
      <c r="ED6" s="90" t="n">
        <v>-0.00321098871694248</v>
      </c>
      <c r="EE6" s="90" t="s">
        <v>70</v>
      </c>
      <c r="EF6" s="90" t="n">
        <v>-0.00321098871694248</v>
      </c>
      <c r="EG6" s="90" t="s">
        <v>70</v>
      </c>
      <c r="EH6" s="90" t="n">
        <v>-0.00321098871694248</v>
      </c>
      <c r="EI6" s="90" t="s">
        <v>70</v>
      </c>
      <c r="EJ6" s="90" t="n">
        <v>-0.00321098871694248</v>
      </c>
      <c r="EK6" s="90" t="s">
        <v>70</v>
      </c>
      <c r="EL6" s="90" t="n">
        <v>-0.00321098871694248</v>
      </c>
      <c r="EM6" s="90" t="s">
        <v>70</v>
      </c>
      <c r="EN6" s="90" t="n">
        <v>-0.00321098871694248</v>
      </c>
      <c r="EO6" s="90" t="s">
        <v>70</v>
      </c>
      <c r="EP6" s="90" t="n">
        <v>-0.00321098871694248</v>
      </c>
      <c r="EQ6" s="90" t="s">
        <v>70</v>
      </c>
      <c r="ER6" s="90" t="n">
        <v>-0.00321098871694248</v>
      </c>
      <c r="ES6" s="90" t="s">
        <v>70</v>
      </c>
      <c r="ET6" s="90" t="n">
        <v>-0.00321098871694248</v>
      </c>
      <c r="EU6" s="90" t="s">
        <v>70</v>
      </c>
      <c r="EV6" s="90" t="n">
        <v>-0.00321098871694248</v>
      </c>
      <c r="EW6" s="90" t="s">
        <v>70</v>
      </c>
      <c r="EX6" s="90" t="n">
        <v>-0.00321098871694248</v>
      </c>
      <c r="EY6" s="90" t="s">
        <v>70</v>
      </c>
      <c r="EZ6" s="90" t="n">
        <v>-0.00321098871694248</v>
      </c>
      <c r="FA6" s="90" t="s">
        <v>70</v>
      </c>
      <c r="FB6" s="90" t="n">
        <v>-0.00321098871694248</v>
      </c>
      <c r="FC6" s="90" t="s">
        <v>70</v>
      </c>
      <c r="FD6" s="90" t="n">
        <v>-0.00321098871694248</v>
      </c>
      <c r="FE6" s="90" t="s">
        <v>70</v>
      </c>
      <c r="FF6" s="90" t="n">
        <v>-0.00321098871694248</v>
      </c>
      <c r="FG6" s="90" t="s">
        <v>70</v>
      </c>
      <c r="FH6" s="90" t="n">
        <v>-0.00321098871694248</v>
      </c>
      <c r="FI6" s="90" t="s">
        <v>70</v>
      </c>
      <c r="FJ6" s="90" t="n">
        <v>-0.00321098871694248</v>
      </c>
      <c r="FK6" s="90" t="s">
        <v>70</v>
      </c>
      <c r="FL6" s="90" t="n">
        <v>-0.00321098871694248</v>
      </c>
      <c r="FM6" s="90" t="s">
        <v>70</v>
      </c>
      <c r="FN6" s="90" t="n">
        <v>-0.00321098871694248</v>
      </c>
      <c r="FO6" s="90" t="s">
        <v>70</v>
      </c>
      <c r="FP6" s="90" t="n">
        <v>-0.00321098871694248</v>
      </c>
      <c r="FQ6" s="90" t="s">
        <v>70</v>
      </c>
      <c r="FR6" s="90" t="n">
        <v>-0.00321098871694248</v>
      </c>
      <c r="FS6" s="90" t="s">
        <v>70</v>
      </c>
      <c r="FT6" s="90" t="n">
        <v>-0.00321098871694248</v>
      </c>
      <c r="FU6" s="90" t="s">
        <v>70</v>
      </c>
      <c r="FV6" s="90" t="n">
        <v>-0.00321098871694248</v>
      </c>
      <c r="FW6" s="90" t="s">
        <v>70</v>
      </c>
      <c r="FX6" s="90" t="n">
        <v>-0.00321098871694248</v>
      </c>
      <c r="FY6" s="90" t="s">
        <v>70</v>
      </c>
      <c r="FZ6" s="90" t="n">
        <v>-0.00321098871694248</v>
      </c>
      <c r="GA6" s="90" t="s">
        <v>70</v>
      </c>
      <c r="GB6" s="90" t="n">
        <v>-0.00321098871694248</v>
      </c>
      <c r="GC6" s="90" t="s">
        <v>70</v>
      </c>
      <c r="GD6" s="90" t="n">
        <v>-0.00321098871694248</v>
      </c>
      <c r="GE6" s="90" t="s">
        <v>70</v>
      </c>
      <c r="GF6" s="90" t="n">
        <v>-0.00321098871694248</v>
      </c>
      <c r="GG6" s="90" t="s">
        <v>70</v>
      </c>
      <c r="GH6" s="90" t="n">
        <v>-0.00321098871694248</v>
      </c>
      <c r="GI6" s="90" t="s">
        <v>70</v>
      </c>
      <c r="GJ6" s="90" t="n">
        <v>-0.00321098871694248</v>
      </c>
      <c r="GK6" s="90" t="s">
        <v>70</v>
      </c>
      <c r="GL6" s="90" t="n">
        <v>-0.00321098871694248</v>
      </c>
      <c r="GM6" s="90" t="s">
        <v>70</v>
      </c>
      <c r="GN6" s="90" t="n">
        <v>-0.00321098871694248</v>
      </c>
      <c r="GO6" s="90" t="s">
        <v>70</v>
      </c>
      <c r="GP6" s="90" t="n">
        <v>-0.00321098871694248</v>
      </c>
      <c r="GQ6" s="90" t="s">
        <v>70</v>
      </c>
      <c r="GR6" s="90" t="n">
        <v>-0.00321098871694248</v>
      </c>
      <c r="GS6" s="90" t="s">
        <v>70</v>
      </c>
      <c r="GT6" s="90" t="n">
        <v>-0.00321098871694248</v>
      </c>
      <c r="GU6" s="90" t="s">
        <v>70</v>
      </c>
      <c r="GV6" s="90" t="n">
        <v>-0.00321098871694248</v>
      </c>
      <c r="GW6" s="90" t="s">
        <v>70</v>
      </c>
      <c r="GX6" s="90" t="n">
        <v>-0.00321098871694248</v>
      </c>
      <c r="GY6" s="90" t="s">
        <v>70</v>
      </c>
      <c r="GZ6" s="90" t="n">
        <v>-0.00321098871694248</v>
      </c>
      <c r="HA6" s="90" t="s">
        <v>70</v>
      </c>
      <c r="HB6" s="90" t="n">
        <v>-0.00321098871694248</v>
      </c>
      <c r="HC6" s="90" t="s">
        <v>70</v>
      </c>
      <c r="HD6" s="90" t="n">
        <v>-0.00321098871694248</v>
      </c>
      <c r="HE6" s="90" t="s">
        <v>70</v>
      </c>
      <c r="HF6" s="90" t="n">
        <v>-0.00321098871694248</v>
      </c>
      <c r="HG6" s="90" t="s">
        <v>70</v>
      </c>
      <c r="HH6" s="90" t="n">
        <v>-0.00321098871694248</v>
      </c>
      <c r="HI6" s="90" t="s">
        <v>70</v>
      </c>
      <c r="HJ6" s="90" t="n">
        <v>-0.00321098871694248</v>
      </c>
      <c r="HK6" s="90" t="s">
        <v>70</v>
      </c>
      <c r="HL6" s="90" t="n">
        <v>-0.00321098871694248</v>
      </c>
      <c r="HM6" s="90" t="s">
        <v>70</v>
      </c>
      <c r="HN6" s="90" t="n">
        <v>-0.00321098871694248</v>
      </c>
      <c r="HO6" s="90" t="s">
        <v>70</v>
      </c>
      <c r="HP6" s="90" t="n">
        <v>-0.00321098871694248</v>
      </c>
      <c r="HQ6" s="90" t="s">
        <v>70</v>
      </c>
      <c r="HR6" s="90" t="n">
        <v>-0.00321098871694248</v>
      </c>
      <c r="HS6" s="90" t="s">
        <v>70</v>
      </c>
      <c r="HT6" s="90" t="n">
        <v>-0.00321098871694248</v>
      </c>
      <c r="HU6" s="90" t="s">
        <v>70</v>
      </c>
      <c r="HV6" s="90" t="n">
        <v>-0.00321098871694248</v>
      </c>
      <c r="HW6" s="90" t="s">
        <v>70</v>
      </c>
      <c r="HX6" s="90" t="n">
        <v>-0.00321098871694248</v>
      </c>
      <c r="HY6" s="90" t="s">
        <v>70</v>
      </c>
      <c r="HZ6" s="90" t="n">
        <v>-0.00321098871694248</v>
      </c>
      <c r="IA6" s="90" t="s">
        <v>70</v>
      </c>
      <c r="IB6" s="90" t="n">
        <v>-0.00321098871694248</v>
      </c>
      <c r="IC6" s="90" t="s">
        <v>70</v>
      </c>
      <c r="ID6" s="90" t="n">
        <v>-0.00321098871694248</v>
      </c>
      <c r="IE6" s="90" t="s">
        <v>70</v>
      </c>
      <c r="IF6" s="90" t="n">
        <v>-0.00321098871694248</v>
      </c>
      <c r="IG6" s="90" t="s">
        <v>70</v>
      </c>
      <c r="IH6" s="90" t="n">
        <v>-0.00321098871694248</v>
      </c>
      <c r="II6" s="90" t="s">
        <v>70</v>
      </c>
      <c r="IJ6" s="90" t="n">
        <v>-0.00321098871694248</v>
      </c>
      <c r="IK6" s="90" t="s">
        <v>70</v>
      </c>
      <c r="IL6" s="90" t="n">
        <v>-0.00321098871694248</v>
      </c>
      <c r="IM6" s="90" t="s">
        <v>70</v>
      </c>
      <c r="IN6" s="90" t="n">
        <v>-0.00321098871694248</v>
      </c>
      <c r="IO6" s="90" t="s">
        <v>70</v>
      </c>
      <c r="IP6" s="90" t="n">
        <v>-0.00321098871694248</v>
      </c>
      <c r="IQ6" s="90" t="s">
        <v>70</v>
      </c>
      <c r="IR6" s="90" t="n">
        <v>-0.00321098871694248</v>
      </c>
      <c r="IS6" s="90" t="s">
        <v>70</v>
      </c>
      <c r="IT6" s="90" t="n">
        <v>-0.00321098871694248</v>
      </c>
      <c r="IU6" s="90" t="s">
        <v>70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8</v>
      </c>
      <c r="C3" s="97" t="s">
        <v>75</v>
      </c>
      <c r="D3" s="97" t="s">
        <v>89</v>
      </c>
      <c r="E3" s="98" t="n">
        <v>7924437.4</v>
      </c>
      <c r="F3" s="41" t="n">
        <v>175390</v>
      </c>
      <c r="G3" s="98" t="n">
        <v>45.1818085409659</v>
      </c>
      <c r="H3" s="99" t="n">
        <v>100</v>
      </c>
      <c r="I3" s="97" t="s">
        <v>9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1</v>
      </c>
      <c r="C4" s="97" t="s">
        <v>75</v>
      </c>
      <c r="D4" s="97" t="s">
        <v>92</v>
      </c>
      <c r="E4" s="98" t="n">
        <v>1495109.89</v>
      </c>
      <c r="F4" s="41" t="n">
        <v>145343</v>
      </c>
      <c r="G4" s="98" t="n">
        <v>10.2867691598495</v>
      </c>
      <c r="H4" s="99" t="n">
        <v>10</v>
      </c>
      <c r="I4" s="97" t="s">
        <v>9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4</v>
      </c>
      <c r="C5" s="97" t="s">
        <v>75</v>
      </c>
      <c r="D5" s="97" t="s">
        <v>89</v>
      </c>
      <c r="E5" s="98" t="n">
        <v>958449.7001</v>
      </c>
      <c r="F5" s="41" t="n">
        <v>648</v>
      </c>
      <c r="G5" s="98" t="n">
        <v>1479.0890433642</v>
      </c>
      <c r="H5" s="99" t="n">
        <v>5000</v>
      </c>
      <c r="I5" s="97" t="s">
        <v>95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00" t="n">
        <f aca="false">SUM(E3:E5)</f>
        <v>10377996.9901</v>
      </c>
      <c r="F6" s="101" t="n">
        <f aca="false">SUM(F3:F5)</f>
        <v>32138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0-06T11:23:01Z</dcterms:modified>
  <cp:revision>0</cp:revision>
  <dc:subject>Еженедельная аналитика</dc:subject>
  <dc:title>Weekly Analytics</dc:title>
</cp:coreProperties>
</file>