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9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3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0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Аргентум</t>
  </si>
  <si>
    <t xml:space="preserve">ТОВ "КУА ОЗОН"</t>
  </si>
  <si>
    <t xml:space="preserve">http://ozoncap.com/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89872008903728"/>
          <c:w val="0.934731270358306"/>
          <c:h val="0.941012799109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Бонум Оптімум</c:v>
                </c:pt>
                <c:pt idx="1">
                  <c:v>Альтус-Депозит</c:v>
                </c:pt>
                <c:pt idx="2">
                  <c:v>ОТП Класичний</c:v>
                </c:pt>
                <c:pt idx="3">
                  <c:v>Альтус-Збалансований</c:v>
                </c:pt>
                <c:pt idx="4">
                  <c:v>УНIВЕР.УА/Михайло Грушевський: Фонд Державних Паперiв</c:v>
                </c:pt>
                <c:pt idx="5">
                  <c:v>УНIВЕР.УА/Тарас Шевченко: Фонд Заощаджень</c:v>
                </c:pt>
                <c:pt idx="6">
                  <c:v>ВСІ</c:v>
                </c:pt>
                <c:pt idx="7">
                  <c:v>УНІВЕР.УА/Ярослав Мудрий: Фонд Акцiй</c:v>
                </c:pt>
                <c:pt idx="8">
                  <c:v>УНІВЕР.УА/Володимир Великий: Фонд Збалансований</c:v>
                </c:pt>
                <c:pt idx="9">
                  <c:v>КІНТО-Казначейський</c:v>
                </c:pt>
                <c:pt idx="10">
                  <c:v>КІНТО-Класичний</c:v>
                </c:pt>
                <c:pt idx="11">
                  <c:v>ОТП Фонд Акцій</c:v>
                </c:pt>
                <c:pt idx="12">
                  <c:v>ТАСК Ресурс</c:v>
                </c:pt>
                <c:pt idx="13">
                  <c:v>КІНТО-Еквіті</c:v>
                </c:pt>
                <c:pt idx="14">
                  <c:v>Надбання</c:v>
                </c:pt>
                <c:pt idx="15">
                  <c:v>Софіївський</c:v>
                </c:pt>
                <c:pt idx="16">
                  <c:v>Аргентум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0</c:v>
                </c:pt>
                <c:pt idx="1">
                  <c:v>0.00236022700787597</c:v>
                </c:pt>
                <c:pt idx="2">
                  <c:v>0.00291408673815141</c:v>
                </c:pt>
                <c:pt idx="3">
                  <c:v>0.00321175604471069</c:v>
                </c:pt>
                <c:pt idx="4">
                  <c:v>0.00412853646393829</c:v>
                </c:pt>
                <c:pt idx="5">
                  <c:v>0.00443469505491079</c:v>
                </c:pt>
                <c:pt idx="6">
                  <c:v>0.00469512407375694</c:v>
                </c:pt>
                <c:pt idx="7">
                  <c:v>0.00486118744173125</c:v>
                </c:pt>
                <c:pt idx="8">
                  <c:v>0.00498476094203015</c:v>
                </c:pt>
                <c:pt idx="9">
                  <c:v>0.00513401878966158</c:v>
                </c:pt>
                <c:pt idx="10">
                  <c:v>0.0063821649681477</c:v>
                </c:pt>
                <c:pt idx="11">
                  <c:v>0.00674548361049809</c:v>
                </c:pt>
                <c:pt idx="12">
                  <c:v>0.00677141871471854</c:v>
                </c:pt>
                <c:pt idx="13">
                  <c:v>0.0136783241454932</c:v>
                </c:pt>
                <c:pt idx="14">
                  <c:v>0.0137193813305336</c:v>
                </c:pt>
                <c:pt idx="15">
                  <c:v>0.0213710817176083</c:v>
                </c:pt>
                <c:pt idx="16">
                  <c:v>0.0252408481900825</c:v>
                </c:pt>
                <c:pt idx="17">
                  <c:v>0.0130819422761299</c:v>
                </c:pt>
                <c:pt idx="18">
                  <c:v>0.0104460566975679</c:v>
                </c:pt>
              </c:numCache>
            </c:numRef>
          </c:val>
        </c:ser>
        <c:gapWidth val="40"/>
        <c:overlap val="0"/>
        <c:axId val="26421103"/>
        <c:axId val="11172715"/>
      </c:barChart>
      <c:catAx>
        <c:axId val="2642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1172715"/>
        <c:crossesAt val="0"/>
        <c:auto val="1"/>
        <c:lblAlgn val="ctr"/>
        <c:lblOffset val="100"/>
        <c:noMultiLvlLbl val="0"/>
      </c:catAx>
      <c:valAx>
        <c:axId val="11172715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211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8050128281034"/>
          <c:w val="0.988577569051978"/>
          <c:h val="0.8619498717189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ТАСК Український Капітал</c:v>
                </c:pt>
                <c:pt idx="4">
                  <c:v>Платинум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748830596883698</c:v>
                </c:pt>
                <c:pt idx="1">
                  <c:v>0.00860451869252632</c:v>
                </c:pt>
                <c:pt idx="2">
                  <c:v>0.018290748993554</c:v>
                </c:pt>
                <c:pt idx="3">
                  <c:v>0.0207753325059543</c:v>
                </c:pt>
                <c:pt idx="4">
                  <c:v>0.0282291228013141</c:v>
                </c:pt>
                <c:pt idx="5">
                  <c:v>0.0130819422761299</c:v>
                </c:pt>
                <c:pt idx="6">
                  <c:v>0.0104460566975679</c:v>
                </c:pt>
              </c:numCache>
            </c:numRef>
          </c:val>
        </c:ser>
        <c:gapWidth val="40"/>
        <c:overlap val="0"/>
        <c:axId val="6457465"/>
        <c:axId val="97302896"/>
      </c:barChart>
      <c:catAx>
        <c:axId val="645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7302896"/>
        <c:crossesAt val="0"/>
        <c:auto val="1"/>
        <c:lblAlgn val="ctr"/>
        <c:lblOffset val="100"/>
        <c:noMultiLvlLbl val="0"/>
      </c:catAx>
      <c:valAx>
        <c:axId val="97302896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574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КІНТО-Голд</c:v>
                </c:pt>
                <c:pt idx="2">
                  <c:v>Індекс Української Біржі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312505870530222</c:v>
                </c:pt>
                <c:pt idx="1">
                  <c:v>0.00158827556216457</c:v>
                </c:pt>
                <c:pt idx="2">
                  <c:v>0.0264148216699986</c:v>
                </c:pt>
                <c:pt idx="3">
                  <c:v>0.0130819422761299</c:v>
                </c:pt>
                <c:pt idx="4">
                  <c:v>0.0104460566975679</c:v>
                </c:pt>
              </c:numCache>
            </c:numRef>
          </c:val>
        </c:ser>
        <c:gapWidth val="40"/>
        <c:overlap val="0"/>
        <c:axId val="30968586"/>
        <c:axId val="8075171"/>
      </c:barChart>
      <c:catAx>
        <c:axId val="3096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75171"/>
        <c:crossesAt val="0"/>
        <c:auto val="1"/>
        <c:lblAlgn val="ctr"/>
        <c:lblOffset val="100"/>
        <c:noMultiLvlLbl val="0"/>
      </c:catAx>
      <c:valAx>
        <c:axId val="8075171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68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6631074.17</v>
      </c>
      <c r="D3" s="13" t="n">
        <v>49189</v>
      </c>
      <c r="E3" s="12" t="n">
        <v>541.403040720486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6607328.69</v>
      </c>
      <c r="D4" s="13" t="n">
        <v>5686118</v>
      </c>
      <c r="E4" s="12" t="n">
        <v>1.16201047709527</v>
      </c>
      <c r="F4" s="14" t="n">
        <v>1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438478.06</v>
      </c>
      <c r="D5" s="13" t="n">
        <v>2267</v>
      </c>
      <c r="E5" s="12" t="n">
        <v>2840.08736656374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6045558.39</v>
      </c>
      <c r="D6" s="13" t="n">
        <v>3643</v>
      </c>
      <c r="E6" s="12" t="n">
        <v>1659.49996980511</v>
      </c>
      <c r="F6" s="14" t="n">
        <v>1000</v>
      </c>
      <c r="G6" s="11" t="s">
        <v>19</v>
      </c>
      <c r="H6" s="15" t="s">
        <v>20</v>
      </c>
    </row>
    <row r="7" customFormat="false" ht="14.25" hidden="false" customHeight="true" outlineLevel="0" collapsed="false">
      <c r="A7" s="10" t="n">
        <v>5</v>
      </c>
      <c r="B7" s="11" t="s">
        <v>21</v>
      </c>
      <c r="C7" s="12" t="n">
        <v>4733415.8</v>
      </c>
      <c r="D7" s="13" t="n">
        <v>4564</v>
      </c>
      <c r="E7" s="12" t="n">
        <v>1037.12002629273</v>
      </c>
      <c r="F7" s="14" t="n">
        <v>1000</v>
      </c>
      <c r="G7" s="11" t="s">
        <v>10</v>
      </c>
      <c r="H7" s="15" t="s">
        <v>1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3818383.08</v>
      </c>
      <c r="D8" s="13" t="n">
        <v>1256</v>
      </c>
      <c r="E8" s="12" t="n">
        <v>3040.11391719745</v>
      </c>
      <c r="F8" s="14" t="n">
        <v>1000</v>
      </c>
      <c r="G8" s="11" t="s">
        <v>23</v>
      </c>
      <c r="H8" s="15" t="s">
        <v>24</v>
      </c>
    </row>
    <row r="9" customFormat="false" ht="14.25" hidden="false" customHeight="true" outlineLevel="0" collapsed="false">
      <c r="A9" s="10" t="n">
        <v>7</v>
      </c>
      <c r="B9" s="11" t="s">
        <v>25</v>
      </c>
      <c r="C9" s="12" t="n">
        <v>3456554.48</v>
      </c>
      <c r="D9" s="13" t="n">
        <v>1183</v>
      </c>
      <c r="E9" s="12" t="n">
        <v>2921.85501267963</v>
      </c>
      <c r="F9" s="14" t="n">
        <v>1000</v>
      </c>
      <c r="G9" s="11" t="s">
        <v>13</v>
      </c>
      <c r="H9" s="15" t="s">
        <v>14</v>
      </c>
    </row>
    <row r="10" customFormat="false" ht="14.25" hidden="false" customHeight="true" outlineLevel="0" collapsed="false">
      <c r="A10" s="10" t="n">
        <v>8</v>
      </c>
      <c r="B10" s="11" t="s">
        <v>26</v>
      </c>
      <c r="C10" s="12" t="n">
        <v>3169899.05</v>
      </c>
      <c r="D10" s="13" t="n">
        <v>1315</v>
      </c>
      <c r="E10" s="12" t="n">
        <v>2410.56961977186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true" outlineLevel="0" collapsed="false">
      <c r="A11" s="10" t="n">
        <v>9</v>
      </c>
      <c r="B11" s="11" t="s">
        <v>27</v>
      </c>
      <c r="C11" s="12" t="n">
        <v>2935929.17</v>
      </c>
      <c r="D11" s="13" t="n">
        <v>699</v>
      </c>
      <c r="E11" s="12" t="n">
        <v>4200.1847925608</v>
      </c>
      <c r="F11" s="14" t="n">
        <v>1000</v>
      </c>
      <c r="G11" s="11" t="s">
        <v>23</v>
      </c>
      <c r="H11" s="15" t="s">
        <v>24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1946790.99</v>
      </c>
      <c r="D12" s="13" t="n">
        <v>38863</v>
      </c>
      <c r="E12" s="12" t="n">
        <v>50.0936878264673</v>
      </c>
      <c r="F12" s="14" t="n">
        <v>100</v>
      </c>
      <c r="G12" s="11" t="s">
        <v>29</v>
      </c>
      <c r="H12" s="15" t="s">
        <v>30</v>
      </c>
    </row>
    <row r="13" customFormat="false" ht="14.25" hidden="false" customHeight="true" outlineLevel="0" collapsed="false">
      <c r="A13" s="10" t="n">
        <v>11</v>
      </c>
      <c r="B13" s="11" t="s">
        <v>31</v>
      </c>
      <c r="C13" s="12" t="n">
        <v>1767512.11</v>
      </c>
      <c r="D13" s="13" t="n">
        <v>10196</v>
      </c>
      <c r="E13" s="12" t="n">
        <v>173.353482738329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1750226.81</v>
      </c>
      <c r="D14" s="13" t="n">
        <v>1334</v>
      </c>
      <c r="E14" s="12" t="n">
        <v>1312.01410044978</v>
      </c>
      <c r="F14" s="14" t="n">
        <v>1000</v>
      </c>
      <c r="G14" s="11" t="s">
        <v>33</v>
      </c>
      <c r="H14" s="15" t="s">
        <v>34</v>
      </c>
    </row>
    <row r="15" customFormat="false" ht="14.25" hidden="false" customHeight="true" outlineLevel="0" collapsed="false">
      <c r="A15" s="10" t="n">
        <v>13</v>
      </c>
      <c r="B15" s="11" t="s">
        <v>35</v>
      </c>
      <c r="C15" s="12" t="n">
        <v>1365564.59</v>
      </c>
      <c r="D15" s="13" t="n">
        <v>587</v>
      </c>
      <c r="E15" s="12" t="n">
        <v>2326.34512776831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true" outlineLevel="0" collapsed="false">
      <c r="A16" s="10" t="n">
        <v>14</v>
      </c>
      <c r="B16" s="11" t="s">
        <v>36</v>
      </c>
      <c r="C16" s="12" t="n">
        <v>1028294.46</v>
      </c>
      <c r="D16" s="13" t="n">
        <v>955</v>
      </c>
      <c r="E16" s="12" t="n">
        <v>1076.74812565445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957377.79</v>
      </c>
      <c r="D17" s="13" t="n">
        <v>1423</v>
      </c>
      <c r="E17" s="12" t="n">
        <v>672.788327477161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18323.45</v>
      </c>
      <c r="D18" s="13" t="n">
        <v>8048</v>
      </c>
      <c r="E18" s="12" t="n">
        <v>101.68034915507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6373.9499</v>
      </c>
      <c r="D19" s="13" t="n">
        <v>8850</v>
      </c>
      <c r="E19" s="12" t="n">
        <v>80.9462090282486</v>
      </c>
      <c r="F19" s="14" t="n">
        <v>100</v>
      </c>
      <c r="G19" s="11" t="s">
        <v>44</v>
      </c>
      <c r="H19" s="15" t="s">
        <v>45</v>
      </c>
    </row>
    <row r="20" customFormat="false" ht="15.75" hidden="false" customHeight="true" outlineLevel="0" collapsed="false">
      <c r="A20" s="16" t="s">
        <v>46</v>
      </c>
      <c r="B20" s="16"/>
      <c r="C20" s="17" t="n">
        <f aca="false">SUM(C3:C19)</f>
        <v>74187085.0399</v>
      </c>
      <c r="D20" s="18" t="n">
        <f aca="false">SUM(D3:D19)</f>
        <v>5820490</v>
      </c>
      <c r="E20" s="19" t="s">
        <v>47</v>
      </c>
      <c r="F20" s="19" t="s">
        <v>47</v>
      </c>
      <c r="G20" s="19" t="s">
        <v>47</v>
      </c>
      <c r="H20" s="19" t="s">
        <v>47</v>
      </c>
    </row>
    <row r="21" customFormat="false" ht="15" hidden="false" customHeight="true" outlineLevel="0" collapsed="false">
      <c r="A21" s="20" t="s">
        <v>48</v>
      </c>
      <c r="B21" s="20"/>
      <c r="C21" s="20"/>
      <c r="D21" s="20"/>
      <c r="E21" s="20"/>
      <c r="F21" s="20"/>
      <c r="G21" s="20"/>
      <c r="H21" s="20"/>
    </row>
  </sheetData>
  <mergeCells count="3">
    <mergeCell ref="A1:H1"/>
    <mergeCell ref="A20:B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1" customFormat="true" ht="14.25" hidden="false" customHeight="false" outlineLevel="0" collapsed="false">
      <c r="A4" s="29" t="n">
        <v>1</v>
      </c>
      <c r="B4" s="30" t="s">
        <v>98</v>
      </c>
      <c r="C4" s="31" t="n">
        <v>38945</v>
      </c>
      <c r="D4" s="31" t="n">
        <v>39016</v>
      </c>
      <c r="E4" s="32" t="n">
        <v>-0.000312505870530222</v>
      </c>
      <c r="F4" s="32" t="n">
        <v>0.0196314931295507</v>
      </c>
      <c r="G4" s="32" t="n">
        <v>-0.021412761738863</v>
      </c>
      <c r="H4" s="32" t="n">
        <v>0.00503340065564828</v>
      </c>
      <c r="I4" s="32" t="n">
        <v>-0.0638057118832647</v>
      </c>
      <c r="J4" s="32" t="n">
        <v>-0.0618028749371452</v>
      </c>
      <c r="K4" s="33" t="n">
        <v>-0.700583175895062</v>
      </c>
      <c r="L4" s="33" t="n">
        <v>-0.103589295056858</v>
      </c>
    </row>
    <row r="5" s="1" customFormat="true" ht="14.25" hidden="false" customHeight="false" outlineLevel="0" collapsed="false">
      <c r="A5" s="102" t="n">
        <v>3</v>
      </c>
      <c r="B5" s="30" t="s">
        <v>92</v>
      </c>
      <c r="C5" s="31" t="n">
        <v>40555</v>
      </c>
      <c r="D5" s="31" t="n">
        <v>40626</v>
      </c>
      <c r="E5" s="32" t="n">
        <v>0.0264148216699986</v>
      </c>
      <c r="F5" s="32" t="n">
        <v>0.0590834584916344</v>
      </c>
      <c r="G5" s="32" t="n">
        <v>0.135578310490267</v>
      </c>
      <c r="H5" s="32" t="n">
        <v>0.365713714670117</v>
      </c>
      <c r="I5" s="32" t="n">
        <v>0.652202895922826</v>
      </c>
      <c r="J5" s="32" t="n">
        <v>0.75823877559173</v>
      </c>
      <c r="K5" s="33" t="n">
        <v>-0.520777696561948</v>
      </c>
      <c r="L5" s="33" t="n">
        <v>-0.105218954628252</v>
      </c>
    </row>
    <row r="6" s="1" customFormat="true" ht="14.25" hidden="false" customHeight="false" outlineLevel="0" collapsed="false">
      <c r="A6" s="102" t="n">
        <v>2</v>
      </c>
      <c r="B6" s="30" t="s">
        <v>95</v>
      </c>
      <c r="C6" s="31" t="n">
        <v>41848</v>
      </c>
      <c r="D6" s="31" t="n">
        <v>42032</v>
      </c>
      <c r="E6" s="32" t="n">
        <v>0.00158827556216457</v>
      </c>
      <c r="F6" s="32" t="n">
        <v>-0.00339541125131271</v>
      </c>
      <c r="G6" s="32" t="n">
        <v>0.0384507455178749</v>
      </c>
      <c r="H6" s="32" t="n">
        <v>0.00890005151446904</v>
      </c>
      <c r="I6" s="32" t="n">
        <v>0.016204938490082</v>
      </c>
      <c r="J6" s="32" t="n">
        <v>0.103272267652014</v>
      </c>
      <c r="K6" s="33" t="n">
        <v>0.0330109878012703</v>
      </c>
      <c r="L6" s="33" t="n">
        <v>0.0118179554731923</v>
      </c>
    </row>
    <row r="7" s="1" customFormat="true" ht="14.25" hidden="false" customHeight="true" outlineLevel="0" collapsed="false">
      <c r="A7" s="35"/>
      <c r="B7" s="36" t="s">
        <v>63</v>
      </c>
      <c r="C7" s="39" t="s">
        <v>47</v>
      </c>
      <c r="D7" s="39" t="s">
        <v>47</v>
      </c>
      <c r="E7" s="38" t="n">
        <f aca="false">AVERAGE(E4:E6)</f>
        <v>0.00923019712054433</v>
      </c>
      <c r="F7" s="38" t="n">
        <f aca="false">AVERAGE(F4:F6)</f>
        <v>0.0251065134566241</v>
      </c>
      <c r="G7" s="38" t="n">
        <f aca="false">AVERAGE(G4:G6)</f>
        <v>0.0508720980897596</v>
      </c>
      <c r="H7" s="38" t="n">
        <f aca="false">AVERAGE(H4:H6)</f>
        <v>0.126549055613411</v>
      </c>
      <c r="I7" s="38" t="n">
        <f aca="false">AVERAGE(I4:I6)</f>
        <v>0.201534040843214</v>
      </c>
      <c r="J7" s="38" t="n">
        <f aca="false">AVERAGE(J4:J6)</f>
        <v>0.266569389435533</v>
      </c>
      <c r="K7" s="39" t="s">
        <v>47</v>
      </c>
      <c r="L7" s="39" t="s">
        <v>47</v>
      </c>
    </row>
    <row r="8" s="2" customFormat="true" ht="14.25" hidden="false" customHeight="false" outlineLevel="0" collapsed="false">
      <c r="A8" s="40" t="s">
        <v>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101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34" t="n">
        <v>1</v>
      </c>
      <c r="B4" s="106" t="s">
        <v>92</v>
      </c>
      <c r="C4" s="53" t="n">
        <v>216.30503</v>
      </c>
      <c r="D4" s="54" t="n">
        <v>0.0264148216699984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8</v>
      </c>
      <c r="C5" s="53" t="n">
        <v>-0.303260000000009</v>
      </c>
      <c r="D5" s="54" t="n">
        <v>-0.00031250587053062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5</v>
      </c>
      <c r="C6" s="53" t="n">
        <v>2.38086999999988</v>
      </c>
      <c r="D6" s="54" t="n">
        <v>0.00158827556216426</v>
      </c>
      <c r="E6" s="55" t="n">
        <v>0</v>
      </c>
      <c r="F6" s="54" t="n">
        <v>0</v>
      </c>
      <c r="G6" s="56" t="n">
        <v>0</v>
      </c>
    </row>
    <row r="7" customFormat="false" ht="15.75" hidden="false" customHeight="false" outlineLevel="0" collapsed="false">
      <c r="A7" s="107"/>
      <c r="B7" s="89" t="s">
        <v>46</v>
      </c>
      <c r="C7" s="60" t="n">
        <v>218.38264</v>
      </c>
      <c r="D7" s="61" t="n">
        <v>0.0204896034480303</v>
      </c>
      <c r="E7" s="62" t="n">
        <v>0</v>
      </c>
      <c r="F7" s="61" t="n">
        <v>0</v>
      </c>
      <c r="G7" s="63" t="n">
        <v>0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2</v>
      </c>
    </row>
    <row r="11" customFormat="false" ht="14.25" hidden="true" customHeight="false" outlineLevel="0" collapsed="false">
      <c r="A11" s="41" t="s">
        <v>103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0</v>
      </c>
      <c r="C1" s="9" t="s">
        <v>54</v>
      </c>
      <c r="D1" s="91"/>
    </row>
    <row r="2" customFormat="false" ht="14.25" hidden="false" customHeight="false" outlineLevel="0" collapsed="false">
      <c r="A2" s="91"/>
      <c r="B2" s="30" t="s">
        <v>98</v>
      </c>
      <c r="C2" s="32" t="n">
        <v>-0.000312505870530222</v>
      </c>
      <c r="D2" s="91"/>
    </row>
    <row r="3" customFormat="false" ht="14.25" hidden="false" customHeight="false" outlineLevel="0" collapsed="false">
      <c r="A3" s="91"/>
      <c r="B3" s="30" t="s">
        <v>95</v>
      </c>
      <c r="C3" s="32" t="n">
        <v>0.00158827556216457</v>
      </c>
      <c r="D3" s="91"/>
    </row>
    <row r="4" customFormat="false" ht="14.25" hidden="false" customHeight="false" outlineLevel="0" collapsed="false">
      <c r="A4" s="91"/>
      <c r="B4" s="30" t="s">
        <v>92</v>
      </c>
      <c r="C4" s="32" t="n">
        <v>0.0264148216699986</v>
      </c>
      <c r="D4" s="91"/>
    </row>
    <row r="5" customFormat="false" ht="14.25" hidden="false" customHeight="false" outlineLevel="0" collapsed="false">
      <c r="B5" s="109" t="s">
        <v>72</v>
      </c>
      <c r="C5" s="110" t="n">
        <v>0.0130819422761299</v>
      </c>
    </row>
    <row r="6" customFormat="false" ht="14.25" hidden="false" customHeight="false" outlineLevel="0" collapsed="false">
      <c r="B6" s="111" t="s">
        <v>73</v>
      </c>
      <c r="C6" s="70" t="n">
        <v>0.0104460566975679</v>
      </c>
    </row>
    <row r="9" customFormat="false" ht="14.25" hidden="false" customHeight="false" outlineLevel="0" collapsed="false">
      <c r="B9" s="65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63821649681477</v>
      </c>
      <c r="F4" s="32" t="n">
        <v>0.0179464684043789</v>
      </c>
      <c r="G4" s="32" t="n">
        <v>0.118899082202035</v>
      </c>
      <c r="H4" s="32" t="n">
        <v>0.16273861217142</v>
      </c>
      <c r="I4" s="32" t="n">
        <v>0.250348799050955</v>
      </c>
      <c r="J4" s="32" t="n">
        <v>0.248261859111097</v>
      </c>
      <c r="K4" s="32" t="n">
        <v>4.41403040720485</v>
      </c>
      <c r="L4" s="33" t="n">
        <v>0.1352744254076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321175604471069</v>
      </c>
      <c r="F5" s="32" t="n">
        <v>0.0105663525667361</v>
      </c>
      <c r="G5" s="32" t="n">
        <v>0.0311691386587052</v>
      </c>
      <c r="H5" s="32" t="n">
        <v>0.0495218423106902</v>
      </c>
      <c r="I5" s="32" t="n">
        <v>0.108284338037751</v>
      </c>
      <c r="J5" s="32" t="n">
        <v>0.076343102215908</v>
      </c>
      <c r="K5" s="32" t="n">
        <v>3.2001847925608</v>
      </c>
      <c r="L5" s="33" t="n">
        <v>0.139433547907799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0498476094203015</v>
      </c>
      <c r="F6" s="32" t="n">
        <v>0.0252089491903242</v>
      </c>
      <c r="G6" s="32" t="n">
        <v>0.124394116872299</v>
      </c>
      <c r="H6" s="32" t="n">
        <v>0.1872519453521</v>
      </c>
      <c r="I6" s="32" t="n">
        <v>0.204903634123215</v>
      </c>
      <c r="J6" s="32" t="n">
        <v>1.4649086760631</v>
      </c>
      <c r="K6" s="32" t="n">
        <v>1.32634512776831</v>
      </c>
      <c r="L6" s="33" t="n">
        <v>0.081162882925653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0486118744173125</v>
      </c>
      <c r="F7" s="32" t="n">
        <v>0.0563599600261093</v>
      </c>
      <c r="G7" s="32" t="n">
        <v>0.11368710323414</v>
      </c>
      <c r="H7" s="32" t="n">
        <v>0.186449701267872</v>
      </c>
      <c r="I7" s="32" t="n">
        <v>0.208597825379726</v>
      </c>
      <c r="J7" s="32" t="n">
        <v>1.51411390222398</v>
      </c>
      <c r="K7" s="32" t="n">
        <v>-0.327211672522839</v>
      </c>
      <c r="L7" s="33" t="n">
        <v>-0.0359688447417758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</v>
      </c>
      <c r="F8" s="32" t="n">
        <v>-0.00239695241551396</v>
      </c>
      <c r="G8" s="32" t="n">
        <v>0.00340208255571017</v>
      </c>
      <c r="H8" s="32" t="n">
        <v>-0.0189142113388378</v>
      </c>
      <c r="I8" s="32" t="n">
        <v>-0.0181875487185301</v>
      </c>
      <c r="J8" s="32" t="n">
        <v>-0.0212203473538635</v>
      </c>
      <c r="K8" s="32" t="n">
        <v>-0.190537909717514</v>
      </c>
      <c r="L8" s="33" t="n">
        <v>-0.019584118235532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91408673815141</v>
      </c>
      <c r="F9" s="32" t="n">
        <v>0.0125255121634467</v>
      </c>
      <c r="G9" s="32" t="n">
        <v>0.0352143456645797</v>
      </c>
      <c r="H9" s="32" t="n">
        <v>0.0724380839046062</v>
      </c>
      <c r="I9" s="32" t="n">
        <v>0.162482349192504</v>
      </c>
      <c r="J9" s="32" t="n">
        <v>0.132211891951395</v>
      </c>
      <c r="K9" s="32" t="n">
        <v>1.92185501267962</v>
      </c>
      <c r="L9" s="33" t="n">
        <v>0.120048409323276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0.00677141871471854</v>
      </c>
      <c r="F10" s="32" t="n">
        <v>0.0262031298555727</v>
      </c>
      <c r="G10" s="32" t="n">
        <v>0.0248882541362605</v>
      </c>
      <c r="H10" s="32" t="n">
        <v>-0.0106923823509155</v>
      </c>
      <c r="I10" s="32" t="n">
        <v>0.152719834289941</v>
      </c>
      <c r="J10" s="32" t="n">
        <v>0.147353189326546</v>
      </c>
      <c r="K10" s="32" t="n">
        <v>0.0767481256544496</v>
      </c>
      <c r="L10" s="33" t="n">
        <v>0.00791609605458454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560</v>
      </c>
      <c r="D11" s="31" t="n">
        <v>39770</v>
      </c>
      <c r="E11" s="32" t="n">
        <v>0.0137193813305336</v>
      </c>
      <c r="F11" s="32" t="n">
        <v>0.0212966111985342</v>
      </c>
      <c r="G11" s="32" t="n">
        <v>0.0692075201538773</v>
      </c>
      <c r="H11" s="32" t="n">
        <v>0.209559667594548</v>
      </c>
      <c r="I11" s="32" t="n">
        <v>0.578565850011445</v>
      </c>
      <c r="J11" s="32" t="n">
        <v>0.623029860585031</v>
      </c>
      <c r="K11" s="32" t="n">
        <v>0.0168034915506967</v>
      </c>
      <c r="L11" s="33" t="n">
        <v>0.00186119618444169</v>
      </c>
    </row>
    <row r="12" s="2" customFormat="true" ht="14.25" hidden="false" customHeight="false" outlineLevel="0" collapsed="false">
      <c r="A12" s="34" t="n">
        <v>9</v>
      </c>
      <c r="B12" s="30" t="s">
        <v>21</v>
      </c>
      <c r="C12" s="31" t="n">
        <v>39884</v>
      </c>
      <c r="D12" s="31" t="n">
        <v>40001</v>
      </c>
      <c r="E12" s="32" t="n">
        <v>0.0136783241454932</v>
      </c>
      <c r="F12" s="32" t="n">
        <v>0.0424139765920835</v>
      </c>
      <c r="G12" s="32" t="n">
        <v>0.140894197498319</v>
      </c>
      <c r="H12" s="32" t="n">
        <v>0.187915743290937</v>
      </c>
      <c r="I12" s="32" t="n">
        <v>0.319689869556304</v>
      </c>
      <c r="J12" s="32" t="n">
        <v>0.346337756803276</v>
      </c>
      <c r="K12" s="32" t="n">
        <v>0.0371200262927263</v>
      </c>
      <c r="L12" s="33" t="n">
        <v>0.00438570701784879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40031</v>
      </c>
      <c r="D13" s="31" t="n">
        <v>40129</v>
      </c>
      <c r="E13" s="32" t="n">
        <v>0.0252408481900825</v>
      </c>
      <c r="F13" s="32" t="s">
        <v>62</v>
      </c>
      <c r="G13" s="32" t="s">
        <v>62</v>
      </c>
      <c r="H13" s="32" t="n">
        <v>0.351172043327436</v>
      </c>
      <c r="I13" s="32" t="s">
        <v>62</v>
      </c>
      <c r="J13" s="32" t="n">
        <v>0.757593872577115</v>
      </c>
      <c r="K13" s="32" t="n">
        <v>-0.499063121735327</v>
      </c>
      <c r="L13" s="33" t="n">
        <v>-0.0829990636447667</v>
      </c>
    </row>
    <row r="14" s="2" customFormat="true" ht="14.25" hidden="false" customHeight="false" outlineLevel="0" collapsed="false">
      <c r="A14" s="34" t="n">
        <v>11</v>
      </c>
      <c r="B14" s="30" t="s">
        <v>12</v>
      </c>
      <c r="C14" s="31" t="n">
        <v>40253</v>
      </c>
      <c r="D14" s="31" t="n">
        <v>40366</v>
      </c>
      <c r="E14" s="32" t="n">
        <v>0.00674548361049809</v>
      </c>
      <c r="F14" s="32" t="n">
        <v>0.0221043900030204</v>
      </c>
      <c r="G14" s="32" t="n">
        <v>0.0579628620691355</v>
      </c>
      <c r="H14" s="32" t="n">
        <v>0.192129139509758</v>
      </c>
      <c r="I14" s="32" t="n">
        <v>0.376250263684492</v>
      </c>
      <c r="J14" s="32" t="n">
        <v>0.409761687272171</v>
      </c>
      <c r="K14" s="32" t="n">
        <v>0.16201047709527</v>
      </c>
      <c r="L14" s="33" t="n">
        <v>0.0206993050149649</v>
      </c>
    </row>
    <row r="15" s="2" customFormat="true" ht="14.25" hidden="false" customHeight="false" outlineLevel="0" collapsed="false">
      <c r="A15" s="34" t="n">
        <v>12</v>
      </c>
      <c r="B15" s="30" t="s">
        <v>18</v>
      </c>
      <c r="C15" s="31" t="n">
        <v>40114</v>
      </c>
      <c r="D15" s="31" t="n">
        <v>40401</v>
      </c>
      <c r="E15" s="32" t="n">
        <v>0.0213710817176083</v>
      </c>
      <c r="F15" s="32" t="n">
        <v>0.0620490288990996</v>
      </c>
      <c r="G15" s="32" t="n">
        <v>0.157381427173921</v>
      </c>
      <c r="H15" s="32" t="n">
        <v>0.291202690989497</v>
      </c>
      <c r="I15" s="32" t="n">
        <v>0.505340818362814</v>
      </c>
      <c r="J15" s="32" t="s">
        <v>62</v>
      </c>
      <c r="K15" s="32" t="n">
        <v>0.659499969805106</v>
      </c>
      <c r="L15" s="33" t="n">
        <v>0.072540057119421</v>
      </c>
    </row>
    <row r="16" s="2" customFormat="true" ht="14.25" hidden="false" customHeight="false" outlineLevel="0" collapsed="false">
      <c r="A16" s="34" t="n">
        <v>13</v>
      </c>
      <c r="B16" s="30" t="s">
        <v>22</v>
      </c>
      <c r="C16" s="31" t="n">
        <v>40226</v>
      </c>
      <c r="D16" s="31" t="n">
        <v>40430</v>
      </c>
      <c r="E16" s="32" t="n">
        <v>0.00236022700787597</v>
      </c>
      <c r="F16" s="32" t="n">
        <v>0.0105697424995272</v>
      </c>
      <c r="G16" s="32" t="n">
        <v>0.0323076582433344</v>
      </c>
      <c r="H16" s="32" t="n">
        <v>0.0523723507320233</v>
      </c>
      <c r="I16" s="32" t="n">
        <v>0.113816471770735</v>
      </c>
      <c r="J16" s="32" t="n">
        <v>0.0821036866615488</v>
      </c>
      <c r="K16" s="32" t="n">
        <v>2.04011391719745</v>
      </c>
      <c r="L16" s="33" t="n">
        <v>0.168166398952098</v>
      </c>
    </row>
    <row r="17" s="2" customFormat="true" ht="14.25" hidden="false" customHeight="false" outlineLevel="0" collapsed="false">
      <c r="A17" s="34" t="n">
        <v>14</v>
      </c>
      <c r="B17" s="30" t="s">
        <v>26</v>
      </c>
      <c r="C17" s="31" t="n">
        <v>40427</v>
      </c>
      <c r="D17" s="31" t="n">
        <v>40543</v>
      </c>
      <c r="E17" s="32" t="n">
        <v>0.00443469505491079</v>
      </c>
      <c r="F17" s="32" t="n">
        <v>0.0100689492154202</v>
      </c>
      <c r="G17" s="32" t="n">
        <v>0.0324644469707225</v>
      </c>
      <c r="H17" s="32" t="n">
        <v>0.0515902766763363</v>
      </c>
      <c r="I17" s="32" t="n">
        <v>0.12047277936281</v>
      </c>
      <c r="J17" s="32" t="n">
        <v>1.17070003514994</v>
      </c>
      <c r="K17" s="32" t="n">
        <v>1.41056961977186</v>
      </c>
      <c r="L17" s="33" t="n">
        <v>0.137192902343588</v>
      </c>
    </row>
    <row r="18" s="2" customFormat="true" ht="14.25" hidden="false" customHeight="false" outlineLevel="0" collapsed="false">
      <c r="A18" s="34" t="n">
        <v>15</v>
      </c>
      <c r="B18" s="30" t="s">
        <v>32</v>
      </c>
      <c r="C18" s="31" t="n">
        <v>40444</v>
      </c>
      <c r="D18" s="31" t="n">
        <v>40638</v>
      </c>
      <c r="E18" s="32" t="n">
        <v>0.00469512407375694</v>
      </c>
      <c r="F18" s="32" t="n">
        <v>0.00767660240267931</v>
      </c>
      <c r="G18" s="32" t="n">
        <v>0.0452808786166878</v>
      </c>
      <c r="H18" s="32" t="n">
        <v>0.0312032033353975</v>
      </c>
      <c r="I18" s="32" t="n">
        <v>0.078016433668169</v>
      </c>
      <c r="J18" s="32" t="n">
        <v>0.0559182114054222</v>
      </c>
      <c r="K18" s="32" t="n">
        <v>0.312014100449775</v>
      </c>
      <c r="L18" s="33" t="n">
        <v>0.042111258825392</v>
      </c>
    </row>
    <row r="19" s="2" customFormat="true" ht="14.25" hidden="false" customHeight="false" outlineLevel="0" collapsed="false">
      <c r="A19" s="34" t="n">
        <v>16</v>
      </c>
      <c r="B19" s="30" t="s">
        <v>15</v>
      </c>
      <c r="C19" s="31" t="n">
        <v>40427</v>
      </c>
      <c r="D19" s="31" t="n">
        <v>40708</v>
      </c>
      <c r="E19" s="32" t="n">
        <v>0.00412853646393829</v>
      </c>
      <c r="F19" s="32" t="n">
        <v>0.00861217682541482</v>
      </c>
      <c r="G19" s="32" t="n">
        <v>0.026508690949699</v>
      </c>
      <c r="H19" s="32" t="n">
        <v>0.0476065488603654</v>
      </c>
      <c r="I19" s="32" t="n">
        <v>0.097629369074949</v>
      </c>
      <c r="J19" s="32" t="n">
        <v>1.14068039255553</v>
      </c>
      <c r="K19" s="32" t="n">
        <v>1.84008736656374</v>
      </c>
      <c r="L19" s="33" t="n">
        <v>0.177400354497299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1026</v>
      </c>
      <c r="D20" s="31" t="n">
        <v>41242</v>
      </c>
      <c r="E20" s="32" t="n">
        <v>0.00513401878966158</v>
      </c>
      <c r="F20" s="32" t="n">
        <v>0.015911185280189</v>
      </c>
      <c r="G20" s="32" t="n">
        <v>0.0558416926171945</v>
      </c>
      <c r="H20" s="32" t="n">
        <v>0.0917096756636779</v>
      </c>
      <c r="I20" s="32" t="n">
        <v>0.176174722475265</v>
      </c>
      <c r="J20" s="32" t="n">
        <v>0.2003984614089</v>
      </c>
      <c r="K20" s="32" t="n">
        <v>0.733534827383288</v>
      </c>
      <c r="L20" s="33" t="n">
        <v>0.118090989489448</v>
      </c>
    </row>
    <row r="21" customFormat="false" ht="15.75" hidden="false" customHeight="false" outlineLevel="0" collapsed="false">
      <c r="A21" s="35"/>
      <c r="B21" s="36" t="s">
        <v>63</v>
      </c>
      <c r="C21" s="37" t="s">
        <v>47</v>
      </c>
      <c r="D21" s="37" t="s">
        <v>47</v>
      </c>
      <c r="E21" s="38" t="n">
        <f aca="false">AVERAGE(E4:E20)</f>
        <v>0.00768429971963818</v>
      </c>
      <c r="F21" s="38" t="n">
        <f aca="false">AVERAGE(F4:F20)</f>
        <v>0.0216947551691889</v>
      </c>
      <c r="G21" s="38" t="n">
        <f aca="false">AVERAGE(G4:G20)</f>
        <v>0.0668439686010387</v>
      </c>
      <c r="H21" s="38" t="n">
        <f aca="false">AVERAGE(H4:H20)</f>
        <v>0.12560323125276</v>
      </c>
      <c r="I21" s="38" t="n">
        <f aca="false">AVERAGE(I4:I20)</f>
        <v>0.214694113082659</v>
      </c>
      <c r="J21" s="38" t="n">
        <f aca="false">AVERAGE(J4:J20)</f>
        <v>0.521781014872319</v>
      </c>
      <c r="K21" s="37" t="s">
        <v>47</v>
      </c>
      <c r="L21" s="39" t="s">
        <v>4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4.25" hidden="false" customHeight="false" outlineLevel="0" collapsed="false">
      <c r="A22" s="40" t="s">
        <v>64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</sheetData>
  <mergeCells count="7">
    <mergeCell ref="A1:L1"/>
    <mergeCell ref="A2:A3"/>
    <mergeCell ref="B2:B3"/>
    <mergeCell ref="C2:C3"/>
    <mergeCell ref="D2:D3"/>
    <mergeCell ref="E2:L2"/>
    <mergeCell ref="A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5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0</v>
      </c>
      <c r="C2" s="47" t="s">
        <v>66</v>
      </c>
      <c r="D2" s="47"/>
      <c r="E2" s="46" t="s">
        <v>67</v>
      </c>
      <c r="F2" s="46"/>
      <c r="G2" s="48" t="s">
        <v>68</v>
      </c>
    </row>
    <row r="3" customFormat="false" ht="15.75" hidden="false" customHeight="false" outlineLevel="0" collapsed="false">
      <c r="A3" s="25"/>
      <c r="B3" s="46"/>
      <c r="C3" s="49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8.64868000000005</v>
      </c>
      <c r="D4" s="54" t="n">
        <v>0.00911606896936055</v>
      </c>
      <c r="E4" s="55" t="n">
        <v>6</v>
      </c>
      <c r="F4" s="54" t="n">
        <v>0.00423429781227946</v>
      </c>
      <c r="G4" s="56" t="n">
        <v>4.02070513761457</v>
      </c>
    </row>
    <row r="5" customFormat="false" ht="14.25" hidden="false" customHeight="false" outlineLevel="0" collapsed="false">
      <c r="A5" s="57" t="n">
        <v>2</v>
      </c>
      <c r="B5" s="52" t="s">
        <v>9</v>
      </c>
      <c r="C5" s="53" t="n">
        <v>168.886050000001</v>
      </c>
      <c r="D5" s="54" t="n">
        <v>0.006382164968147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18</v>
      </c>
      <c r="C6" s="53" t="n">
        <v>126.49675</v>
      </c>
      <c r="D6" s="54" t="n">
        <v>0.021371081717608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1</v>
      </c>
      <c r="C7" s="53" t="n">
        <v>63.87154</v>
      </c>
      <c r="D7" s="54" t="n">
        <v>0.013678324145491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47.9288899999999</v>
      </c>
      <c r="D8" s="54" t="n">
        <v>0.02524084819008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5</v>
      </c>
      <c r="C9" s="53" t="n">
        <v>26.4721999999993</v>
      </c>
      <c r="D9" s="54" t="n">
        <v>0.004128536463938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6</v>
      </c>
      <c r="C10" s="53" t="n">
        <v>13.9954699999997</v>
      </c>
      <c r="D10" s="54" t="n">
        <v>0.004434695054910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11.07495</v>
      </c>
      <c r="D11" s="54" t="n">
        <v>0.01371938133053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9.39929999999981</v>
      </c>
      <c r="D12" s="54" t="n">
        <v>0.00321175604471101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9.02809000000008</v>
      </c>
      <c r="D13" s="54" t="n">
        <v>0.00513401878966184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2</v>
      </c>
      <c r="C14" s="53" t="n">
        <v>8.99103000000026</v>
      </c>
      <c r="D14" s="54" t="n">
        <v>0.0023602270078765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8.17913000000012</v>
      </c>
      <c r="D15" s="54" t="n">
        <v>0.0046951240737567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36</v>
      </c>
      <c r="C16" s="53" t="n">
        <v>6.91617999999994</v>
      </c>
      <c r="D16" s="54" t="n">
        <v>0.00677141871471942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35</v>
      </c>
      <c r="C17" s="53" t="n">
        <v>6.77325</v>
      </c>
      <c r="D17" s="54" t="n">
        <v>0.0049847609420295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0</v>
      </c>
      <c r="D18" s="54" t="n">
        <v>0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25</v>
      </c>
      <c r="C19" s="53" t="n">
        <v>-19.0902200000002</v>
      </c>
      <c r="D19" s="54" t="n">
        <v>-0.00549256947926818</v>
      </c>
      <c r="E19" s="55" t="n">
        <v>-10</v>
      </c>
      <c r="F19" s="54" t="n">
        <v>-0.00838222967309304</v>
      </c>
      <c r="G19" s="56" t="n">
        <v>-29.1453605196981</v>
      </c>
    </row>
    <row r="20" customFormat="false" ht="14.25" hidden="false" customHeight="false" outlineLevel="0" collapsed="false">
      <c r="A20" s="57" t="n">
        <v>17</v>
      </c>
      <c r="B20" s="52" t="s">
        <v>12</v>
      </c>
      <c r="C20" s="53" t="n">
        <v>0.0688100000005215</v>
      </c>
      <c r="D20" s="54" t="n">
        <v>1.04143020329513E-005</v>
      </c>
      <c r="E20" s="55" t="n">
        <v>-38296</v>
      </c>
      <c r="F20" s="54" t="n">
        <v>-0.00668994241157261</v>
      </c>
      <c r="G20" s="56" t="n">
        <v>-44.374887436905</v>
      </c>
    </row>
    <row r="21" customFormat="false" ht="15.75" hidden="false" customHeight="false" outlineLevel="0" collapsed="false">
      <c r="A21" s="58"/>
      <c r="B21" s="59" t="s">
        <v>46</v>
      </c>
      <c r="C21" s="60" t="n">
        <v>497.6401</v>
      </c>
      <c r="D21" s="61" t="n">
        <v>0.0067532073339115</v>
      </c>
      <c r="E21" s="62" t="n">
        <v>-38300</v>
      </c>
      <c r="F21" s="61" t="n">
        <v>-0.00653718600598417</v>
      </c>
      <c r="G21" s="63" t="n">
        <v>-69.4995428189885</v>
      </c>
    </row>
    <row r="23" customFormat="false" ht="14.25" hidden="false" customHeight="false" outlineLevel="0" collapsed="false">
      <c r="D23" s="64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0</v>
      </c>
      <c r="C1" s="68" t="s">
        <v>54</v>
      </c>
      <c r="D1" s="66"/>
      <c r="E1" s="66"/>
    </row>
    <row r="2" customFormat="false" ht="14.25" hidden="false" customHeight="false" outlineLevel="0" collapsed="false">
      <c r="B2" s="30" t="s">
        <v>43</v>
      </c>
      <c r="C2" s="32" t="n">
        <v>0</v>
      </c>
    </row>
    <row r="3" customFormat="false" ht="14.25" hidden="false" customHeight="false" outlineLevel="0" collapsed="false">
      <c r="A3" s="66"/>
      <c r="B3" s="30" t="s">
        <v>22</v>
      </c>
      <c r="C3" s="32" t="n">
        <v>0.00236022700787597</v>
      </c>
      <c r="D3" s="66"/>
      <c r="E3" s="66"/>
    </row>
    <row r="4" customFormat="false" ht="14.25" hidden="false" customHeight="false" outlineLevel="0" collapsed="false">
      <c r="A4" s="66"/>
      <c r="B4" s="30" t="s">
        <v>25</v>
      </c>
      <c r="C4" s="32" t="n">
        <v>0.00291408673815141</v>
      </c>
      <c r="D4" s="66"/>
      <c r="E4" s="66"/>
    </row>
    <row r="5" customFormat="false" ht="14.25" hidden="false" customHeight="false" outlineLevel="0" collapsed="false">
      <c r="A5" s="66"/>
      <c r="B5" s="30" t="s">
        <v>27</v>
      </c>
      <c r="C5" s="32" t="n">
        <v>0.00321175604471069</v>
      </c>
      <c r="D5" s="66"/>
      <c r="E5" s="66"/>
    </row>
    <row r="6" customFormat="false" ht="14.25" hidden="false" customHeight="false" outlineLevel="0" collapsed="false">
      <c r="A6" s="66"/>
      <c r="B6" s="30" t="s">
        <v>15</v>
      </c>
      <c r="C6" s="32" t="n">
        <v>0.00412853646393829</v>
      </c>
      <c r="D6" s="66"/>
      <c r="E6" s="66"/>
    </row>
    <row r="7" customFormat="false" ht="14.25" hidden="false" customHeight="false" outlineLevel="0" collapsed="false">
      <c r="A7" s="66"/>
      <c r="B7" s="30" t="s">
        <v>26</v>
      </c>
      <c r="C7" s="32" t="n">
        <v>0.00443469505491079</v>
      </c>
      <c r="D7" s="66"/>
      <c r="E7" s="66"/>
    </row>
    <row r="8" customFormat="false" ht="14.25" hidden="false" customHeight="false" outlineLevel="0" collapsed="false">
      <c r="A8" s="66"/>
      <c r="B8" s="30" t="s">
        <v>32</v>
      </c>
      <c r="C8" s="32" t="n">
        <v>0.00469512407375694</v>
      </c>
      <c r="D8" s="66"/>
      <c r="E8" s="66"/>
    </row>
    <row r="9" customFormat="false" ht="14.25" hidden="false" customHeight="false" outlineLevel="0" collapsed="false">
      <c r="A9" s="66"/>
      <c r="B9" s="30" t="s">
        <v>39</v>
      </c>
      <c r="C9" s="32" t="n">
        <v>0.00486118744173125</v>
      </c>
      <c r="D9" s="66"/>
      <c r="E9" s="66"/>
    </row>
    <row r="10" customFormat="false" ht="14.25" hidden="false" customHeight="false" outlineLevel="0" collapsed="false">
      <c r="A10" s="66"/>
      <c r="B10" s="30" t="s">
        <v>35</v>
      </c>
      <c r="C10" s="32" t="n">
        <v>0.00498476094203015</v>
      </c>
      <c r="D10" s="66"/>
      <c r="E10" s="66"/>
    </row>
    <row r="11" customFormat="false" ht="14.25" hidden="false" customHeight="false" outlineLevel="0" collapsed="false">
      <c r="A11" s="66"/>
      <c r="B11" s="30" t="s">
        <v>31</v>
      </c>
      <c r="C11" s="32" t="n">
        <v>0.00513401878966158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0.0063821649681477</v>
      </c>
      <c r="D12" s="66"/>
      <c r="E12" s="66"/>
    </row>
    <row r="13" customFormat="false" ht="14.25" hidden="false" customHeight="false" outlineLevel="0" collapsed="false">
      <c r="A13" s="66"/>
      <c r="B13" s="30" t="s">
        <v>12</v>
      </c>
      <c r="C13" s="32" t="n">
        <v>0.00674548361049809</v>
      </c>
      <c r="D13" s="66"/>
      <c r="E13" s="66"/>
    </row>
    <row r="14" customFormat="false" ht="14.25" hidden="false" customHeight="false" outlineLevel="0" collapsed="false">
      <c r="A14" s="66"/>
      <c r="B14" s="30" t="s">
        <v>36</v>
      </c>
      <c r="C14" s="32" t="n">
        <v>0.00677141871471854</v>
      </c>
      <c r="D14" s="66"/>
      <c r="E14" s="66"/>
    </row>
    <row r="15" customFormat="false" ht="14.25" hidden="false" customHeight="false" outlineLevel="0" collapsed="false">
      <c r="A15" s="66"/>
      <c r="B15" s="30" t="s">
        <v>21</v>
      </c>
      <c r="C15" s="32" t="n">
        <v>0.0136783241454932</v>
      </c>
      <c r="D15" s="66"/>
      <c r="E15" s="66"/>
    </row>
    <row r="16" customFormat="false" ht="14.25" hidden="false" customHeight="false" outlineLevel="0" collapsed="false">
      <c r="A16" s="66"/>
      <c r="B16" s="30" t="s">
        <v>40</v>
      </c>
      <c r="C16" s="32" t="n">
        <v>0.0137193813305336</v>
      </c>
      <c r="D16" s="66"/>
      <c r="E16" s="66"/>
    </row>
    <row r="17" customFormat="false" ht="14.25" hidden="false" customHeight="false" outlineLevel="0" collapsed="false">
      <c r="A17" s="66"/>
      <c r="B17" s="30" t="s">
        <v>18</v>
      </c>
      <c r="C17" s="32" t="n">
        <v>0.0213710817176083</v>
      </c>
      <c r="D17" s="66"/>
      <c r="E17" s="66"/>
    </row>
    <row r="18" customFormat="false" ht="14.25" hidden="false" customHeight="false" outlineLevel="0" collapsed="false">
      <c r="A18" s="66"/>
      <c r="B18" s="30" t="s">
        <v>28</v>
      </c>
      <c r="C18" s="32" t="n">
        <v>0.0252408481900825</v>
      </c>
      <c r="D18" s="66"/>
      <c r="E18" s="66"/>
    </row>
    <row r="19" customFormat="false" ht="14.25" hidden="false" customHeight="false" outlineLevel="0" collapsed="false">
      <c r="B19" s="30" t="s">
        <v>72</v>
      </c>
      <c r="C19" s="69" t="n">
        <v>0.0130819422761299</v>
      </c>
    </row>
    <row r="20" customFormat="false" ht="14.25" hidden="false" customHeight="false" outlineLevel="0" collapsed="false">
      <c r="B20" s="66" t="s">
        <v>73</v>
      </c>
      <c r="C20" s="70" t="n">
        <v>0.0104460566975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0</v>
      </c>
      <c r="C2" s="73" t="s">
        <v>75</v>
      </c>
      <c r="D2" s="73" t="s">
        <v>76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7</v>
      </c>
      <c r="C3" s="74" t="s">
        <v>78</v>
      </c>
      <c r="D3" s="75" t="s">
        <v>79</v>
      </c>
      <c r="E3" s="12" t="n">
        <v>10946260.93</v>
      </c>
      <c r="F3" s="76" t="n">
        <v>28571</v>
      </c>
      <c r="G3" s="12" t="n">
        <v>383.124879423191</v>
      </c>
      <c r="H3" s="77" t="n">
        <v>100</v>
      </c>
      <c r="I3" s="11" t="s">
        <v>29</v>
      </c>
      <c r="J3" s="78" t="s">
        <v>30</v>
      </c>
    </row>
    <row r="4" customFormat="false" ht="15" hidden="false" customHeight="true" outlineLevel="0" collapsed="false">
      <c r="A4" s="10" t="n">
        <v>2</v>
      </c>
      <c r="B4" s="11" t="s">
        <v>80</v>
      </c>
      <c r="C4" s="74" t="s">
        <v>78</v>
      </c>
      <c r="D4" s="75" t="s">
        <v>81</v>
      </c>
      <c r="E4" s="12" t="n">
        <v>2927683.7</v>
      </c>
      <c r="F4" s="76" t="n">
        <v>55105</v>
      </c>
      <c r="G4" s="12" t="n">
        <v>53.1291842845477</v>
      </c>
      <c r="H4" s="77" t="n">
        <v>100</v>
      </c>
      <c r="I4" s="11" t="s">
        <v>29</v>
      </c>
      <c r="J4" s="78" t="s">
        <v>30</v>
      </c>
    </row>
    <row r="5" customFormat="false" ht="15" hidden="false" customHeight="true" outlineLevel="0" collapsed="false">
      <c r="A5" s="10" t="n">
        <v>3</v>
      </c>
      <c r="B5" s="11" t="s">
        <v>82</v>
      </c>
      <c r="C5" s="74" t="s">
        <v>78</v>
      </c>
      <c r="D5" s="75" t="s">
        <v>79</v>
      </c>
      <c r="E5" s="12" t="n">
        <v>1536539.33</v>
      </c>
      <c r="F5" s="76" t="n">
        <v>762</v>
      </c>
      <c r="G5" s="12" t="n">
        <v>2016.45581364829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3</v>
      </c>
      <c r="C6" s="74" t="s">
        <v>78</v>
      </c>
      <c r="D6" s="75" t="s">
        <v>81</v>
      </c>
      <c r="E6" s="12" t="n">
        <v>1261567.2201</v>
      </c>
      <c r="F6" s="76" t="n">
        <v>2941</v>
      </c>
      <c r="G6" s="12" t="n">
        <v>428.958592349541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4</v>
      </c>
      <c r="C7" s="74" t="s">
        <v>78</v>
      </c>
      <c r="D7" s="75" t="s">
        <v>79</v>
      </c>
      <c r="E7" s="12" t="n">
        <v>417112.24</v>
      </c>
      <c r="F7" s="76" t="n">
        <v>679</v>
      </c>
      <c r="G7" s="12" t="n">
        <v>614.303740795287</v>
      </c>
      <c r="H7" s="77" t="n">
        <v>1000</v>
      </c>
      <c r="I7" s="11" t="s">
        <v>85</v>
      </c>
      <c r="J7" s="78" t="s">
        <v>86</v>
      </c>
    </row>
    <row r="8" customFormat="false" ht="15.75" hidden="false" customHeight="true" outlineLevel="0" collapsed="false">
      <c r="A8" s="79" t="s">
        <v>46</v>
      </c>
      <c r="B8" s="79"/>
      <c r="C8" s="19" t="s">
        <v>47</v>
      </c>
      <c r="D8" s="19" t="s">
        <v>47</v>
      </c>
      <c r="E8" s="17" t="n">
        <f aca="false">SUM(E3:E7)</f>
        <v>17089163.4201</v>
      </c>
      <c r="F8" s="18" t="n">
        <f aca="false">SUM(F3:F7)</f>
        <v>88058</v>
      </c>
      <c r="G8" s="19" t="s">
        <v>47</v>
      </c>
      <c r="H8" s="19" t="s">
        <v>47</v>
      </c>
      <c r="I8" s="19" t="s">
        <v>47</v>
      </c>
      <c r="J8" s="80" t="s">
        <v>47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0</v>
      </c>
      <c r="C2" s="27" t="s">
        <v>51</v>
      </c>
      <c r="D2" s="28" t="s">
        <v>52</v>
      </c>
      <c r="E2" s="9" t="s">
        <v>53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4</v>
      </c>
      <c r="F3" s="8" t="s">
        <v>55</v>
      </c>
      <c r="G3" s="8" t="s">
        <v>56</v>
      </c>
      <c r="H3" s="8" t="s">
        <v>57</v>
      </c>
      <c r="I3" s="8" t="s">
        <v>58</v>
      </c>
      <c r="J3" s="8" t="s">
        <v>59</v>
      </c>
      <c r="K3" s="8" t="s">
        <v>60</v>
      </c>
      <c r="L3" s="9" t="s">
        <v>6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4</v>
      </c>
      <c r="C4" s="31" t="n">
        <v>38441</v>
      </c>
      <c r="D4" s="31" t="n">
        <v>38625</v>
      </c>
      <c r="E4" s="32" t="n">
        <v>-0.00748830596883698</v>
      </c>
      <c r="F4" s="32" t="n">
        <v>-0.00666233526046156</v>
      </c>
      <c r="G4" s="32" t="n">
        <v>-0.0884579190784617</v>
      </c>
      <c r="H4" s="32" t="n">
        <v>-0.131039085510787</v>
      </c>
      <c r="I4" s="32" t="n">
        <v>-0.263507500252362</v>
      </c>
      <c r="J4" s="32" t="n">
        <v>-0.116106915926667</v>
      </c>
      <c r="K4" s="33" t="n">
        <v>-0.385696259204713</v>
      </c>
      <c r="L4" s="33" t="n">
        <v>-0.039474221805693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7</v>
      </c>
      <c r="C5" s="31" t="n">
        <v>38862</v>
      </c>
      <c r="D5" s="31" t="n">
        <v>38958</v>
      </c>
      <c r="E5" s="32" t="n">
        <v>0.0282291228013141</v>
      </c>
      <c r="F5" s="32" t="s">
        <v>62</v>
      </c>
      <c r="G5" s="32" t="s">
        <v>62</v>
      </c>
      <c r="H5" s="32" t="n">
        <v>0.257439406772987</v>
      </c>
      <c r="I5" s="32" t="s">
        <v>62</v>
      </c>
      <c r="J5" s="32" t="n">
        <v>0.424914371093098</v>
      </c>
      <c r="K5" s="33" t="n">
        <v>2.83124879423191</v>
      </c>
      <c r="L5" s="33" t="n">
        <v>0.12758098044850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3</v>
      </c>
      <c r="C6" s="31" t="n">
        <v>39048</v>
      </c>
      <c r="D6" s="31" t="n">
        <v>39140</v>
      </c>
      <c r="E6" s="32" t="n">
        <v>0.0207753325059543</v>
      </c>
      <c r="F6" s="32" t="n">
        <v>0.047425166763168</v>
      </c>
      <c r="G6" s="32" t="n">
        <v>0.0512131858655782</v>
      </c>
      <c r="H6" s="32" t="n">
        <v>-0.101360762852844</v>
      </c>
      <c r="I6" s="32" t="n">
        <v>0.104252367404266</v>
      </c>
      <c r="J6" s="32" t="n">
        <v>0.136783928174131</v>
      </c>
      <c r="K6" s="33" t="n">
        <v>-0.571041407650459</v>
      </c>
      <c r="L6" s="33" t="n">
        <v>-0.0761389286397056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2</v>
      </c>
      <c r="C7" s="31" t="n">
        <v>39100</v>
      </c>
      <c r="D7" s="31" t="n">
        <v>39268</v>
      </c>
      <c r="E7" s="32" t="n">
        <v>0.00860451869252632</v>
      </c>
      <c r="F7" s="32" t="n">
        <v>0.0137546390210783</v>
      </c>
      <c r="G7" s="32" t="n">
        <v>0.0482931530424628</v>
      </c>
      <c r="H7" s="32" t="n">
        <v>0.118334525288845</v>
      </c>
      <c r="I7" s="32" t="n">
        <v>0.206819679540118</v>
      </c>
      <c r="J7" s="32" t="n">
        <v>0.235437501786283</v>
      </c>
      <c r="K7" s="33" t="n">
        <v>1.0164558136483</v>
      </c>
      <c r="L7" s="33" t="n">
        <v>0.070202374368188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0</v>
      </c>
      <c r="C8" s="31" t="n">
        <v>40253</v>
      </c>
      <c r="D8" s="31" t="n">
        <v>40445</v>
      </c>
      <c r="E8" s="32" t="n">
        <v>0.018290748993554</v>
      </c>
      <c r="F8" s="32" t="s">
        <v>62</v>
      </c>
      <c r="G8" s="32" t="s">
        <v>62</v>
      </c>
      <c r="H8" s="32" t="n">
        <v>0.196026926579336</v>
      </c>
      <c r="I8" s="32" t="s">
        <v>62</v>
      </c>
      <c r="J8" s="32" t="n">
        <v>0.518500087556512</v>
      </c>
      <c r="K8" s="33" t="n">
        <v>-0.468708157154523</v>
      </c>
      <c r="L8" s="33" t="n">
        <v>-0.085083232944619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3</v>
      </c>
      <c r="C9" s="39" t="s">
        <v>47</v>
      </c>
      <c r="D9" s="39" t="s">
        <v>47</v>
      </c>
      <c r="E9" s="38" t="n">
        <f aca="false">AVERAGE(E4:E8)</f>
        <v>0.0136822834049023</v>
      </c>
      <c r="F9" s="38" t="n">
        <f aca="false">AVERAGE(F4:F8)</f>
        <v>0.0181724901745949</v>
      </c>
      <c r="G9" s="38" t="n">
        <f aca="false">AVERAGE(G4:G8)</f>
        <v>0.00368280660985979</v>
      </c>
      <c r="H9" s="38" t="n">
        <f aca="false">AVERAGE(H4:H8)</f>
        <v>0.0678802020555074</v>
      </c>
      <c r="I9" s="38" t="n">
        <f aca="false">AVERAGE(I4:I8)</f>
        <v>0.0158548488973405</v>
      </c>
      <c r="J9" s="38" t="n">
        <f aca="false">AVERAGE(J4:J8)</f>
        <v>0.239905794536671</v>
      </c>
      <c r="K9" s="39" t="s">
        <v>47</v>
      </c>
      <c r="L9" s="39" t="s">
        <v>4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0</v>
      </c>
      <c r="C2" s="46" t="s">
        <v>66</v>
      </c>
      <c r="D2" s="46"/>
      <c r="E2" s="46" t="s">
        <v>67</v>
      </c>
      <c r="F2" s="46"/>
      <c r="G2" s="48" t="s">
        <v>68</v>
      </c>
    </row>
    <row r="3" s="41" customFormat="true" ht="15.75" hidden="false" customHeight="false" outlineLevel="0" collapsed="false">
      <c r="A3" s="25"/>
      <c r="B3" s="46"/>
      <c r="C3" s="50" t="s">
        <v>69</v>
      </c>
      <c r="D3" s="50" t="s">
        <v>70</v>
      </c>
      <c r="E3" s="50" t="s">
        <v>71</v>
      </c>
      <c r="F3" s="50" t="s">
        <v>70</v>
      </c>
      <c r="G3" s="48"/>
    </row>
    <row r="4" customFormat="false" ht="14.25" hidden="false" customHeight="true" outlineLevel="0" collapsed="false">
      <c r="A4" s="85" t="n">
        <v>1</v>
      </c>
      <c r="B4" s="86" t="s">
        <v>77</v>
      </c>
      <c r="C4" s="53" t="n">
        <v>300.51993</v>
      </c>
      <c r="D4" s="54" t="n">
        <v>0.028229122801315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0</v>
      </c>
      <c r="C5" s="53" t="n">
        <v>52.5876600000002</v>
      </c>
      <c r="D5" s="54" t="n">
        <v>0.0182907489935537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3</v>
      </c>
      <c r="C6" s="53" t="n">
        <v>25.67605</v>
      </c>
      <c r="D6" s="54" t="n">
        <v>0.020775332505954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2</v>
      </c>
      <c r="C7" s="53" t="n">
        <v>13.1083900000001</v>
      </c>
      <c r="D7" s="54" t="n">
        <v>0.00860451869252448</v>
      </c>
      <c r="E7" s="55" t="n">
        <v>0</v>
      </c>
      <c r="F7" s="87" t="n">
        <v>0</v>
      </c>
      <c r="G7" s="56" t="n">
        <v>0</v>
      </c>
    </row>
    <row r="8" customFormat="false" ht="14.25" hidden="false" customHeight="true" outlineLevel="0" collapsed="false">
      <c r="A8" s="85" t="n">
        <v>5</v>
      </c>
      <c r="B8" s="86" t="s">
        <v>84</v>
      </c>
      <c r="C8" s="53" t="n">
        <v>-3.14703000000003</v>
      </c>
      <c r="D8" s="54" t="n">
        <v>-0.00748830596883688</v>
      </c>
      <c r="E8" s="55" t="n">
        <v>0</v>
      </c>
      <c r="F8" s="87" t="n">
        <v>0</v>
      </c>
      <c r="G8" s="56" t="n">
        <v>0</v>
      </c>
    </row>
    <row r="9" customFormat="false" ht="15.75" hidden="false" customHeight="false" outlineLevel="0" collapsed="false">
      <c r="A9" s="88"/>
      <c r="B9" s="89" t="s">
        <v>46</v>
      </c>
      <c r="C9" s="60" t="n">
        <v>388.745</v>
      </c>
      <c r="D9" s="61" t="n">
        <v>0.023277560491066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0</v>
      </c>
      <c r="C1" s="26" t="s">
        <v>54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-0.00748830596883698</v>
      </c>
      <c r="D2" s="91"/>
      <c r="E2" s="91"/>
    </row>
    <row r="3" customFormat="false" ht="14.25" hidden="false" customHeight="false" outlineLevel="0" collapsed="false">
      <c r="A3" s="91"/>
      <c r="B3" s="30" t="s">
        <v>82</v>
      </c>
      <c r="C3" s="32" t="n">
        <v>0.00860451869252632</v>
      </c>
      <c r="D3" s="91"/>
      <c r="E3" s="91"/>
    </row>
    <row r="4" customFormat="false" ht="14.25" hidden="false" customHeight="false" outlineLevel="0" collapsed="false">
      <c r="A4" s="91"/>
      <c r="B4" s="30" t="s">
        <v>80</v>
      </c>
      <c r="C4" s="32" t="n">
        <v>0.018290748993554</v>
      </c>
      <c r="D4" s="91"/>
      <c r="E4" s="91"/>
    </row>
    <row r="5" customFormat="false" ht="14.25" hidden="false" customHeight="false" outlineLevel="0" collapsed="false">
      <c r="A5" s="91"/>
      <c r="B5" s="30" t="s">
        <v>83</v>
      </c>
      <c r="C5" s="32" t="n">
        <v>0.0207753325059543</v>
      </c>
      <c r="D5" s="91"/>
      <c r="E5" s="91"/>
    </row>
    <row r="6" customFormat="false" ht="14.25" hidden="false" customHeight="false" outlineLevel="0" collapsed="false">
      <c r="A6" s="91"/>
      <c r="B6" s="30" t="s">
        <v>77</v>
      </c>
      <c r="C6" s="32" t="n">
        <v>0.0282291228013141</v>
      </c>
      <c r="D6" s="91"/>
      <c r="E6" s="91"/>
    </row>
    <row r="7" customFormat="false" ht="14.25" hidden="false" customHeight="false" outlineLevel="0" collapsed="false">
      <c r="A7" s="91"/>
      <c r="B7" s="92" t="s">
        <v>72</v>
      </c>
      <c r="C7" s="93" t="n">
        <v>0.0130819422761299</v>
      </c>
      <c r="D7" s="91"/>
      <c r="F7" s="90" t="n">
        <v>0.00416608022519349</v>
      </c>
      <c r="G7" s="90" t="s">
        <v>72</v>
      </c>
      <c r="H7" s="90" t="n">
        <v>0.00416608022519349</v>
      </c>
      <c r="I7" s="90" t="s">
        <v>72</v>
      </c>
      <c r="J7" s="90" t="n">
        <v>0.00416608022519349</v>
      </c>
      <c r="K7" s="90" t="s">
        <v>72</v>
      </c>
      <c r="L7" s="90" t="n">
        <v>0.00416608022519349</v>
      </c>
      <c r="M7" s="90" t="s">
        <v>72</v>
      </c>
      <c r="N7" s="90" t="n">
        <v>0.00416608022519349</v>
      </c>
      <c r="O7" s="90" t="s">
        <v>72</v>
      </c>
      <c r="P7" s="90" t="n">
        <v>0.00416608022519349</v>
      </c>
      <c r="Q7" s="90" t="s">
        <v>72</v>
      </c>
      <c r="R7" s="90" t="n">
        <v>0.00416608022519349</v>
      </c>
      <c r="S7" s="90" t="s">
        <v>72</v>
      </c>
      <c r="T7" s="90" t="n">
        <v>0.00416608022519349</v>
      </c>
      <c r="U7" s="90" t="s">
        <v>72</v>
      </c>
      <c r="V7" s="90" t="n">
        <v>0.00416608022519349</v>
      </c>
      <c r="W7" s="90" t="s">
        <v>72</v>
      </c>
      <c r="X7" s="90" t="n">
        <v>0.00416608022519349</v>
      </c>
      <c r="Y7" s="90" t="s">
        <v>72</v>
      </c>
      <c r="Z7" s="90" t="n">
        <v>0.00416608022519349</v>
      </c>
      <c r="AA7" s="90" t="s">
        <v>72</v>
      </c>
      <c r="AB7" s="90" t="n">
        <v>0.00416608022519349</v>
      </c>
      <c r="AC7" s="90" t="s">
        <v>72</v>
      </c>
      <c r="AD7" s="90" t="n">
        <v>0.00416608022519349</v>
      </c>
      <c r="AE7" s="90" t="s">
        <v>72</v>
      </c>
      <c r="AF7" s="90" t="n">
        <v>0.00416608022519349</v>
      </c>
      <c r="AG7" s="90" t="s">
        <v>72</v>
      </c>
      <c r="AH7" s="90" t="n">
        <v>0.00416608022519349</v>
      </c>
      <c r="AI7" s="90" t="s">
        <v>72</v>
      </c>
      <c r="AJ7" s="90" t="n">
        <v>0.00416608022519349</v>
      </c>
      <c r="AK7" s="90" t="s">
        <v>72</v>
      </c>
      <c r="AL7" s="90" t="n">
        <v>0.00416608022519349</v>
      </c>
      <c r="AM7" s="90" t="s">
        <v>72</v>
      </c>
      <c r="AN7" s="90" t="n">
        <v>0.00416608022519349</v>
      </c>
      <c r="AO7" s="90" t="s">
        <v>72</v>
      </c>
      <c r="AP7" s="90" t="n">
        <v>0.00416608022519349</v>
      </c>
      <c r="AQ7" s="90" t="s">
        <v>72</v>
      </c>
      <c r="AR7" s="90" t="n">
        <v>0.00416608022519349</v>
      </c>
      <c r="AS7" s="90" t="s">
        <v>72</v>
      </c>
      <c r="AT7" s="90" t="n">
        <v>0.00416608022519349</v>
      </c>
      <c r="AU7" s="90" t="s">
        <v>72</v>
      </c>
      <c r="AV7" s="90" t="n">
        <v>0.00416608022519349</v>
      </c>
      <c r="AW7" s="90" t="s">
        <v>72</v>
      </c>
      <c r="AX7" s="90" t="n">
        <v>0.00416608022519349</v>
      </c>
      <c r="AY7" s="90" t="s">
        <v>72</v>
      </c>
      <c r="AZ7" s="90" t="n">
        <v>0.00416608022519349</v>
      </c>
      <c r="BA7" s="90" t="s">
        <v>72</v>
      </c>
      <c r="BB7" s="90" t="n">
        <v>0.00416608022519349</v>
      </c>
      <c r="BC7" s="90" t="s">
        <v>72</v>
      </c>
      <c r="BD7" s="90" t="n">
        <v>0.00416608022519349</v>
      </c>
      <c r="BE7" s="90" t="s">
        <v>72</v>
      </c>
      <c r="BF7" s="90" t="n">
        <v>0.00416608022519349</v>
      </c>
      <c r="BG7" s="90" t="s">
        <v>72</v>
      </c>
      <c r="BH7" s="90" t="n">
        <v>0.00416608022519349</v>
      </c>
      <c r="BI7" s="90" t="s">
        <v>72</v>
      </c>
      <c r="BJ7" s="90" t="n">
        <v>0.00416608022519349</v>
      </c>
      <c r="BK7" s="90" t="s">
        <v>72</v>
      </c>
      <c r="BL7" s="90" t="n">
        <v>0.00416608022519349</v>
      </c>
      <c r="BM7" s="90" t="s">
        <v>72</v>
      </c>
      <c r="BN7" s="90" t="n">
        <v>0.00416608022519349</v>
      </c>
      <c r="BO7" s="90" t="s">
        <v>72</v>
      </c>
      <c r="BP7" s="90" t="n">
        <v>0.00416608022519349</v>
      </c>
      <c r="BQ7" s="90" t="s">
        <v>72</v>
      </c>
      <c r="BR7" s="90" t="n">
        <v>0.00416608022519349</v>
      </c>
      <c r="BS7" s="90" t="s">
        <v>72</v>
      </c>
      <c r="BT7" s="90" t="n">
        <v>0.00416608022519349</v>
      </c>
      <c r="BU7" s="90" t="s">
        <v>72</v>
      </c>
      <c r="BV7" s="90" t="n">
        <v>0.00416608022519349</v>
      </c>
      <c r="BW7" s="90" t="s">
        <v>72</v>
      </c>
      <c r="BX7" s="90" t="n">
        <v>0.00416608022519349</v>
      </c>
      <c r="BY7" s="90" t="s">
        <v>72</v>
      </c>
      <c r="BZ7" s="90" t="n">
        <v>0.00416608022519349</v>
      </c>
      <c r="CA7" s="90" t="s">
        <v>72</v>
      </c>
      <c r="CB7" s="90" t="n">
        <v>0.00416608022519349</v>
      </c>
      <c r="CC7" s="90" t="s">
        <v>72</v>
      </c>
      <c r="CD7" s="90" t="n">
        <v>0.00416608022519349</v>
      </c>
      <c r="CE7" s="90" t="s">
        <v>72</v>
      </c>
      <c r="CF7" s="90" t="n">
        <v>0.00416608022519349</v>
      </c>
      <c r="CG7" s="90" t="s">
        <v>72</v>
      </c>
      <c r="CH7" s="90" t="n">
        <v>0.00416608022519349</v>
      </c>
      <c r="CI7" s="90" t="s">
        <v>72</v>
      </c>
      <c r="CJ7" s="90" t="n">
        <v>0.00416608022519349</v>
      </c>
      <c r="CK7" s="90" t="s">
        <v>72</v>
      </c>
      <c r="CL7" s="90" t="n">
        <v>0.00416608022519349</v>
      </c>
      <c r="CM7" s="90" t="s">
        <v>72</v>
      </c>
      <c r="CN7" s="90" t="n">
        <v>0.00416608022519349</v>
      </c>
      <c r="CO7" s="90" t="s">
        <v>72</v>
      </c>
      <c r="CP7" s="90" t="n">
        <v>0.00416608022519349</v>
      </c>
      <c r="CQ7" s="90" t="s">
        <v>72</v>
      </c>
      <c r="CR7" s="90" t="n">
        <v>0.00416608022519349</v>
      </c>
      <c r="CS7" s="90" t="s">
        <v>72</v>
      </c>
      <c r="CT7" s="90" t="n">
        <v>0.00416608022519349</v>
      </c>
      <c r="CU7" s="90" t="s">
        <v>72</v>
      </c>
      <c r="CV7" s="90" t="n">
        <v>0.00416608022519349</v>
      </c>
      <c r="CW7" s="90" t="s">
        <v>72</v>
      </c>
      <c r="CX7" s="90" t="n">
        <v>0.00416608022519349</v>
      </c>
      <c r="CY7" s="90" t="s">
        <v>72</v>
      </c>
      <c r="CZ7" s="90" t="n">
        <v>0.00416608022519349</v>
      </c>
      <c r="DA7" s="90" t="s">
        <v>72</v>
      </c>
      <c r="DB7" s="90" t="n">
        <v>0.00416608022519349</v>
      </c>
      <c r="DC7" s="90" t="s">
        <v>72</v>
      </c>
      <c r="DD7" s="90" t="n">
        <v>0.00416608022519349</v>
      </c>
      <c r="DE7" s="90" t="s">
        <v>72</v>
      </c>
      <c r="DF7" s="90" t="n">
        <v>0.00416608022519349</v>
      </c>
      <c r="DG7" s="90" t="s">
        <v>72</v>
      </c>
      <c r="DH7" s="90" t="n">
        <v>0.00416608022519349</v>
      </c>
      <c r="DI7" s="90" t="s">
        <v>72</v>
      </c>
      <c r="DJ7" s="90" t="n">
        <v>0.00416608022519349</v>
      </c>
      <c r="DK7" s="90" t="s">
        <v>72</v>
      </c>
      <c r="DL7" s="90" t="n">
        <v>0.00416608022519349</v>
      </c>
      <c r="DM7" s="90" t="s">
        <v>72</v>
      </c>
      <c r="DN7" s="90" t="n">
        <v>0.00416608022519349</v>
      </c>
      <c r="DO7" s="90" t="s">
        <v>72</v>
      </c>
      <c r="DP7" s="90" t="n">
        <v>0.00416608022519349</v>
      </c>
      <c r="DQ7" s="90" t="s">
        <v>72</v>
      </c>
      <c r="DR7" s="90" t="n">
        <v>0.00416608022519349</v>
      </c>
      <c r="DS7" s="90" t="s">
        <v>72</v>
      </c>
      <c r="DT7" s="90" t="n">
        <v>0.00416608022519349</v>
      </c>
      <c r="DU7" s="90" t="s">
        <v>72</v>
      </c>
      <c r="DV7" s="90" t="n">
        <v>0.00416608022519349</v>
      </c>
      <c r="DW7" s="90" t="s">
        <v>72</v>
      </c>
      <c r="DX7" s="90" t="n">
        <v>0.00416608022519349</v>
      </c>
      <c r="DY7" s="90" t="s">
        <v>72</v>
      </c>
      <c r="DZ7" s="90" t="n">
        <v>0.00416608022519349</v>
      </c>
      <c r="EA7" s="90" t="s">
        <v>72</v>
      </c>
      <c r="EB7" s="90" t="n">
        <v>0.00416608022519349</v>
      </c>
      <c r="EC7" s="90" t="s">
        <v>72</v>
      </c>
      <c r="ED7" s="90" t="n">
        <v>0.00416608022519349</v>
      </c>
      <c r="EE7" s="90" t="s">
        <v>72</v>
      </c>
      <c r="EF7" s="90" t="n">
        <v>0.00416608022519349</v>
      </c>
      <c r="EG7" s="90" t="s">
        <v>72</v>
      </c>
      <c r="EH7" s="90" t="n">
        <v>0.00416608022519349</v>
      </c>
      <c r="EI7" s="90" t="s">
        <v>72</v>
      </c>
      <c r="EJ7" s="90" t="n">
        <v>0.00416608022519349</v>
      </c>
      <c r="EK7" s="90" t="s">
        <v>72</v>
      </c>
      <c r="EL7" s="90" t="n">
        <v>0.00416608022519349</v>
      </c>
      <c r="EM7" s="90" t="s">
        <v>72</v>
      </c>
      <c r="EN7" s="90" t="n">
        <v>0.00416608022519349</v>
      </c>
      <c r="EO7" s="90" t="s">
        <v>72</v>
      </c>
      <c r="EP7" s="90" t="n">
        <v>0.00416608022519349</v>
      </c>
      <c r="EQ7" s="90" t="s">
        <v>72</v>
      </c>
      <c r="ER7" s="90" t="n">
        <v>0.00416608022519349</v>
      </c>
      <c r="ES7" s="90" t="s">
        <v>72</v>
      </c>
      <c r="ET7" s="90" t="n">
        <v>0.00416608022519349</v>
      </c>
      <c r="EU7" s="90" t="s">
        <v>72</v>
      </c>
      <c r="EV7" s="90" t="n">
        <v>0.00416608022519349</v>
      </c>
      <c r="EW7" s="90" t="s">
        <v>72</v>
      </c>
      <c r="EX7" s="90" t="n">
        <v>0.00416608022519349</v>
      </c>
      <c r="EY7" s="90" t="s">
        <v>72</v>
      </c>
      <c r="EZ7" s="90" t="n">
        <v>0.00416608022519349</v>
      </c>
      <c r="FA7" s="90" t="s">
        <v>72</v>
      </c>
      <c r="FB7" s="90" t="n">
        <v>0.00416608022519349</v>
      </c>
      <c r="FC7" s="90" t="s">
        <v>72</v>
      </c>
      <c r="FD7" s="90" t="n">
        <v>0.00416608022519349</v>
      </c>
      <c r="FE7" s="90" t="s">
        <v>72</v>
      </c>
      <c r="FF7" s="90" t="n">
        <v>0.00416608022519349</v>
      </c>
      <c r="FG7" s="90" t="s">
        <v>72</v>
      </c>
      <c r="FH7" s="90" t="n">
        <v>0.00416608022519349</v>
      </c>
      <c r="FI7" s="90" t="s">
        <v>72</v>
      </c>
      <c r="FJ7" s="90" t="n">
        <v>0.00416608022519349</v>
      </c>
      <c r="FK7" s="90" t="s">
        <v>72</v>
      </c>
      <c r="FL7" s="90" t="n">
        <v>0.00416608022519349</v>
      </c>
      <c r="FM7" s="90" t="s">
        <v>72</v>
      </c>
      <c r="FN7" s="90" t="n">
        <v>0.00416608022519349</v>
      </c>
      <c r="FO7" s="90" t="s">
        <v>72</v>
      </c>
      <c r="FP7" s="90" t="n">
        <v>0.00416608022519349</v>
      </c>
      <c r="FQ7" s="90" t="s">
        <v>72</v>
      </c>
      <c r="FR7" s="90" t="n">
        <v>0.00416608022519349</v>
      </c>
      <c r="FS7" s="90" t="s">
        <v>72</v>
      </c>
      <c r="FT7" s="90" t="n">
        <v>0.00416608022519349</v>
      </c>
      <c r="FU7" s="90" t="s">
        <v>72</v>
      </c>
      <c r="FV7" s="90" t="n">
        <v>0.00416608022519349</v>
      </c>
      <c r="FW7" s="90" t="s">
        <v>72</v>
      </c>
      <c r="FX7" s="90" t="n">
        <v>0.00416608022519349</v>
      </c>
      <c r="FY7" s="90" t="s">
        <v>72</v>
      </c>
      <c r="FZ7" s="90" t="n">
        <v>0.00416608022519349</v>
      </c>
      <c r="GA7" s="90" t="s">
        <v>72</v>
      </c>
      <c r="GB7" s="90" t="n">
        <v>0.00416608022519349</v>
      </c>
      <c r="GC7" s="90" t="s">
        <v>72</v>
      </c>
      <c r="GD7" s="90" t="n">
        <v>0.00416608022519349</v>
      </c>
      <c r="GE7" s="90" t="s">
        <v>72</v>
      </c>
      <c r="GF7" s="90" t="n">
        <v>0.00416608022519349</v>
      </c>
      <c r="GG7" s="90" t="s">
        <v>72</v>
      </c>
      <c r="GH7" s="90" t="n">
        <v>0.00416608022519349</v>
      </c>
      <c r="GI7" s="90" t="s">
        <v>72</v>
      </c>
      <c r="GJ7" s="90" t="n">
        <v>0.00416608022519349</v>
      </c>
      <c r="GK7" s="90" t="s">
        <v>72</v>
      </c>
      <c r="GL7" s="90" t="n">
        <v>0.00416608022519349</v>
      </c>
      <c r="GM7" s="90" t="s">
        <v>72</v>
      </c>
      <c r="GN7" s="90" t="n">
        <v>0.00416608022519349</v>
      </c>
      <c r="GO7" s="90" t="s">
        <v>72</v>
      </c>
      <c r="GP7" s="90" t="n">
        <v>0.00416608022519349</v>
      </c>
      <c r="GQ7" s="90" t="s">
        <v>72</v>
      </c>
      <c r="GR7" s="90" t="n">
        <v>0.00416608022519349</v>
      </c>
      <c r="GS7" s="90" t="s">
        <v>72</v>
      </c>
      <c r="GT7" s="90" t="n">
        <v>0.00416608022519349</v>
      </c>
      <c r="GU7" s="90" t="s">
        <v>72</v>
      </c>
      <c r="GV7" s="90" t="n">
        <v>0.00416608022519349</v>
      </c>
      <c r="GW7" s="90" t="s">
        <v>72</v>
      </c>
      <c r="GX7" s="90" t="n">
        <v>0.00416608022519349</v>
      </c>
      <c r="GY7" s="90" t="s">
        <v>72</v>
      </c>
      <c r="GZ7" s="90" t="n">
        <v>0.00416608022519349</v>
      </c>
      <c r="HA7" s="90" t="s">
        <v>72</v>
      </c>
      <c r="HB7" s="90" t="n">
        <v>0.00416608022519349</v>
      </c>
      <c r="HC7" s="90" t="s">
        <v>72</v>
      </c>
      <c r="HD7" s="90" t="n">
        <v>0.00416608022519349</v>
      </c>
      <c r="HE7" s="90" t="s">
        <v>72</v>
      </c>
      <c r="HF7" s="90" t="n">
        <v>0.00416608022519349</v>
      </c>
      <c r="HG7" s="90" t="s">
        <v>72</v>
      </c>
      <c r="HH7" s="90" t="n">
        <v>0.00416608022519349</v>
      </c>
      <c r="HI7" s="90" t="s">
        <v>72</v>
      </c>
      <c r="HJ7" s="90" t="n">
        <v>0.00416608022519349</v>
      </c>
      <c r="HK7" s="90" t="s">
        <v>72</v>
      </c>
      <c r="HL7" s="90" t="n">
        <v>0.00416608022519349</v>
      </c>
      <c r="HM7" s="90" t="s">
        <v>72</v>
      </c>
      <c r="HN7" s="90" t="n">
        <v>0.00416608022519349</v>
      </c>
      <c r="HO7" s="90" t="s">
        <v>72</v>
      </c>
      <c r="HP7" s="90" t="n">
        <v>0.00416608022519349</v>
      </c>
      <c r="HQ7" s="90" t="s">
        <v>72</v>
      </c>
      <c r="HR7" s="90" t="n">
        <v>0.00416608022519349</v>
      </c>
      <c r="HS7" s="90" t="s">
        <v>72</v>
      </c>
      <c r="HT7" s="90" t="n">
        <v>0.00416608022519349</v>
      </c>
      <c r="HU7" s="90" t="s">
        <v>72</v>
      </c>
      <c r="HV7" s="90" t="n">
        <v>0.00416608022519349</v>
      </c>
      <c r="HW7" s="90" t="s">
        <v>72</v>
      </c>
      <c r="HX7" s="90" t="n">
        <v>0.00416608022519349</v>
      </c>
      <c r="HY7" s="90" t="s">
        <v>72</v>
      </c>
      <c r="HZ7" s="90" t="n">
        <v>0.00416608022519349</v>
      </c>
      <c r="IA7" s="90" t="s">
        <v>72</v>
      </c>
      <c r="IB7" s="90" t="n">
        <v>0.00416608022519349</v>
      </c>
      <c r="IC7" s="90" t="s">
        <v>72</v>
      </c>
      <c r="ID7" s="90" t="n">
        <v>0.00416608022519349</v>
      </c>
      <c r="IE7" s="90" t="s">
        <v>72</v>
      </c>
      <c r="IF7" s="90" t="n">
        <v>0.00416608022519349</v>
      </c>
      <c r="IG7" s="90" t="s">
        <v>72</v>
      </c>
      <c r="IH7" s="90" t="n">
        <v>0.00416608022519349</v>
      </c>
      <c r="II7" s="90" t="s">
        <v>72</v>
      </c>
      <c r="IJ7" s="90" t="n">
        <v>0.00416608022519349</v>
      </c>
      <c r="IK7" s="90" t="s">
        <v>72</v>
      </c>
      <c r="IL7" s="90" t="n">
        <v>0.00416608022519349</v>
      </c>
      <c r="IM7" s="90" t="s">
        <v>72</v>
      </c>
      <c r="IN7" s="90" t="n">
        <v>0.00416608022519349</v>
      </c>
      <c r="IO7" s="90" t="s">
        <v>72</v>
      </c>
      <c r="IP7" s="90" t="n">
        <v>0.00416608022519349</v>
      </c>
      <c r="IQ7" s="90" t="s">
        <v>72</v>
      </c>
      <c r="IR7" s="90" t="n">
        <v>0.00416608022519349</v>
      </c>
      <c r="IS7" s="90" t="s">
        <v>72</v>
      </c>
      <c r="IT7" s="90" t="n">
        <v>0.00416608022519349</v>
      </c>
      <c r="IU7" s="90" t="s">
        <v>72</v>
      </c>
      <c r="IV7" s="90" t="n">
        <v>0.00416608022519349</v>
      </c>
    </row>
    <row r="8" customFormat="false" ht="14.25" hidden="false" customHeight="false" outlineLevel="0" collapsed="false">
      <c r="B8" s="94" t="s">
        <v>73</v>
      </c>
      <c r="C8" s="93" t="n">
        <v>0.0104460566975679</v>
      </c>
      <c r="F8" s="90" t="n">
        <v>-0.00321098871694248</v>
      </c>
      <c r="G8" s="90" t="s">
        <v>73</v>
      </c>
      <c r="H8" s="90" t="n">
        <v>-0.00321098871694248</v>
      </c>
      <c r="I8" s="90" t="s">
        <v>73</v>
      </c>
      <c r="J8" s="90" t="n">
        <v>-0.00321098871694248</v>
      </c>
      <c r="K8" s="90" t="s">
        <v>73</v>
      </c>
      <c r="L8" s="90" t="n">
        <v>-0.00321098871694248</v>
      </c>
      <c r="M8" s="90" t="s">
        <v>73</v>
      </c>
      <c r="N8" s="90" t="n">
        <v>-0.00321098871694248</v>
      </c>
      <c r="O8" s="90" t="s">
        <v>73</v>
      </c>
      <c r="P8" s="90" t="n">
        <v>-0.00321098871694248</v>
      </c>
      <c r="Q8" s="90" t="s">
        <v>73</v>
      </c>
      <c r="R8" s="90" t="n">
        <v>-0.00321098871694248</v>
      </c>
      <c r="S8" s="90" t="s">
        <v>73</v>
      </c>
      <c r="T8" s="90" t="n">
        <v>-0.00321098871694248</v>
      </c>
      <c r="U8" s="90" t="s">
        <v>73</v>
      </c>
      <c r="V8" s="90" t="n">
        <v>-0.00321098871694248</v>
      </c>
      <c r="W8" s="90" t="s">
        <v>73</v>
      </c>
      <c r="X8" s="90" t="n">
        <v>-0.00321098871694248</v>
      </c>
      <c r="Y8" s="90" t="s">
        <v>73</v>
      </c>
      <c r="Z8" s="90" t="n">
        <v>-0.00321098871694248</v>
      </c>
      <c r="AA8" s="90" t="s">
        <v>73</v>
      </c>
      <c r="AB8" s="90" t="n">
        <v>-0.00321098871694248</v>
      </c>
      <c r="AC8" s="90" t="s">
        <v>73</v>
      </c>
      <c r="AD8" s="90" t="n">
        <v>-0.00321098871694248</v>
      </c>
      <c r="AE8" s="90" t="s">
        <v>73</v>
      </c>
      <c r="AF8" s="90" t="n">
        <v>-0.00321098871694248</v>
      </c>
      <c r="AG8" s="90" t="s">
        <v>73</v>
      </c>
      <c r="AH8" s="90" t="n">
        <v>-0.00321098871694248</v>
      </c>
      <c r="AI8" s="90" t="s">
        <v>73</v>
      </c>
      <c r="AJ8" s="90" t="n">
        <v>-0.00321098871694248</v>
      </c>
      <c r="AK8" s="90" t="s">
        <v>73</v>
      </c>
      <c r="AL8" s="90" t="n">
        <v>-0.00321098871694248</v>
      </c>
      <c r="AM8" s="90" t="s">
        <v>73</v>
      </c>
      <c r="AN8" s="90" t="n">
        <v>-0.00321098871694248</v>
      </c>
      <c r="AO8" s="90" t="s">
        <v>73</v>
      </c>
      <c r="AP8" s="90" t="n">
        <v>-0.00321098871694248</v>
      </c>
      <c r="AQ8" s="90" t="s">
        <v>73</v>
      </c>
      <c r="AR8" s="90" t="n">
        <v>-0.00321098871694248</v>
      </c>
      <c r="AS8" s="90" t="s">
        <v>73</v>
      </c>
      <c r="AT8" s="90" t="n">
        <v>-0.00321098871694248</v>
      </c>
      <c r="AU8" s="90" t="s">
        <v>73</v>
      </c>
      <c r="AV8" s="90" t="n">
        <v>-0.00321098871694248</v>
      </c>
      <c r="AW8" s="90" t="s">
        <v>73</v>
      </c>
      <c r="AX8" s="90" t="n">
        <v>-0.00321098871694248</v>
      </c>
      <c r="AY8" s="90" t="s">
        <v>73</v>
      </c>
      <c r="AZ8" s="90" t="n">
        <v>-0.00321098871694248</v>
      </c>
      <c r="BA8" s="90" t="s">
        <v>73</v>
      </c>
      <c r="BB8" s="90" t="n">
        <v>-0.00321098871694248</v>
      </c>
      <c r="BC8" s="90" t="s">
        <v>73</v>
      </c>
      <c r="BD8" s="90" t="n">
        <v>-0.00321098871694248</v>
      </c>
      <c r="BE8" s="90" t="s">
        <v>73</v>
      </c>
      <c r="BF8" s="90" t="n">
        <v>-0.00321098871694248</v>
      </c>
      <c r="BG8" s="90" t="s">
        <v>73</v>
      </c>
      <c r="BH8" s="90" t="n">
        <v>-0.00321098871694248</v>
      </c>
      <c r="BI8" s="90" t="s">
        <v>73</v>
      </c>
      <c r="BJ8" s="90" t="n">
        <v>-0.00321098871694248</v>
      </c>
      <c r="BK8" s="90" t="s">
        <v>73</v>
      </c>
      <c r="BL8" s="90" t="n">
        <v>-0.00321098871694248</v>
      </c>
      <c r="BM8" s="90" t="s">
        <v>73</v>
      </c>
      <c r="BN8" s="90" t="n">
        <v>-0.00321098871694248</v>
      </c>
      <c r="BO8" s="90" t="s">
        <v>73</v>
      </c>
      <c r="BP8" s="90" t="n">
        <v>-0.00321098871694248</v>
      </c>
      <c r="BQ8" s="90" t="s">
        <v>73</v>
      </c>
      <c r="BR8" s="90" t="n">
        <v>-0.00321098871694248</v>
      </c>
      <c r="BS8" s="90" t="s">
        <v>73</v>
      </c>
      <c r="BT8" s="90" t="n">
        <v>-0.00321098871694248</v>
      </c>
      <c r="BU8" s="90" t="s">
        <v>73</v>
      </c>
      <c r="BV8" s="90" t="n">
        <v>-0.00321098871694248</v>
      </c>
      <c r="BW8" s="90" t="s">
        <v>73</v>
      </c>
      <c r="BX8" s="90" t="n">
        <v>-0.00321098871694248</v>
      </c>
      <c r="BY8" s="90" t="s">
        <v>73</v>
      </c>
      <c r="BZ8" s="90" t="n">
        <v>-0.00321098871694248</v>
      </c>
      <c r="CA8" s="90" t="s">
        <v>73</v>
      </c>
      <c r="CB8" s="90" t="n">
        <v>-0.00321098871694248</v>
      </c>
      <c r="CC8" s="90" t="s">
        <v>73</v>
      </c>
      <c r="CD8" s="90" t="n">
        <v>-0.00321098871694248</v>
      </c>
      <c r="CE8" s="90" t="s">
        <v>73</v>
      </c>
      <c r="CF8" s="90" t="n">
        <v>-0.00321098871694248</v>
      </c>
      <c r="CG8" s="90" t="s">
        <v>73</v>
      </c>
      <c r="CH8" s="90" t="n">
        <v>-0.00321098871694248</v>
      </c>
      <c r="CI8" s="90" t="s">
        <v>73</v>
      </c>
      <c r="CJ8" s="90" t="n">
        <v>-0.00321098871694248</v>
      </c>
      <c r="CK8" s="90" t="s">
        <v>73</v>
      </c>
      <c r="CL8" s="90" t="n">
        <v>-0.00321098871694248</v>
      </c>
      <c r="CM8" s="90" t="s">
        <v>73</v>
      </c>
      <c r="CN8" s="90" t="n">
        <v>-0.00321098871694248</v>
      </c>
      <c r="CO8" s="90" t="s">
        <v>73</v>
      </c>
      <c r="CP8" s="90" t="n">
        <v>-0.00321098871694248</v>
      </c>
      <c r="CQ8" s="90" t="s">
        <v>73</v>
      </c>
      <c r="CR8" s="90" t="n">
        <v>-0.00321098871694248</v>
      </c>
      <c r="CS8" s="90" t="s">
        <v>73</v>
      </c>
      <c r="CT8" s="90" t="n">
        <v>-0.00321098871694248</v>
      </c>
      <c r="CU8" s="90" t="s">
        <v>73</v>
      </c>
      <c r="CV8" s="90" t="n">
        <v>-0.00321098871694248</v>
      </c>
      <c r="CW8" s="90" t="s">
        <v>73</v>
      </c>
      <c r="CX8" s="90" t="n">
        <v>-0.00321098871694248</v>
      </c>
      <c r="CY8" s="90" t="s">
        <v>73</v>
      </c>
      <c r="CZ8" s="90" t="n">
        <v>-0.00321098871694248</v>
      </c>
      <c r="DA8" s="90" t="s">
        <v>73</v>
      </c>
      <c r="DB8" s="90" t="n">
        <v>-0.00321098871694248</v>
      </c>
      <c r="DC8" s="90" t="s">
        <v>73</v>
      </c>
      <c r="DD8" s="90" t="n">
        <v>-0.00321098871694248</v>
      </c>
      <c r="DE8" s="90" t="s">
        <v>73</v>
      </c>
      <c r="DF8" s="90" t="n">
        <v>-0.00321098871694248</v>
      </c>
      <c r="DG8" s="90" t="s">
        <v>73</v>
      </c>
      <c r="DH8" s="90" t="n">
        <v>-0.00321098871694248</v>
      </c>
      <c r="DI8" s="90" t="s">
        <v>73</v>
      </c>
      <c r="DJ8" s="90" t="n">
        <v>-0.00321098871694248</v>
      </c>
      <c r="DK8" s="90" t="s">
        <v>73</v>
      </c>
      <c r="DL8" s="90" t="n">
        <v>-0.00321098871694248</v>
      </c>
      <c r="DM8" s="90" t="s">
        <v>73</v>
      </c>
      <c r="DN8" s="90" t="n">
        <v>-0.00321098871694248</v>
      </c>
      <c r="DO8" s="90" t="s">
        <v>73</v>
      </c>
      <c r="DP8" s="90" t="n">
        <v>-0.00321098871694248</v>
      </c>
      <c r="DQ8" s="90" t="s">
        <v>73</v>
      </c>
      <c r="DR8" s="90" t="n">
        <v>-0.00321098871694248</v>
      </c>
      <c r="DS8" s="90" t="s">
        <v>73</v>
      </c>
      <c r="DT8" s="90" t="n">
        <v>-0.00321098871694248</v>
      </c>
      <c r="DU8" s="90" t="s">
        <v>73</v>
      </c>
      <c r="DV8" s="90" t="n">
        <v>-0.00321098871694248</v>
      </c>
      <c r="DW8" s="90" t="s">
        <v>73</v>
      </c>
      <c r="DX8" s="90" t="n">
        <v>-0.00321098871694248</v>
      </c>
      <c r="DY8" s="90" t="s">
        <v>73</v>
      </c>
      <c r="DZ8" s="90" t="n">
        <v>-0.00321098871694248</v>
      </c>
      <c r="EA8" s="90" t="s">
        <v>73</v>
      </c>
      <c r="EB8" s="90" t="n">
        <v>-0.00321098871694248</v>
      </c>
      <c r="EC8" s="90" t="s">
        <v>73</v>
      </c>
      <c r="ED8" s="90" t="n">
        <v>-0.00321098871694248</v>
      </c>
      <c r="EE8" s="90" t="s">
        <v>73</v>
      </c>
      <c r="EF8" s="90" t="n">
        <v>-0.00321098871694248</v>
      </c>
      <c r="EG8" s="90" t="s">
        <v>73</v>
      </c>
      <c r="EH8" s="90" t="n">
        <v>-0.00321098871694248</v>
      </c>
      <c r="EI8" s="90" t="s">
        <v>73</v>
      </c>
      <c r="EJ8" s="90" t="n">
        <v>-0.00321098871694248</v>
      </c>
      <c r="EK8" s="90" t="s">
        <v>73</v>
      </c>
      <c r="EL8" s="90" t="n">
        <v>-0.00321098871694248</v>
      </c>
      <c r="EM8" s="90" t="s">
        <v>73</v>
      </c>
      <c r="EN8" s="90" t="n">
        <v>-0.00321098871694248</v>
      </c>
      <c r="EO8" s="90" t="s">
        <v>73</v>
      </c>
      <c r="EP8" s="90" t="n">
        <v>-0.00321098871694248</v>
      </c>
      <c r="EQ8" s="90" t="s">
        <v>73</v>
      </c>
      <c r="ER8" s="90" t="n">
        <v>-0.00321098871694248</v>
      </c>
      <c r="ES8" s="90" t="s">
        <v>73</v>
      </c>
      <c r="ET8" s="90" t="n">
        <v>-0.00321098871694248</v>
      </c>
      <c r="EU8" s="90" t="s">
        <v>73</v>
      </c>
      <c r="EV8" s="90" t="n">
        <v>-0.00321098871694248</v>
      </c>
      <c r="EW8" s="90" t="s">
        <v>73</v>
      </c>
      <c r="EX8" s="90" t="n">
        <v>-0.00321098871694248</v>
      </c>
      <c r="EY8" s="90" t="s">
        <v>73</v>
      </c>
      <c r="EZ8" s="90" t="n">
        <v>-0.00321098871694248</v>
      </c>
      <c r="FA8" s="90" t="s">
        <v>73</v>
      </c>
      <c r="FB8" s="90" t="n">
        <v>-0.00321098871694248</v>
      </c>
      <c r="FC8" s="90" t="s">
        <v>73</v>
      </c>
      <c r="FD8" s="90" t="n">
        <v>-0.00321098871694248</v>
      </c>
      <c r="FE8" s="90" t="s">
        <v>73</v>
      </c>
      <c r="FF8" s="90" t="n">
        <v>-0.00321098871694248</v>
      </c>
      <c r="FG8" s="90" t="s">
        <v>73</v>
      </c>
      <c r="FH8" s="90" t="n">
        <v>-0.00321098871694248</v>
      </c>
      <c r="FI8" s="90" t="s">
        <v>73</v>
      </c>
      <c r="FJ8" s="90" t="n">
        <v>-0.00321098871694248</v>
      </c>
      <c r="FK8" s="90" t="s">
        <v>73</v>
      </c>
      <c r="FL8" s="90" t="n">
        <v>-0.00321098871694248</v>
      </c>
      <c r="FM8" s="90" t="s">
        <v>73</v>
      </c>
      <c r="FN8" s="90" t="n">
        <v>-0.00321098871694248</v>
      </c>
      <c r="FO8" s="90" t="s">
        <v>73</v>
      </c>
      <c r="FP8" s="90" t="n">
        <v>-0.00321098871694248</v>
      </c>
      <c r="FQ8" s="90" t="s">
        <v>73</v>
      </c>
      <c r="FR8" s="90" t="n">
        <v>-0.00321098871694248</v>
      </c>
      <c r="FS8" s="90" t="s">
        <v>73</v>
      </c>
      <c r="FT8" s="90" t="n">
        <v>-0.00321098871694248</v>
      </c>
      <c r="FU8" s="90" t="s">
        <v>73</v>
      </c>
      <c r="FV8" s="90" t="n">
        <v>-0.00321098871694248</v>
      </c>
      <c r="FW8" s="90" t="s">
        <v>73</v>
      </c>
      <c r="FX8" s="90" t="n">
        <v>-0.00321098871694248</v>
      </c>
      <c r="FY8" s="90" t="s">
        <v>73</v>
      </c>
      <c r="FZ8" s="90" t="n">
        <v>-0.00321098871694248</v>
      </c>
      <c r="GA8" s="90" t="s">
        <v>73</v>
      </c>
      <c r="GB8" s="90" t="n">
        <v>-0.00321098871694248</v>
      </c>
      <c r="GC8" s="90" t="s">
        <v>73</v>
      </c>
      <c r="GD8" s="90" t="n">
        <v>-0.00321098871694248</v>
      </c>
      <c r="GE8" s="90" t="s">
        <v>73</v>
      </c>
      <c r="GF8" s="90" t="n">
        <v>-0.00321098871694248</v>
      </c>
      <c r="GG8" s="90" t="s">
        <v>73</v>
      </c>
      <c r="GH8" s="90" t="n">
        <v>-0.00321098871694248</v>
      </c>
      <c r="GI8" s="90" t="s">
        <v>73</v>
      </c>
      <c r="GJ8" s="90" t="n">
        <v>-0.00321098871694248</v>
      </c>
      <c r="GK8" s="90" t="s">
        <v>73</v>
      </c>
      <c r="GL8" s="90" t="n">
        <v>-0.00321098871694248</v>
      </c>
      <c r="GM8" s="90" t="s">
        <v>73</v>
      </c>
      <c r="GN8" s="90" t="n">
        <v>-0.00321098871694248</v>
      </c>
      <c r="GO8" s="90" t="s">
        <v>73</v>
      </c>
      <c r="GP8" s="90" t="n">
        <v>-0.00321098871694248</v>
      </c>
      <c r="GQ8" s="90" t="s">
        <v>73</v>
      </c>
      <c r="GR8" s="90" t="n">
        <v>-0.00321098871694248</v>
      </c>
      <c r="GS8" s="90" t="s">
        <v>73</v>
      </c>
      <c r="GT8" s="90" t="n">
        <v>-0.00321098871694248</v>
      </c>
      <c r="GU8" s="90" t="s">
        <v>73</v>
      </c>
      <c r="GV8" s="90" t="n">
        <v>-0.00321098871694248</v>
      </c>
      <c r="GW8" s="90" t="s">
        <v>73</v>
      </c>
      <c r="GX8" s="90" t="n">
        <v>-0.00321098871694248</v>
      </c>
      <c r="GY8" s="90" t="s">
        <v>73</v>
      </c>
      <c r="GZ8" s="90" t="n">
        <v>-0.00321098871694248</v>
      </c>
      <c r="HA8" s="90" t="s">
        <v>73</v>
      </c>
      <c r="HB8" s="90" t="n">
        <v>-0.00321098871694248</v>
      </c>
      <c r="HC8" s="90" t="s">
        <v>73</v>
      </c>
      <c r="HD8" s="90" t="n">
        <v>-0.00321098871694248</v>
      </c>
      <c r="HE8" s="90" t="s">
        <v>73</v>
      </c>
      <c r="HF8" s="90" t="n">
        <v>-0.00321098871694248</v>
      </c>
      <c r="HG8" s="90" t="s">
        <v>73</v>
      </c>
      <c r="HH8" s="90" t="n">
        <v>-0.00321098871694248</v>
      </c>
      <c r="HI8" s="90" t="s">
        <v>73</v>
      </c>
      <c r="HJ8" s="90" t="n">
        <v>-0.00321098871694248</v>
      </c>
      <c r="HK8" s="90" t="s">
        <v>73</v>
      </c>
      <c r="HL8" s="90" t="n">
        <v>-0.00321098871694248</v>
      </c>
      <c r="HM8" s="90" t="s">
        <v>73</v>
      </c>
      <c r="HN8" s="90" t="n">
        <v>-0.00321098871694248</v>
      </c>
      <c r="HO8" s="90" t="s">
        <v>73</v>
      </c>
      <c r="HP8" s="90" t="n">
        <v>-0.00321098871694248</v>
      </c>
      <c r="HQ8" s="90" t="s">
        <v>73</v>
      </c>
      <c r="HR8" s="90" t="n">
        <v>-0.00321098871694248</v>
      </c>
      <c r="HS8" s="90" t="s">
        <v>73</v>
      </c>
      <c r="HT8" s="90" t="n">
        <v>-0.00321098871694248</v>
      </c>
      <c r="HU8" s="90" t="s">
        <v>73</v>
      </c>
      <c r="HV8" s="90" t="n">
        <v>-0.00321098871694248</v>
      </c>
      <c r="HW8" s="90" t="s">
        <v>73</v>
      </c>
      <c r="HX8" s="90" t="n">
        <v>-0.00321098871694248</v>
      </c>
      <c r="HY8" s="90" t="s">
        <v>73</v>
      </c>
      <c r="HZ8" s="90" t="n">
        <v>-0.00321098871694248</v>
      </c>
      <c r="IA8" s="90" t="s">
        <v>73</v>
      </c>
      <c r="IB8" s="90" t="n">
        <v>-0.00321098871694248</v>
      </c>
      <c r="IC8" s="90" t="s">
        <v>73</v>
      </c>
      <c r="ID8" s="90" t="n">
        <v>-0.00321098871694248</v>
      </c>
      <c r="IE8" s="90" t="s">
        <v>73</v>
      </c>
      <c r="IF8" s="90" t="n">
        <v>-0.00321098871694248</v>
      </c>
      <c r="IG8" s="90" t="s">
        <v>73</v>
      </c>
      <c r="IH8" s="90" t="n">
        <v>-0.00321098871694248</v>
      </c>
      <c r="II8" s="90" t="s">
        <v>73</v>
      </c>
      <c r="IJ8" s="90" t="n">
        <v>-0.00321098871694248</v>
      </c>
      <c r="IK8" s="90" t="s">
        <v>73</v>
      </c>
      <c r="IL8" s="90" t="n">
        <v>-0.00321098871694248</v>
      </c>
      <c r="IM8" s="90" t="s">
        <v>73</v>
      </c>
      <c r="IN8" s="90" t="n">
        <v>-0.00321098871694248</v>
      </c>
      <c r="IO8" s="90" t="s">
        <v>73</v>
      </c>
      <c r="IP8" s="90" t="n">
        <v>-0.00321098871694248</v>
      </c>
      <c r="IQ8" s="90" t="s">
        <v>73</v>
      </c>
      <c r="IR8" s="90" t="n">
        <v>-0.00321098871694248</v>
      </c>
      <c r="IS8" s="90" t="s">
        <v>73</v>
      </c>
      <c r="IT8" s="90" t="n">
        <v>-0.00321098871694248</v>
      </c>
      <c r="IU8" s="90" t="s">
        <v>73</v>
      </c>
      <c r="IV8" s="90" t="n">
        <v>-0.00321098871694248</v>
      </c>
    </row>
    <row r="11" customFormat="false" ht="14.25" hidden="false" customHeight="false" outlineLevel="0" collapsed="false">
      <c r="B1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0</v>
      </c>
      <c r="C2" s="9" t="s">
        <v>75</v>
      </c>
      <c r="D2" s="9" t="s">
        <v>76</v>
      </c>
      <c r="E2" s="8" t="s">
        <v>3</v>
      </c>
      <c r="F2" s="8" t="s">
        <v>89</v>
      </c>
      <c r="G2" s="8" t="s">
        <v>90</v>
      </c>
      <c r="H2" s="9" t="s">
        <v>91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2</v>
      </c>
      <c r="C3" s="97" t="s">
        <v>78</v>
      </c>
      <c r="D3" s="97" t="s">
        <v>93</v>
      </c>
      <c r="E3" s="98" t="n">
        <v>8405079.98</v>
      </c>
      <c r="F3" s="41" t="n">
        <v>175390</v>
      </c>
      <c r="G3" s="98" t="n">
        <v>47.9222303438052</v>
      </c>
      <c r="H3" s="99" t="n">
        <v>100</v>
      </c>
      <c r="I3" s="97" t="s">
        <v>94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5</v>
      </c>
      <c r="C4" s="97" t="s">
        <v>78</v>
      </c>
      <c r="D4" s="97" t="s">
        <v>96</v>
      </c>
      <c r="E4" s="98" t="n">
        <v>1501409.16</v>
      </c>
      <c r="F4" s="41" t="n">
        <v>145343</v>
      </c>
      <c r="G4" s="98" t="n">
        <v>10.3301098780127</v>
      </c>
      <c r="H4" s="99" t="n">
        <v>10</v>
      </c>
      <c r="I4" s="97" t="s">
        <v>97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8</v>
      </c>
      <c r="C5" s="97" t="s">
        <v>78</v>
      </c>
      <c r="D5" s="97" t="s">
        <v>93</v>
      </c>
      <c r="E5" s="98" t="n">
        <v>970110.5101</v>
      </c>
      <c r="F5" s="41" t="n">
        <v>648</v>
      </c>
      <c r="G5" s="98" t="n">
        <v>1497.08412052469</v>
      </c>
      <c r="H5" s="99" t="n">
        <v>5000</v>
      </c>
      <c r="I5" s="97" t="s">
        <v>99</v>
      </c>
      <c r="J5" s="15" t="s">
        <v>38</v>
      </c>
    </row>
    <row r="6" customFormat="false" ht="15.75" hidden="false" customHeight="true" outlineLevel="0" collapsed="false">
      <c r="A6" s="79" t="s">
        <v>46</v>
      </c>
      <c r="B6" s="79"/>
      <c r="C6" s="19" t="s">
        <v>47</v>
      </c>
      <c r="D6" s="19" t="s">
        <v>47</v>
      </c>
      <c r="E6" s="100" t="n">
        <f aca="false">SUM(E3:E5)</f>
        <v>10876599.6501</v>
      </c>
      <c r="F6" s="101" t="n">
        <f aca="false">SUM(F3:F5)</f>
        <v>321381</v>
      </c>
      <c r="G6" s="19" t="s">
        <v>47</v>
      </c>
      <c r="H6" s="19" t="s">
        <v>47</v>
      </c>
      <c r="I6" s="19" t="s">
        <v>47</v>
      </c>
      <c r="J6" s="80" t="s">
        <v>47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11-03T10:50:20Z</dcterms:modified>
  <cp:revision>0</cp:revision>
  <dc:subject>Еженедельная аналитика</dc:subject>
  <dc:title>Weekly Analytics</dc:title>
</cp:coreProperties>
</file>