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5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0"/>
        <rFont val="Arial"/>
        <family val="2"/>
        <charset val="204"/>
      </rPr>
      <t xml:space="preserve">Назв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КУА "ОТП Капітал"</t>
  </si>
  <si>
    <t xml:space="preserve">ТОВ "АЦПО"</t>
  </si>
  <si>
    <t xml:space="preserve">33114991</t>
  </si>
  <si>
    <t xml:space="preserve">Відкритий пенсійний фонд "Приватфонд"</t>
  </si>
  <si>
    <t xml:space="preserve">ТОВ "Керуючий адміністратор ПФ "Паритет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«КУА-АПФ «АПІНВЕСТ»</t>
  </si>
  <si>
    <t xml:space="preserve">34729800</t>
  </si>
  <si>
    <t xml:space="preserve">Відкритий недержавний пенсійний фонд "Емерит-Україна"</t>
  </si>
  <si>
    <t xml:space="preserve">34167520</t>
  </si>
  <si>
    <t xml:space="preserve">НепІдприємницьке товариство "ВІдкритий пенсІйний фонд"ДинастІя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3105725</t>
  </si>
  <si>
    <t xml:space="preserve">Непідприємницьке товариство  "Відкритий недержавний пенсійний фонд "ВСІ"</t>
  </si>
  <si>
    <t xml:space="preserve">ТОВ "КУА "Всесвіт"</t>
  </si>
  <si>
    <t xml:space="preserve">ТОВ "ВСЕАПФ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Т "Вiдкритий пенсiйний фонд "Соцiальний стандарт"</t>
  </si>
  <si>
    <t xml:space="preserve">ПрАТ "КIНТО"</t>
  </si>
  <si>
    <t xml:space="preserve">34985916</t>
  </si>
  <si>
    <t xml:space="preserve">НЕДЕРЖАВНИЙ ПЕНСІЙНИЙ ФОНД "ВІДКРИТИЙ ПЕНСІЙНИЙ ФОНД "ФРІФЛАЙТ"</t>
  </si>
  <si>
    <t xml:space="preserve">33105154</t>
  </si>
  <si>
    <t xml:space="preserve">ВНПФ "Україна"</t>
  </si>
  <si>
    <t xml:space="preserve">ТОВ "КУА  АПФ"СИНТАКС-ІНВЕС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ТОВ "КУА "Західінвест"</t>
  </si>
  <si>
    <t xml:space="preserve">42802984</t>
  </si>
  <si>
    <t xml:space="preserve">ВІдкритий недержавний пенсІйний фонд "Золота осІнь"</t>
  </si>
  <si>
    <t xml:space="preserve">ТОВ "КУА "ДІамант Інвест Менеджмент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ТОВ "КУА "Івекс Ессет Менеджмент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ТОВ "АРТА УПРАВЛІННЯ АКТИВАМИ"</t>
  </si>
  <si>
    <t xml:space="preserve">35234147</t>
  </si>
  <si>
    <t xml:space="preserve">Відкритий недержавний пенсійний фонд "Лаурус"</t>
  </si>
  <si>
    <t xml:space="preserve">ТОВ "КУА ОЗОН"</t>
  </si>
  <si>
    <t xml:space="preserve">35532454</t>
  </si>
  <si>
    <t xml:space="preserve">ВНПФ "Український пенсійний фонд"</t>
  </si>
  <si>
    <t xml:space="preserve">ТОВ "КУА "Академiя Iнвестментс"</t>
  </si>
  <si>
    <t xml:space="preserve">ТОВ "КУА АПФ "УКРАЇНСЬКІ ФОНДИ"</t>
  </si>
  <si>
    <t xml:space="preserve">33320710</t>
  </si>
  <si>
    <t xml:space="preserve">ВНПФ"ПРИЧЕТНІСТЬ"</t>
  </si>
  <si>
    <t xml:space="preserve">ТОВ "ВУК"</t>
  </si>
  <si>
    <t xml:space="preserve">33308613</t>
  </si>
  <si>
    <t xml:space="preserve">НТ ВНПФ "Український пенсійний капітал"</t>
  </si>
  <si>
    <t xml:space="preserve">ПрАТ "КУА АПФ "Брокбізнесінвест"</t>
  </si>
  <si>
    <t xml:space="preserve">33617734</t>
  </si>
  <si>
    <t xml:space="preserve">НО "Відкритий пенсійний фонд "Соціальні гарантії"</t>
  </si>
  <si>
    <t xml:space="preserve">ТЗОВ "КУА "ОПТІМА - КАПІТАЛ"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ДМ?Н?СТРАТОР ПЕНС?ЙНИХ ФОНД?В "Л?ГА ПЕНС?Я"</t>
  </si>
  <si>
    <t xml:space="preserve">34414060</t>
  </si>
  <si>
    <t xml:space="preserve">Відкритий недержавний пенсійний фонд "Ніка"</t>
  </si>
  <si>
    <t xml:space="preserve">ТОВ КУА "ОПІКА-КАПІТАЛ"</t>
  </si>
  <si>
    <t xml:space="preserve">ТОВ "КУА АПФ "ОпІка"</t>
  </si>
  <si>
    <t xml:space="preserve">35141037</t>
  </si>
  <si>
    <t xml:space="preserve">Відкритий недержавний пенсійний фонд "Європейський вибір"</t>
  </si>
  <si>
    <t xml:space="preserve">ТОВ "КУА" Магістр"</t>
  </si>
  <si>
    <t xml:space="preserve">35822572</t>
  </si>
  <si>
    <t xml:space="preserve">Відкритий недержавний пенсійний фонд "Покрова"</t>
  </si>
  <si>
    <t xml:space="preserve">36125875</t>
  </si>
  <si>
    <t xml:space="preserve">ВІдкритий недержавний пенсІйний фонд "НадІйна перспектива"</t>
  </si>
  <si>
    <t xml:space="preserve">34355367</t>
  </si>
  <si>
    <t xml:space="preserve">НТ "ВНПФ "РЕЗЕРВ Р?ВНЕНЩИНИ"</t>
  </si>
  <si>
    <t xml:space="preserve">ПрАТ"КУА"НАЦIОНАЛЬНИЙ РЕЗЕРВ"</t>
  </si>
  <si>
    <t xml:space="preserve">ТОВ "АПФ "АДМ?Н?СТРАТОР ПЕНС?ЙНОГО РЕЗЕРВУ"</t>
  </si>
  <si>
    <t xml:space="preserve">34892607</t>
  </si>
  <si>
    <t xml:space="preserve">ВНПФ "СТОЛИЧНИЙ РЕЗЕРВ"</t>
  </si>
  <si>
    <t xml:space="preserve">34619298</t>
  </si>
  <si>
    <t xml:space="preserve">Корпоративний Недержавний Пенсійний Фонд ТПП України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ПрАТ "ПРIНКОМ"</t>
  </si>
  <si>
    <t xml:space="preserve">33343518</t>
  </si>
  <si>
    <t xml:space="preserve">НТ "ВНПФ "НАДІЯ"</t>
  </si>
  <si>
    <t xml:space="preserve">35274991</t>
  </si>
  <si>
    <t xml:space="preserve">Відкритий недержавний пенсійний фонд "Гарант-Пенсія"</t>
  </si>
  <si>
    <t xml:space="preserve">ТОВ "АПФ "ЛІГА ПЕНСІЯ"</t>
  </si>
  <si>
    <t xml:space="preserve">33060150</t>
  </si>
  <si>
    <t xml:space="preserve">ВІдкритий пенсІйний фонд "ПенсІйний капІтал"</t>
  </si>
  <si>
    <t xml:space="preserve">ТОВ "КУА "АРТ-КАПІТАЛ МЕНЕДЖМЕНТ"</t>
  </si>
  <si>
    <t xml:space="preserve">35033265</t>
  </si>
  <si>
    <t xml:space="preserve">ПрофесІйний недержавний пенсІйний фонд "Шахтар"</t>
  </si>
  <si>
    <t xml:space="preserve">33074085</t>
  </si>
  <si>
    <t xml:space="preserve">Неп?дприємницьке товариство в?дкритий недержавний пенс?йний фонд "Дн?стер"</t>
  </si>
  <si>
    <t xml:space="preserve">ТОВ "КУА "Портфельн? ?нвестиц?ї"</t>
  </si>
  <si>
    <t xml:space="preserve">38356406</t>
  </si>
  <si>
    <t xml:space="preserve">ВНПФ "Всеукраїнський пенсійний фонд"</t>
  </si>
  <si>
    <t xml:space="preserve">н.д.</t>
  </si>
  <si>
    <t xml:space="preserve">36124190</t>
  </si>
  <si>
    <t xml:space="preserve">ВІДКРИТИЙ НЕДЕРЖАВНИЙ ПЕНСІЙНИЙ ФОНД «ТУРБОТА»</t>
  </si>
  <si>
    <t xml:space="preserve">34456619</t>
  </si>
  <si>
    <t xml:space="preserve">ВІдкритий недержавний пенсІйний фонд "ПенсІйна опІка"</t>
  </si>
  <si>
    <t xml:space="preserve">33100470</t>
  </si>
  <si>
    <t xml:space="preserve">НТ "Відкритий недержавний пенсійний фонд "Національний"</t>
  </si>
  <si>
    <t xml:space="preserve">34384775</t>
  </si>
  <si>
    <t xml:space="preserve">ВІДКРИТИЙ НЕДЕРЖАВНИЙ ПЕНСІЙНИЙ ФОНД "СОЦІАЛЬНА ПІДТРИМКА"</t>
  </si>
  <si>
    <t xml:space="preserve">41866193</t>
  </si>
  <si>
    <t xml:space="preserve">ВНПФ "РЕЗЕРВ"</t>
  </si>
  <si>
    <t xml:space="preserve">ТОВ "КУА "Універ Менеджмент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3060428</t>
  </si>
  <si>
    <t xml:space="preserve">Неприбуткова організація відкритий недержавний пенсійний фонд "Довіра - Україна"</t>
  </si>
  <si>
    <t xml:space="preserve">37900416</t>
  </si>
  <si>
    <t xml:space="preserve">ВІдкритий недержавний пенсІйний фонд"Джерело"</t>
  </si>
  <si>
    <t xml:space="preserve">ТОВ "КУА "ФІНГРІН"</t>
  </si>
  <si>
    <t xml:space="preserve">35464353</t>
  </si>
  <si>
    <t xml:space="preserve">ВІдкритий недержавний пенсІйний фонд "ІнІцІатива"</t>
  </si>
  <si>
    <t xml:space="preserve">33391048</t>
  </si>
  <si>
    <t xml:space="preserve">НТ ВНПФ "Золотий вік"</t>
  </si>
  <si>
    <t xml:space="preserve">ТОВ КУА "СЕМ"</t>
  </si>
  <si>
    <t xml:space="preserve">33404451</t>
  </si>
  <si>
    <t xml:space="preserve">НТ "Недержавний професійний пенсійний фонд "Хлібний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ВІдкритий пенсІйний фонд "Приватфонд"</t>
  </si>
  <si>
    <t xml:space="preserve">НЕПІДПРИЄМНИЦЬКЕ ТОВАРИСТВО "ВІДКРИТИЙ НЕДЕРЖАВНИЙ ПЕНСІЙНИЙ ФОНД "ВСІ"</t>
  </si>
  <si>
    <t xml:space="preserve">НепІдприємницьке товариство "ВІдкритий пенсІйний фонд"СоцІальний стандарт"</t>
  </si>
  <si>
    <t xml:space="preserve">ВІдкритий недержавний пенсІйний фонд "Лаурус"</t>
  </si>
  <si>
    <t xml:space="preserve">НТ ВНПФ "Український пенсІйний капІтал"</t>
  </si>
  <si>
    <t xml:space="preserve">НО "ВІдкритий пенсІйний фонд "СоцІальнІ гарантІї"</t>
  </si>
  <si>
    <t xml:space="preserve">НЕП?ДПРИЄМНИЦЬКЕ ТОВАРИСТВО "В?ДКРИТИЙ НЕДЕРЖАВНИЙ ПЕНС?ЙНИЙ ФОНД "ВЗАЄМОДОПОМОГА"</t>
  </si>
  <si>
    <t xml:space="preserve">ВІдкритий недержавний пенсІйний фонд "НІКА"</t>
  </si>
  <si>
    <t xml:space="preserve">ВІДКРИТИЙ НЕДЕРЖАВНИЙ ПЕНСІЙНИЙ ФОНД "ПОКРОВА"</t>
  </si>
  <si>
    <t xml:space="preserve">КНП ФОНД ТПП УКРАЇНИ</t>
  </si>
  <si>
    <t xml:space="preserve">ВІДКРИТИЙ НЕДЕРЖАВНИЙ ПЕНСІЙНИЙ ФОНД "ГАРАНТ-ПЕНСІЯ"</t>
  </si>
  <si>
    <t xml:space="preserve">НТ ВНПФ "Дністер"</t>
  </si>
  <si>
    <t xml:space="preserve">ВІДКРИТИЙ НЕДЕРЖАВНИЙ ПЕНСІНИЙ ФОНД "ТУРБОТА"</t>
  </si>
  <si>
    <t xml:space="preserve">ВІДКРИТИЙ НЕДЕРЖАВНИЙ ПЕНСІЙНИЙ ФОНД "РЕЗЕРВ"</t>
  </si>
  <si>
    <t xml:space="preserve">НЕПРИБУТКОВА ОРГАНІЗАЦІЯ ВІДКРИТИЙ НЕДЕРЖАВНИЙ ПЕНСІЙНИЙ ФОНД "ДОВІРА-УКРАЇНА"</t>
  </si>
  <si>
    <t xml:space="preserve">НЕПІДПРИЄМНИЦЬКЕ ТОВАРИСТВО "ВІДКРИТИЙ НЕДЕРЖАВНИЙ ПЕНСІЙНИЙ ФОНД "ЗОЛОТИЙ ВІК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ВПФ "Приватфонд"</t>
  </si>
  <si>
    <t xml:space="preserve">НТ "ВНПФ "ВЗАЄМОДОПОМОГА"</t>
  </si>
  <si>
    <t xml:space="preserve">НО ВНПФ "ДОВІРА-УКРАЇНА"</t>
  </si>
  <si>
    <t xml:space="preserve">НТ "ВПФ"СоцІальний стандарт"</t>
  </si>
  <si>
    <t xml:space="preserve">НТ "ВНПФ "Національний"</t>
  </si>
  <si>
    <t xml:space="preserve">НТ "ВНПФ "ВСІ"</t>
  </si>
  <si>
    <t xml:space="preserve">НТ "ВНПФ "ЄВРОПА"</t>
  </si>
  <si>
    <t xml:space="preserve">НТ ВНПФ "Прикарпаття"</t>
  </si>
  <si>
    <t xml:space="preserve">ВПФ "Фармацевтичний"</t>
  </si>
  <si>
    <t xml:space="preserve">ВПФ "ПенсІйний капІтал"</t>
  </si>
  <si>
    <t xml:space="preserve">НТ "ВНПФ "ЗОЛОТИЙ ВІК"</t>
  </si>
  <si>
    <t xml:space="preserve">НТ "НППФ "Хлібний"</t>
  </si>
  <si>
    <t xml:space="preserve">НО "ВПФ "СоцІальнІ гарантІї"</t>
  </si>
  <si>
    <t xml:space="preserve">НТ «НКПФ ВАТ «Укрексімбанк»</t>
  </si>
  <si>
    <t xml:space="preserve">НТ "ВПФ "СоцІальна перспектива"</t>
  </si>
  <si>
    <t xml:space="preserve">НТ "ВНПФ "Фонд пенсІйних заощаджень"</t>
  </si>
  <si>
    <t xml:space="preserve">НТ "ВПФ"ДинастІя"</t>
  </si>
  <si>
    <t xml:space="preserve">ВНПФ "ПенсІйна опІка"</t>
  </si>
  <si>
    <t xml:space="preserve">ВНПФ "СОЦІАЛЬНА ПІДТРИМКА"</t>
  </si>
  <si>
    <t xml:space="preserve">ВНПФ "НІКА"</t>
  </si>
  <si>
    <t xml:space="preserve">НТ "ВНПФ "АРТА"</t>
  </si>
  <si>
    <t xml:space="preserve">ПНПФ "МагІстраль"</t>
  </si>
  <si>
    <t xml:space="preserve">ВНПФ "Європейський вибір"</t>
  </si>
  <si>
    <t xml:space="preserve">ВНПФ "Лаурус"</t>
  </si>
  <si>
    <t xml:space="preserve">НПФ "ВПФ "ФРІФЛАЙТ"</t>
  </si>
  <si>
    <t xml:space="preserve">КНПФ ТПП УКРАЇНИ</t>
  </si>
  <si>
    <t xml:space="preserve">ПНПФ "Шахтар"</t>
  </si>
  <si>
    <t xml:space="preserve">ВНПФ "ГАРАНТ-ПЕНСІЯ"</t>
  </si>
  <si>
    <t xml:space="preserve">ВНПФ "Емерит-Україна"</t>
  </si>
  <si>
    <t xml:space="preserve">ВНПФ "ІнІцІатива"</t>
  </si>
  <si>
    <t xml:space="preserve">ВНПФ "ПОКРОВА"</t>
  </si>
  <si>
    <t xml:space="preserve">ВПФ "ОТП ПенсІя"</t>
  </si>
  <si>
    <t xml:space="preserve">ВНПФ "ТУРБОТА"</t>
  </si>
  <si>
    <t xml:space="preserve">ВНПФ "НадІйна перспектива"</t>
  </si>
  <si>
    <t xml:space="preserve">ВНПФ"Джерело"</t>
  </si>
  <si>
    <t xml:space="preserve">ВНПФ "Золота осІнь"</t>
  </si>
  <si>
    <t xml:space="preserve">Середнє значення</t>
  </si>
  <si>
    <t xml:space="preserve">Зміна ЧВО за місяць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#,##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9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Плохой" xfId="64"/>
    <cellStyle name="Пояснение" xfId="65"/>
    <cellStyle name="Примечание" xfId="66"/>
    <cellStyle name="Процентный 2" xfId="67"/>
    <cellStyle name="Связанная ячейка" xfId="68"/>
    <cellStyle name="Текст предупреждения" xfId="69"/>
    <cellStyle name="Хороший" xfId="70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802622550888"/>
          <c:y val="0.144645773388288"/>
          <c:w val="0.386445071281543"/>
          <c:h val="0.733805117038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49:$Q$49</c:f>
              <c:numCache>
                <c:formatCode>General</c:formatCode>
                <c:ptCount val="6"/>
                <c:pt idx="0">
                  <c:v>0.59851357797977</c:v>
                </c:pt>
                <c:pt idx="1">
                  <c:v>0.365680546134505</c:v>
                </c:pt>
                <c:pt idx="2">
                  <c:v>0.0064791980615562</c:v>
                </c:pt>
                <c:pt idx="3">
                  <c:v>0.0119568997858398</c:v>
                </c:pt>
                <c:pt idx="4">
                  <c:v>0.00426679240989668</c:v>
                </c:pt>
                <c:pt idx="5">
                  <c:v>0.01310298562843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3909430510025"/>
          <c:y val="0.883739015475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67134685387416"/>
          <c:y val="0.00648054540270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8135588581438"/>
          <c:y val="0.0659460300178864"/>
          <c:w val="0.990940690259189"/>
          <c:h val="0.934053969982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0</c:f>
              <c:strCache>
                <c:ptCount val="49"/>
                <c:pt idx="0">
                  <c:v>НТ "ВНПФ "ЗОЛОТИЙ ВІК"</c:v>
                </c:pt>
                <c:pt idx="1">
                  <c:v>ВНПФ "НІКА"</c:v>
                </c:pt>
                <c:pt idx="2">
                  <c:v>НПФ "ВПФ "ФРІФЛАЙТ"</c:v>
                </c:pt>
                <c:pt idx="3">
                  <c:v>ВНПФ "ПенсІйна опІка"</c:v>
                </c:pt>
                <c:pt idx="4">
                  <c:v>ВНПФ "Золота осІнь"</c:v>
                </c:pt>
                <c:pt idx="5">
                  <c:v>ВНПФ "НадІйна перспектива"</c:v>
                </c:pt>
                <c:pt idx="6">
                  <c:v>ВНПФ "СОЦІАЛЬНА ПІДТРИМКА"</c:v>
                </c:pt>
                <c:pt idx="7">
                  <c:v>ВНПФ "ІнІцІатива"</c:v>
                </c:pt>
                <c:pt idx="8">
                  <c:v>ВНПФ "Європейський вибір"</c:v>
                </c:pt>
                <c:pt idx="9">
                  <c:v>ВНПФ "Україна"</c:v>
                </c:pt>
                <c:pt idx="10">
                  <c:v>НО ВНПФ "ДОВІРА-УКРАЇНА"</c:v>
                </c:pt>
                <c:pt idx="11">
                  <c:v>ВНПФ "ТУРБОТА"</c:v>
                </c:pt>
                <c:pt idx="12">
                  <c:v>КНПФ ТПП УКРАЇНИ</c:v>
                </c:pt>
                <c:pt idx="13">
                  <c:v>ВНПФ "Український пенсійний фонд"</c:v>
                </c:pt>
                <c:pt idx="14">
                  <c:v>ВНПФ "РЕЗЕРВ"</c:v>
                </c:pt>
                <c:pt idx="15">
                  <c:v>НТ "ВНПФ "НАДІЯ"</c:v>
                </c:pt>
                <c:pt idx="16">
                  <c:v>НТ "ВНПФ "АРТА"</c:v>
                </c:pt>
                <c:pt idx="17">
                  <c:v>НТ "ВНПФ "Фонд пенсІйних заощаджень"</c:v>
                </c:pt>
                <c:pt idx="18">
                  <c:v>ВНПФ"Джерело"</c:v>
                </c:pt>
                <c:pt idx="19">
                  <c:v>НТ "ВПФ "СоцІальна перспектива"</c:v>
                </c:pt>
                <c:pt idx="20">
                  <c:v>НТ "ВНПФ "РЕЗЕРВ Р?ВНЕНЩИНИ"</c:v>
                </c:pt>
                <c:pt idx="21">
                  <c:v>НТ ВНПФ "Дністер"</c:v>
                </c:pt>
                <c:pt idx="22">
                  <c:v>ВНПФ "СТОЛИЧНИЙ РЕЗЕРВ"</c:v>
                </c:pt>
                <c:pt idx="23">
                  <c:v>ВНПФ "Лаурус"</c:v>
                </c:pt>
                <c:pt idx="24">
                  <c:v>ВПФ "Фармацевтичний"</c:v>
                </c:pt>
                <c:pt idx="25">
                  <c:v>ВПФ "ПенсІйний капІтал"</c:v>
                </c:pt>
                <c:pt idx="26">
                  <c:v>НТ ВНПФ "Прикарпаття"</c:v>
                </c:pt>
                <c:pt idx="27">
                  <c:v>НО "ВПФ "СоцІальнІ гарантІї"</c:v>
                </c:pt>
                <c:pt idx="28">
                  <c:v>ПНПФ "Шахтар"</c:v>
                </c:pt>
                <c:pt idx="29">
                  <c:v>ПНПФ "МагІстраль"</c:v>
                </c:pt>
                <c:pt idx="30">
                  <c:v>НТ "ВНПФ "ВЗАЄМОДОПОМОГА"</c:v>
                </c:pt>
                <c:pt idx="31">
                  <c:v>ВНПФ "Емерит-Україна"</c:v>
                </c:pt>
                <c:pt idx="32">
                  <c:v>НТ «НКПФ ВАТ «Укрексімбанк»</c:v>
                </c:pt>
                <c:pt idx="33">
                  <c:v>НТ "ВНПФ "ЄВРОПА"</c:v>
                </c:pt>
                <c:pt idx="34">
                  <c:v>ВНПФ "ГАРАНТ-ПЕНСІЯ"</c:v>
                </c:pt>
                <c:pt idx="35">
                  <c:v>НТ "ВПФ"ДинастІя"</c:v>
                </c:pt>
                <c:pt idx="36">
                  <c:v>ВНПФ "ПОКРОВА"</c:v>
                </c:pt>
                <c:pt idx="37">
                  <c:v>ВПФ "Приватфонд"</c:v>
                </c:pt>
                <c:pt idx="38">
                  <c:v>ВПФ "ОТП ПенсІя"</c:v>
                </c:pt>
                <c:pt idx="39">
                  <c:v>НТ "ВНПФ "ВСІ"</c:v>
                </c:pt>
                <c:pt idx="40">
                  <c:v>ВНПФ"ПРИЧЕТНІСТЬ"</c:v>
                </c:pt>
                <c:pt idx="41">
                  <c:v>НТ "ВПФ"СоцІальний стандарт"</c:v>
                </c:pt>
                <c:pt idx="42">
                  <c:v>НТ ВНПФ "Український пенсІйний капІтал"</c:v>
                </c:pt>
                <c:pt idx="43">
                  <c:v>Середня доходність НПФ</c:v>
                </c:pt>
                <c:pt idx="44">
                  <c:v>Депозити у євро</c:v>
                </c:pt>
                <c:pt idx="45">
                  <c:v>Депозити у дол. США</c:v>
                </c:pt>
                <c:pt idx="46">
                  <c:v>Депозити у грн.</c:v>
                </c:pt>
                <c:pt idx="47">
                  <c:v>"Золотий" депозит (за офіційним курсом золота)</c:v>
                </c:pt>
                <c:pt idx="48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0</c:f>
              <c:numCache>
                <c:formatCode>General</c:formatCode>
                <c:ptCount val="49"/>
                <c:pt idx="0">
                  <c:v>-0.00515392115893587</c:v>
                </c:pt>
                <c:pt idx="1">
                  <c:v>-0.00398505603985067</c:v>
                </c:pt>
                <c:pt idx="2">
                  <c:v>-0.00209460638854941</c:v>
                </c:pt>
                <c:pt idx="3">
                  <c:v>-0.00139232673267331</c:v>
                </c:pt>
                <c:pt idx="4">
                  <c:v>-0.000411889888103367</c:v>
                </c:pt>
                <c:pt idx="5">
                  <c:v>-0.000292662940091892</c:v>
                </c:pt>
                <c:pt idx="6">
                  <c:v>-0.000216888374783064</c:v>
                </c:pt>
                <c:pt idx="7">
                  <c:v>0</c:v>
                </c:pt>
                <c:pt idx="8">
                  <c:v>0.000621028997276785</c:v>
                </c:pt>
                <c:pt idx="9">
                  <c:v>0.000996397639304147</c:v>
                </c:pt>
                <c:pt idx="10">
                  <c:v>0.00125549278091652</c:v>
                </c:pt>
                <c:pt idx="11">
                  <c:v>0.00145251396648027</c:v>
                </c:pt>
                <c:pt idx="12">
                  <c:v>0.00290215588723064</c:v>
                </c:pt>
                <c:pt idx="13">
                  <c:v>0.00291326785417012</c:v>
                </c:pt>
                <c:pt idx="14">
                  <c:v>0.00324437467294603</c:v>
                </c:pt>
                <c:pt idx="15">
                  <c:v>0.00356102298478467</c:v>
                </c:pt>
                <c:pt idx="16">
                  <c:v>0.00474370008606706</c:v>
                </c:pt>
                <c:pt idx="17">
                  <c:v>0.00503214984623979</c:v>
                </c:pt>
                <c:pt idx="18">
                  <c:v>0.0052549808078961</c:v>
                </c:pt>
                <c:pt idx="19">
                  <c:v>0.00532816168214745</c:v>
                </c:pt>
                <c:pt idx="20">
                  <c:v>0.00541884054725794</c:v>
                </c:pt>
                <c:pt idx="21">
                  <c:v>0.00545729764180991</c:v>
                </c:pt>
                <c:pt idx="22">
                  <c:v>0.00557681246405073</c:v>
                </c:pt>
                <c:pt idx="23">
                  <c:v>0.00580198084529138</c:v>
                </c:pt>
                <c:pt idx="24">
                  <c:v>0.00596055130398798</c:v>
                </c:pt>
                <c:pt idx="25">
                  <c:v>0.00658591085499238</c:v>
                </c:pt>
                <c:pt idx="26">
                  <c:v>0.00725513905683206</c:v>
                </c:pt>
                <c:pt idx="27">
                  <c:v>0.00727728378997106</c:v>
                </c:pt>
                <c:pt idx="28">
                  <c:v>0.0072982151889589</c:v>
                </c:pt>
                <c:pt idx="29">
                  <c:v>0.00763235145257624</c:v>
                </c:pt>
                <c:pt idx="30">
                  <c:v>0.00855406318001051</c:v>
                </c:pt>
                <c:pt idx="31">
                  <c:v>0.0087628433046838</c:v>
                </c:pt>
                <c:pt idx="32">
                  <c:v>0.00910107507833358</c:v>
                </c:pt>
                <c:pt idx="33">
                  <c:v>0.0101186109073124</c:v>
                </c:pt>
                <c:pt idx="34">
                  <c:v>0.0108750632271117</c:v>
                </c:pt>
                <c:pt idx="35">
                  <c:v>0.0109279071730977</c:v>
                </c:pt>
                <c:pt idx="36">
                  <c:v>0.0114628680353417</c:v>
                </c:pt>
                <c:pt idx="37">
                  <c:v>0.0118483412322274</c:v>
                </c:pt>
                <c:pt idx="38">
                  <c:v>0.0118981158408933</c:v>
                </c:pt>
                <c:pt idx="39">
                  <c:v>0.0143368353443134</c:v>
                </c:pt>
                <c:pt idx="40">
                  <c:v>0.015815153384555</c:v>
                </c:pt>
                <c:pt idx="41">
                  <c:v>0.0162774940921784</c:v>
                </c:pt>
                <c:pt idx="42">
                  <c:v>0.0259393177173399</c:v>
                </c:pt>
                <c:pt idx="43">
                  <c:v>0.00590558063594417</c:v>
                </c:pt>
                <c:pt idx="44">
                  <c:v>0.0573171453048138</c:v>
                </c:pt>
                <c:pt idx="45">
                  <c:v>0.00313582560661341</c:v>
                </c:pt>
                <c:pt idx="46">
                  <c:v>0.0103150684931507</c:v>
                </c:pt>
                <c:pt idx="47">
                  <c:v>0.0771292164326853</c:v>
                </c:pt>
                <c:pt idx="48">
                  <c:v>0.0134219178082192</c:v>
                </c:pt>
              </c:numCache>
            </c:numRef>
          </c:val>
        </c:ser>
        <c:gapWidth val="60"/>
        <c:overlap val="0"/>
        <c:axId val="28530634"/>
        <c:axId val="95105564"/>
      </c:barChart>
      <c:catAx>
        <c:axId val="28530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105564"/>
        <c:crossesAt val="0"/>
        <c:auto val="1"/>
        <c:lblAlgn val="ctr"/>
        <c:lblOffset val="100"/>
        <c:noMultiLvlLbl val="0"/>
      </c:catAx>
      <c:valAx>
        <c:axId val="95105564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8530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2</xdr:row>
      <xdr:rowOff>76680</xdr:rowOff>
    </xdr:from>
    <xdr:to>
      <xdr:col>6</xdr:col>
      <xdr:colOff>122040</xdr:colOff>
      <xdr:row>77</xdr:row>
      <xdr:rowOff>181080</xdr:rowOff>
    </xdr:to>
    <xdr:graphicFrame>
      <xdr:nvGraphicFramePr>
        <xdr:cNvPr id="0" name="Chart 2"/>
        <xdr:cNvGraphicFramePr/>
      </xdr:nvGraphicFramePr>
      <xdr:xfrm>
        <a:off x="1297800" y="1014444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0</xdr:row>
      <xdr:rowOff>76320</xdr:rowOff>
    </xdr:from>
    <xdr:to>
      <xdr:col>23</xdr:col>
      <xdr:colOff>439200</xdr:colOff>
      <xdr:row>78</xdr:row>
      <xdr:rowOff>152280</xdr:rowOff>
    </xdr:to>
    <xdr:graphicFrame>
      <xdr:nvGraphicFramePr>
        <xdr:cNvPr id="1" name="Диаграмма 1"/>
        <xdr:cNvGraphicFramePr/>
      </xdr:nvGraphicFramePr>
      <xdr:xfrm>
        <a:off x="6169320" y="76320"/>
        <a:ext cx="13152960" cy="138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03.56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5" width="15.13"/>
    <col collapsed="false" customWidth="true" hidden="false" outlineLevel="0" max="10" min="10" style="2" width="48.41"/>
    <col collapsed="false" customWidth="true" hidden="false" outlineLevel="0" max="11" min="11" style="2" width="58.13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/>
      <c r="J1" s="10"/>
      <c r="K1" s="10"/>
    </row>
    <row r="2" customFormat="false" ht="51.75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</row>
    <row r="3" customFormat="false" ht="14.25" hidden="false" customHeight="false" outlineLevel="0" collapsed="false">
      <c r="A3" s="20" t="n">
        <v>1</v>
      </c>
      <c r="B3" s="21" t="s">
        <v>12</v>
      </c>
      <c r="C3" s="22" t="s">
        <v>13</v>
      </c>
      <c r="D3" s="21" t="s">
        <v>14</v>
      </c>
      <c r="E3" s="23" t="n">
        <v>688689205.69</v>
      </c>
      <c r="F3" s="23" t="n">
        <v>15204137.24</v>
      </c>
      <c r="G3" s="23" t="n">
        <v>2.25753145128988</v>
      </c>
      <c r="H3" s="24" t="n">
        <v>79157316</v>
      </c>
      <c r="I3" s="25" t="n">
        <v>8.7003</v>
      </c>
      <c r="J3" s="10" t="s">
        <v>15</v>
      </c>
      <c r="K3" s="10" t="s">
        <v>16</v>
      </c>
    </row>
    <row r="4" customFormat="false" ht="14.25" hidden="false" customHeight="false" outlineLevel="0" collapsed="false">
      <c r="A4" s="20" t="n">
        <v>2</v>
      </c>
      <c r="B4" s="21" t="s">
        <v>17</v>
      </c>
      <c r="C4" s="22" t="s">
        <v>13</v>
      </c>
      <c r="D4" s="21" t="s">
        <v>18</v>
      </c>
      <c r="E4" s="23" t="n">
        <v>567875878.4</v>
      </c>
      <c r="F4" s="23" t="n">
        <v>10583245.56</v>
      </c>
      <c r="G4" s="23" t="n">
        <v>1.89904637821373</v>
      </c>
      <c r="H4" s="24" t="n">
        <v>39000571</v>
      </c>
      <c r="I4" s="25" t="n">
        <v>14.5607</v>
      </c>
      <c r="J4" s="10" t="s">
        <v>19</v>
      </c>
      <c r="K4" s="26" t="s">
        <v>19</v>
      </c>
    </row>
    <row r="5" customFormat="false" ht="14.25" hidden="false" customHeight="false" outlineLevel="0" collapsed="false">
      <c r="A5" s="20" t="n">
        <v>3</v>
      </c>
      <c r="B5" s="21" t="s">
        <v>20</v>
      </c>
      <c r="C5" s="22" t="s">
        <v>21</v>
      </c>
      <c r="D5" s="21" t="s">
        <v>22</v>
      </c>
      <c r="E5" s="23" t="n">
        <v>416782656.36</v>
      </c>
      <c r="F5" s="23" t="n">
        <v>-757456.91</v>
      </c>
      <c r="G5" s="23" t="n">
        <v>-0.18140937503415</v>
      </c>
      <c r="H5" s="24" t="n">
        <v>45729530</v>
      </c>
      <c r="I5" s="25" t="n">
        <v>9.1141</v>
      </c>
      <c r="J5" s="10" t="s">
        <v>23</v>
      </c>
      <c r="K5" s="27" t="s">
        <v>23</v>
      </c>
    </row>
    <row r="6" customFormat="false" ht="14.25" hidden="false" customHeight="false" outlineLevel="0" collapsed="false">
      <c r="A6" s="20" t="n">
        <v>4</v>
      </c>
      <c r="B6" s="21" t="s">
        <v>24</v>
      </c>
      <c r="C6" s="21" t="s">
        <v>13</v>
      </c>
      <c r="D6" s="21" t="s">
        <v>25</v>
      </c>
      <c r="E6" s="23" t="n">
        <v>336506375.78</v>
      </c>
      <c r="F6" s="23" t="n">
        <v>2332392.46</v>
      </c>
      <c r="G6" s="23" t="n">
        <v>0.697957524050125</v>
      </c>
      <c r="H6" s="24" t="n">
        <v>31130226</v>
      </c>
      <c r="I6" s="25" t="n">
        <v>10.8096</v>
      </c>
      <c r="J6" s="26" t="s">
        <v>23</v>
      </c>
      <c r="K6" s="27" t="s">
        <v>23</v>
      </c>
    </row>
    <row r="7" customFormat="false" ht="14.25" hidden="false" customHeight="false" outlineLevel="0" collapsed="false">
      <c r="A7" s="20" t="n">
        <v>5</v>
      </c>
      <c r="B7" s="21" t="s">
        <v>26</v>
      </c>
      <c r="C7" s="22" t="s">
        <v>13</v>
      </c>
      <c r="D7" s="21" t="s">
        <v>27</v>
      </c>
      <c r="E7" s="23" t="n">
        <v>325486248.18</v>
      </c>
      <c r="F7" s="23" t="n">
        <v>8400317.73</v>
      </c>
      <c r="G7" s="23" t="n">
        <v>2.64922436579842</v>
      </c>
      <c r="H7" s="24" t="n">
        <v>38834844</v>
      </c>
      <c r="I7" s="25" t="n">
        <v>8.3813</v>
      </c>
      <c r="J7" s="10" t="s">
        <v>23</v>
      </c>
      <c r="K7" s="2" t="s">
        <v>16</v>
      </c>
    </row>
    <row r="8" customFormat="false" ht="14.25" hidden="false" customHeight="false" outlineLevel="0" collapsed="false">
      <c r="A8" s="20" t="n">
        <v>6</v>
      </c>
      <c r="B8" s="21" t="s">
        <v>28</v>
      </c>
      <c r="C8" s="22" t="s">
        <v>13</v>
      </c>
      <c r="D8" s="21" t="s">
        <v>29</v>
      </c>
      <c r="E8" s="23" t="n">
        <v>270877141.28</v>
      </c>
      <c r="F8" s="23" t="n">
        <v>2495691.6</v>
      </c>
      <c r="G8" s="23" t="n">
        <v>0.929904657335911</v>
      </c>
      <c r="H8" s="24" t="n">
        <v>50631679</v>
      </c>
      <c r="I8" s="25" t="n">
        <v>5.35</v>
      </c>
      <c r="J8" s="26" t="s">
        <v>30</v>
      </c>
      <c r="K8" s="10" t="s">
        <v>30</v>
      </c>
    </row>
    <row r="9" customFormat="false" ht="14.25" hidden="false" customHeight="false" outlineLevel="0" collapsed="false">
      <c r="A9" s="20" t="n">
        <v>7</v>
      </c>
      <c r="B9" s="21" t="s">
        <v>31</v>
      </c>
      <c r="C9" s="22" t="s">
        <v>13</v>
      </c>
      <c r="D9" s="21" t="s">
        <v>32</v>
      </c>
      <c r="E9" s="23" t="n">
        <v>86290421.1</v>
      </c>
      <c r="F9" s="23" t="n">
        <v>1398076.44</v>
      </c>
      <c r="G9" s="23" t="n">
        <v>1.64688164239001</v>
      </c>
      <c r="H9" s="24" t="n">
        <v>19514501</v>
      </c>
      <c r="I9" s="25" t="n">
        <v>4.4219</v>
      </c>
      <c r="J9" s="26" t="s">
        <v>33</v>
      </c>
      <c r="K9" s="10" t="s">
        <v>34</v>
      </c>
    </row>
    <row r="10" customFormat="false" ht="14.25" hidden="false" customHeight="false" outlineLevel="0" collapsed="false">
      <c r="A10" s="20" t="n">
        <v>8</v>
      </c>
      <c r="B10" s="21" t="s">
        <v>35</v>
      </c>
      <c r="C10" s="22" t="s">
        <v>36</v>
      </c>
      <c r="D10" s="21" t="s">
        <v>37</v>
      </c>
      <c r="E10" s="23" t="n">
        <v>82292823.16</v>
      </c>
      <c r="F10" s="23" t="n">
        <v>645347.71</v>
      </c>
      <c r="G10" s="23" t="n">
        <v>0.790407427104341</v>
      </c>
      <c r="H10" s="24" t="n">
        <v>16533998</v>
      </c>
      <c r="I10" s="25" t="n">
        <v>4.9772</v>
      </c>
      <c r="J10" s="21" t="s">
        <v>15</v>
      </c>
      <c r="K10" s="2" t="s">
        <v>16</v>
      </c>
    </row>
    <row r="11" customFormat="false" ht="14.25" hidden="false" customHeight="false" outlineLevel="0" collapsed="false">
      <c r="A11" s="20" t="n">
        <v>9</v>
      </c>
      <c r="B11" s="21" t="s">
        <v>38</v>
      </c>
      <c r="C11" s="22" t="s">
        <v>13</v>
      </c>
      <c r="D11" s="21" t="s">
        <v>39</v>
      </c>
      <c r="E11" s="23" t="n">
        <v>78564282.13</v>
      </c>
      <c r="F11" s="23" t="n">
        <v>1403910.4</v>
      </c>
      <c r="G11" s="23" t="n">
        <v>1.81947075749267</v>
      </c>
      <c r="H11" s="24" t="n">
        <v>12775077</v>
      </c>
      <c r="I11" s="25" t="n">
        <v>6.1498</v>
      </c>
      <c r="J11" s="28" t="s">
        <v>40</v>
      </c>
      <c r="K11" s="26" t="s">
        <v>16</v>
      </c>
    </row>
    <row r="12" customFormat="false" ht="14.25" hidden="false" customHeight="false" outlineLevel="0" collapsed="false">
      <c r="A12" s="20" t="n">
        <v>10</v>
      </c>
      <c r="B12" s="21" t="s">
        <v>41</v>
      </c>
      <c r="C12" s="22" t="s">
        <v>13</v>
      </c>
      <c r="D12" s="21" t="s">
        <v>42</v>
      </c>
      <c r="E12" s="23" t="n">
        <v>67336971.01</v>
      </c>
      <c r="F12" s="23" t="n">
        <v>453887.44</v>
      </c>
      <c r="G12" s="23" t="n">
        <v>0.678628160923481</v>
      </c>
      <c r="H12" s="24" t="n">
        <v>58891281</v>
      </c>
      <c r="I12" s="25" t="n">
        <v>1.1434</v>
      </c>
      <c r="J12" s="28" t="s">
        <v>15</v>
      </c>
      <c r="K12" s="2" t="s">
        <v>16</v>
      </c>
    </row>
    <row r="13" customFormat="false" ht="14.25" hidden="false" customHeight="false" outlineLevel="0" collapsed="false">
      <c r="A13" s="20" t="n">
        <v>11</v>
      </c>
      <c r="B13" s="21" t="s">
        <v>43</v>
      </c>
      <c r="C13" s="22" t="s">
        <v>13</v>
      </c>
      <c r="D13" s="21" t="s">
        <v>44</v>
      </c>
      <c r="E13" s="23" t="n">
        <v>62015602.08</v>
      </c>
      <c r="F13" s="23" t="n">
        <v>87123.25</v>
      </c>
      <c r="G13" s="23" t="n">
        <v>0.140683659030543</v>
      </c>
      <c r="H13" s="24" t="n">
        <v>23742991</v>
      </c>
      <c r="I13" s="25" t="n">
        <v>2.612</v>
      </c>
      <c r="J13" s="21" t="s">
        <v>45</v>
      </c>
      <c r="K13" s="26" t="s">
        <v>45</v>
      </c>
    </row>
    <row r="14" customFormat="false" ht="14.25" hidden="false" customHeight="false" outlineLevel="0" collapsed="false">
      <c r="A14" s="20" t="n">
        <v>12</v>
      </c>
      <c r="B14" s="21" t="s">
        <v>46</v>
      </c>
      <c r="C14" s="22" t="s">
        <v>13</v>
      </c>
      <c r="D14" s="29" t="s">
        <v>47</v>
      </c>
      <c r="E14" s="23" t="n">
        <v>60661506.01</v>
      </c>
      <c r="F14" s="30" t="n">
        <v>353194.99</v>
      </c>
      <c r="G14" s="30" t="n">
        <v>0.585648949583202</v>
      </c>
      <c r="H14" s="24" t="n">
        <v>12317976</v>
      </c>
      <c r="I14" s="25" t="n">
        <v>4.9246</v>
      </c>
      <c r="J14" s="28" t="s">
        <v>48</v>
      </c>
      <c r="K14" s="2" t="s">
        <v>16</v>
      </c>
    </row>
    <row r="15" customFormat="false" ht="14.25" hidden="false" customHeight="false" outlineLevel="0" collapsed="false">
      <c r="A15" s="20" t="n">
        <v>13</v>
      </c>
      <c r="B15" s="21" t="s">
        <v>49</v>
      </c>
      <c r="C15" s="22" t="s">
        <v>13</v>
      </c>
      <c r="D15" s="31" t="s">
        <v>50</v>
      </c>
      <c r="E15" s="23" t="n">
        <v>59643071.03</v>
      </c>
      <c r="F15" s="23" t="n">
        <v>-43785.7</v>
      </c>
      <c r="G15" s="23" t="n">
        <v>-0.0733590314498542</v>
      </c>
      <c r="H15" s="24" t="n">
        <v>40959779</v>
      </c>
      <c r="I15" s="25" t="n">
        <v>1.4561</v>
      </c>
      <c r="J15" s="26" t="s">
        <v>51</v>
      </c>
      <c r="K15" s="28" t="s">
        <v>16</v>
      </c>
    </row>
    <row r="16" customFormat="false" ht="14.25" hidden="false" customHeight="false" outlineLevel="0" collapsed="false">
      <c r="A16" s="20" t="n">
        <v>14</v>
      </c>
      <c r="B16" s="21" t="s">
        <v>52</v>
      </c>
      <c r="C16" s="22" t="s">
        <v>13</v>
      </c>
      <c r="D16" s="21" t="s">
        <v>53</v>
      </c>
      <c r="E16" s="23" t="n">
        <v>50804796.15</v>
      </c>
      <c r="F16" s="23" t="n">
        <v>538208.21</v>
      </c>
      <c r="G16" s="23" t="n">
        <v>1.07070766498498</v>
      </c>
      <c r="H16" s="24" t="n">
        <v>15375315</v>
      </c>
      <c r="I16" s="25" t="n">
        <v>3.3043</v>
      </c>
      <c r="J16" s="10" t="s">
        <v>54</v>
      </c>
      <c r="K16" s="28" t="s">
        <v>34</v>
      </c>
    </row>
    <row r="17" customFormat="false" ht="14.25" hidden="false" customHeight="false" outlineLevel="0" collapsed="false">
      <c r="A17" s="20" t="n">
        <v>15</v>
      </c>
      <c r="B17" s="21" t="s">
        <v>55</v>
      </c>
      <c r="C17" s="22" t="s">
        <v>13</v>
      </c>
      <c r="D17" s="21" t="s">
        <v>56</v>
      </c>
      <c r="E17" s="23" t="n">
        <v>35514231.61</v>
      </c>
      <c r="F17" s="23" t="n">
        <v>155117.45</v>
      </c>
      <c r="G17" s="23" t="n">
        <v>0.438691561383848</v>
      </c>
      <c r="H17" s="24" t="n">
        <v>7074814</v>
      </c>
      <c r="I17" s="25" t="n">
        <v>5.0198</v>
      </c>
      <c r="J17" s="28" t="s">
        <v>57</v>
      </c>
      <c r="K17" s="26" t="s">
        <v>16</v>
      </c>
    </row>
    <row r="18" customFormat="false" ht="14.25" hidden="false" customHeight="false" outlineLevel="0" collapsed="false">
      <c r="A18" s="20" t="n">
        <v>16</v>
      </c>
      <c r="B18" s="21" t="s">
        <v>58</v>
      </c>
      <c r="C18" s="22" t="s">
        <v>13</v>
      </c>
      <c r="D18" s="21" t="s">
        <v>59</v>
      </c>
      <c r="E18" s="23" t="n">
        <v>24243484.22</v>
      </c>
      <c r="F18" s="23" t="n">
        <v>130758.68</v>
      </c>
      <c r="G18" s="23" t="n">
        <v>0.542280796018218</v>
      </c>
      <c r="H18" s="24" t="n">
        <v>3939399</v>
      </c>
      <c r="I18" s="25" t="n">
        <v>6.1541</v>
      </c>
      <c r="J18" s="21" t="s">
        <v>60</v>
      </c>
      <c r="K18" s="10" t="s">
        <v>60</v>
      </c>
    </row>
    <row r="19" customFormat="false" ht="14.25" hidden="false" customHeight="false" outlineLevel="0" collapsed="false">
      <c r="A19" s="20" t="n">
        <v>17</v>
      </c>
      <c r="B19" s="21" t="s">
        <v>61</v>
      </c>
      <c r="C19" s="22" t="s">
        <v>13</v>
      </c>
      <c r="D19" s="21" t="s">
        <v>62</v>
      </c>
      <c r="E19" s="23" t="n">
        <v>23615986.2</v>
      </c>
      <c r="F19" s="23" t="n">
        <v>-51631.05</v>
      </c>
      <c r="G19" s="23" t="n">
        <v>-0.21815060407063</v>
      </c>
      <c r="H19" s="24" t="n">
        <v>19599932</v>
      </c>
      <c r="I19" s="25" t="n">
        <v>1.2049</v>
      </c>
      <c r="J19" s="26" t="s">
        <v>63</v>
      </c>
      <c r="K19" s="10" t="s">
        <v>64</v>
      </c>
    </row>
    <row r="20" customFormat="false" ht="14.25" hidden="false" customHeight="false" outlineLevel="0" collapsed="false">
      <c r="A20" s="20" t="n">
        <v>18</v>
      </c>
      <c r="B20" s="21" t="s">
        <v>65</v>
      </c>
      <c r="C20" s="22" t="s">
        <v>13</v>
      </c>
      <c r="D20" s="21" t="s">
        <v>66</v>
      </c>
      <c r="E20" s="23" t="n">
        <v>22606847.03</v>
      </c>
      <c r="F20" s="23" t="n">
        <v>293830.07</v>
      </c>
      <c r="G20" s="23" t="n">
        <v>1.31685495747502</v>
      </c>
      <c r="H20" s="24" t="n">
        <v>12480773</v>
      </c>
      <c r="I20" s="25" t="n">
        <v>1.8113</v>
      </c>
      <c r="J20" s="26" t="s">
        <v>67</v>
      </c>
      <c r="K20" s="2" t="s">
        <v>67</v>
      </c>
    </row>
    <row r="21" customFormat="false" ht="14.25" hidden="false" customHeight="false" outlineLevel="0" collapsed="false">
      <c r="A21" s="20" t="n">
        <v>19</v>
      </c>
      <c r="B21" s="21" t="s">
        <v>68</v>
      </c>
      <c r="C21" s="22" t="s">
        <v>13</v>
      </c>
      <c r="D21" s="21" t="s">
        <v>69</v>
      </c>
      <c r="E21" s="23" t="n">
        <v>19415735.75</v>
      </c>
      <c r="F21" s="23" t="n">
        <v>372883.81</v>
      </c>
      <c r="G21" s="23" t="n">
        <v>1.95813006988068</v>
      </c>
      <c r="H21" s="24" t="n">
        <v>7437867</v>
      </c>
      <c r="I21" s="25" t="n">
        <v>2.6104</v>
      </c>
      <c r="J21" s="10" t="s">
        <v>70</v>
      </c>
      <c r="K21" s="2" t="s">
        <v>70</v>
      </c>
    </row>
    <row r="22" customFormat="false" ht="14.25" hidden="false" customHeight="false" outlineLevel="0" collapsed="false">
      <c r="A22" s="20" t="n">
        <v>20</v>
      </c>
      <c r="B22" s="21" t="s">
        <v>71</v>
      </c>
      <c r="C22" s="22" t="s">
        <v>13</v>
      </c>
      <c r="D22" s="21" t="s">
        <v>72</v>
      </c>
      <c r="E22" s="23" t="n">
        <v>14319860.76</v>
      </c>
      <c r="F22" s="23" t="n">
        <v>106775.22</v>
      </c>
      <c r="G22" s="23" t="n">
        <v>0.751245883235583</v>
      </c>
      <c r="H22" s="24" t="n">
        <v>3425695</v>
      </c>
      <c r="I22" s="25" t="n">
        <v>4.1801</v>
      </c>
      <c r="J22" s="10" t="s">
        <v>73</v>
      </c>
      <c r="K22" s="2" t="s">
        <v>73</v>
      </c>
    </row>
    <row r="23" customFormat="false" ht="14.25" hidden="false" customHeight="false" outlineLevel="0" collapsed="false">
      <c r="A23" s="20" t="n">
        <v>21</v>
      </c>
      <c r="B23" s="21" t="s">
        <v>74</v>
      </c>
      <c r="C23" s="22" t="s">
        <v>13</v>
      </c>
      <c r="D23" s="21" t="s">
        <v>75</v>
      </c>
      <c r="E23" s="23" t="n">
        <v>11069604.86</v>
      </c>
      <c r="F23" s="23" t="n">
        <v>294330.19</v>
      </c>
      <c r="G23" s="23" t="n">
        <v>2.73153306077161</v>
      </c>
      <c r="H23" s="24" t="n">
        <v>8235436</v>
      </c>
      <c r="I23" s="25" t="n">
        <v>1.3441</v>
      </c>
      <c r="J23" s="28" t="s">
        <v>23</v>
      </c>
      <c r="K23" s="2" t="s">
        <v>76</v>
      </c>
    </row>
    <row r="24" customFormat="false" ht="14.25" hidden="false" customHeight="false" outlineLevel="0" collapsed="false">
      <c r="A24" s="20" t="n">
        <v>22</v>
      </c>
      <c r="B24" s="21" t="s">
        <v>77</v>
      </c>
      <c r="C24" s="22" t="s">
        <v>13</v>
      </c>
      <c r="D24" s="21" t="s">
        <v>78</v>
      </c>
      <c r="E24" s="23" t="n">
        <v>10881503.93</v>
      </c>
      <c r="F24" s="23" t="n">
        <v>-59702.88</v>
      </c>
      <c r="G24" s="23" t="n">
        <v>-0.545669970751618</v>
      </c>
      <c r="H24" s="24" t="n">
        <v>27212870</v>
      </c>
      <c r="I24" s="25" t="n">
        <v>0.3999</v>
      </c>
      <c r="J24" s="28" t="s">
        <v>79</v>
      </c>
      <c r="K24" s="10" t="s">
        <v>80</v>
      </c>
    </row>
    <row r="25" customFormat="false" ht="14.25" hidden="false" customHeight="false" outlineLevel="0" collapsed="false">
      <c r="A25" s="20" t="n">
        <v>23</v>
      </c>
      <c r="B25" s="21" t="s">
        <v>81</v>
      </c>
      <c r="C25" s="22" t="s">
        <v>13</v>
      </c>
      <c r="D25" s="32" t="s">
        <v>82</v>
      </c>
      <c r="E25" s="23" t="n">
        <v>10277088.63</v>
      </c>
      <c r="F25" s="30" t="n">
        <v>13089.32</v>
      </c>
      <c r="G25" s="30" t="n">
        <v>0.127526508962703</v>
      </c>
      <c r="H25" s="24" t="n">
        <v>4906487</v>
      </c>
      <c r="I25" s="25" t="n">
        <v>2.0946</v>
      </c>
      <c r="J25" s="10" t="s">
        <v>83</v>
      </c>
      <c r="K25" s="26" t="s">
        <v>83</v>
      </c>
    </row>
    <row r="26" customFormat="false" ht="14.25" hidden="false" customHeight="false" outlineLevel="0" collapsed="false">
      <c r="A26" s="20" t="n">
        <v>24</v>
      </c>
      <c r="B26" s="21" t="s">
        <v>84</v>
      </c>
      <c r="C26" s="22" t="s">
        <v>13</v>
      </c>
      <c r="D26" s="21" t="s">
        <v>85</v>
      </c>
      <c r="E26" s="23" t="n">
        <v>9670305.9</v>
      </c>
      <c r="F26" s="23" t="n">
        <v>145877.81</v>
      </c>
      <c r="G26" s="23" t="n">
        <v>1.53161752728398</v>
      </c>
      <c r="H26" s="24" t="n">
        <v>2462737</v>
      </c>
      <c r="I26" s="25" t="n">
        <v>3.9266</v>
      </c>
      <c r="J26" s="28" t="s">
        <v>33</v>
      </c>
      <c r="K26" s="2" t="s">
        <v>34</v>
      </c>
    </row>
    <row r="27" customFormat="false" ht="14.25" hidden="false" customHeight="false" outlineLevel="0" collapsed="false">
      <c r="A27" s="20" t="n">
        <v>25</v>
      </c>
      <c r="B27" s="21" t="s">
        <v>86</v>
      </c>
      <c r="C27" s="22" t="s">
        <v>13</v>
      </c>
      <c r="D27" s="21" t="s">
        <v>87</v>
      </c>
      <c r="E27" s="23" t="n">
        <v>8394297.58</v>
      </c>
      <c r="F27" s="23" t="n">
        <v>-2215.22</v>
      </c>
      <c r="G27" s="23" t="n">
        <v>-0.026382619222602</v>
      </c>
      <c r="H27" s="24" t="n">
        <v>2457391</v>
      </c>
      <c r="I27" s="25" t="n">
        <v>3.4159</v>
      </c>
      <c r="J27" s="28" t="s">
        <v>51</v>
      </c>
      <c r="K27" s="10" t="s">
        <v>16</v>
      </c>
    </row>
    <row r="28" customFormat="false" ht="14.25" hidden="false" customHeight="false" outlineLevel="0" collapsed="false">
      <c r="A28" s="20" t="n">
        <v>26</v>
      </c>
      <c r="B28" s="21" t="s">
        <v>88</v>
      </c>
      <c r="C28" s="22" t="s">
        <v>13</v>
      </c>
      <c r="D28" s="21" t="s">
        <v>89</v>
      </c>
      <c r="E28" s="23" t="n">
        <v>7209858.53</v>
      </c>
      <c r="F28" s="23" t="n">
        <v>42462.65</v>
      </c>
      <c r="G28" s="23" t="n">
        <v>0.59244181165559</v>
      </c>
      <c r="H28" s="24" t="n">
        <v>1605727</v>
      </c>
      <c r="I28" s="25" t="n">
        <v>4.4901</v>
      </c>
      <c r="J28" s="26" t="s">
        <v>90</v>
      </c>
      <c r="K28" s="2" t="s">
        <v>91</v>
      </c>
    </row>
    <row r="29" customFormat="false" ht="14.25" hidden="false" customHeight="false" outlineLevel="0" collapsed="false">
      <c r="A29" s="20" t="n">
        <v>27</v>
      </c>
      <c r="B29" s="21" t="s">
        <v>92</v>
      </c>
      <c r="C29" s="22" t="s">
        <v>13</v>
      </c>
      <c r="D29" s="21" t="s">
        <v>93</v>
      </c>
      <c r="E29" s="23" t="n">
        <v>6650581.67</v>
      </c>
      <c r="F29" s="23" t="n">
        <v>-164662.54</v>
      </c>
      <c r="G29" s="23" t="n">
        <v>-2.41609155778147</v>
      </c>
      <c r="H29" s="24" t="n">
        <v>1653968</v>
      </c>
      <c r="I29" s="25" t="n">
        <v>4.021</v>
      </c>
      <c r="J29" s="10" t="s">
        <v>90</v>
      </c>
      <c r="K29" s="21" t="s">
        <v>91</v>
      </c>
    </row>
    <row r="30" customFormat="false" ht="14.25" hidden="false" customHeight="false" outlineLevel="0" collapsed="false">
      <c r="A30" s="20" t="n">
        <v>28</v>
      </c>
      <c r="B30" s="21" t="s">
        <v>94</v>
      </c>
      <c r="C30" s="22" t="s">
        <v>21</v>
      </c>
      <c r="D30" s="21" t="s">
        <v>95</v>
      </c>
      <c r="E30" s="23" t="n">
        <v>6366135.62</v>
      </c>
      <c r="F30" s="23" t="n">
        <v>215224.54</v>
      </c>
      <c r="G30" s="23" t="n">
        <v>3.49906765356785</v>
      </c>
      <c r="H30" s="24" t="n">
        <v>26313385</v>
      </c>
      <c r="I30" s="25" t="n">
        <v>0.2419</v>
      </c>
      <c r="J30" s="10" t="s">
        <v>90</v>
      </c>
      <c r="K30" s="2" t="s">
        <v>91</v>
      </c>
    </row>
    <row r="31" customFormat="false" ht="14.25" hidden="false" customHeight="false" outlineLevel="0" collapsed="false">
      <c r="A31" s="20" t="n">
        <v>29</v>
      </c>
      <c r="B31" s="21" t="s">
        <v>96</v>
      </c>
      <c r="C31" s="22" t="s">
        <v>13</v>
      </c>
      <c r="D31" s="21" t="s">
        <v>97</v>
      </c>
      <c r="E31" s="23" t="n">
        <v>3813926.42</v>
      </c>
      <c r="F31" s="23" t="n">
        <v>25144.72</v>
      </c>
      <c r="G31" s="23" t="n">
        <v>0.663662411587325</v>
      </c>
      <c r="H31" s="24" t="n">
        <v>1308169</v>
      </c>
      <c r="I31" s="25" t="n">
        <v>2.9155</v>
      </c>
      <c r="J31" s="21" t="s">
        <v>98</v>
      </c>
      <c r="K31" s="10" t="s">
        <v>98</v>
      </c>
    </row>
    <row r="32" customFormat="false" ht="14.25" hidden="false" customHeight="false" outlineLevel="0" collapsed="false">
      <c r="A32" s="20" t="n">
        <v>30</v>
      </c>
      <c r="B32" s="21" t="s">
        <v>99</v>
      </c>
      <c r="C32" s="22" t="s">
        <v>13</v>
      </c>
      <c r="D32" s="21" t="s">
        <v>100</v>
      </c>
      <c r="E32" s="23" t="n">
        <v>3787724.57</v>
      </c>
      <c r="F32" s="23" t="n">
        <v>34238.89</v>
      </c>
      <c r="G32" s="23" t="n">
        <v>0.912189173451154</v>
      </c>
      <c r="H32" s="24" t="n">
        <v>1745478</v>
      </c>
      <c r="I32" s="25" t="n">
        <v>2.17</v>
      </c>
      <c r="J32" s="21" t="s">
        <v>45</v>
      </c>
      <c r="K32" s="10" t="s">
        <v>45</v>
      </c>
    </row>
    <row r="33" customFormat="false" ht="14.25" hidden="false" customHeight="false" outlineLevel="0" collapsed="false">
      <c r="A33" s="20" t="n">
        <v>31</v>
      </c>
      <c r="B33" s="21" t="s">
        <v>101</v>
      </c>
      <c r="C33" s="22" t="s">
        <v>13</v>
      </c>
      <c r="D33" s="21" t="s">
        <v>102</v>
      </c>
      <c r="E33" s="23" t="n">
        <v>3588596.6</v>
      </c>
      <c r="F33" s="23" t="n">
        <v>26954.54</v>
      </c>
      <c r="G33" s="23" t="n">
        <v>0.756800923448211</v>
      </c>
      <c r="H33" s="24" t="n">
        <v>1282584</v>
      </c>
      <c r="I33" s="25" t="n">
        <v>2.7979</v>
      </c>
      <c r="J33" s="26" t="s">
        <v>33</v>
      </c>
      <c r="K33" s="28" t="s">
        <v>103</v>
      </c>
    </row>
    <row r="34" customFormat="false" ht="14.25" hidden="false" customHeight="false" outlineLevel="0" collapsed="false">
      <c r="A34" s="20" t="n">
        <v>32</v>
      </c>
      <c r="B34" s="21" t="s">
        <v>104</v>
      </c>
      <c r="C34" s="22" t="s">
        <v>13</v>
      </c>
      <c r="D34" s="21" t="s">
        <v>105</v>
      </c>
      <c r="E34" s="23" t="n">
        <v>3295900.35</v>
      </c>
      <c r="F34" s="23" t="n">
        <v>36918.77</v>
      </c>
      <c r="G34" s="33" t="n">
        <v>1.13283150253338</v>
      </c>
      <c r="H34" s="24" t="n">
        <v>1283599</v>
      </c>
      <c r="I34" s="25" t="n">
        <v>2.5677</v>
      </c>
      <c r="J34" s="26" t="s">
        <v>106</v>
      </c>
      <c r="K34" s="10" t="s">
        <v>16</v>
      </c>
    </row>
    <row r="35" customFormat="false" ht="14.25" hidden="false" customHeight="false" outlineLevel="0" collapsed="false">
      <c r="A35" s="20" t="n">
        <v>33</v>
      </c>
      <c r="B35" s="21" t="s">
        <v>107</v>
      </c>
      <c r="C35" s="22" t="s">
        <v>36</v>
      </c>
      <c r="D35" s="21" t="s">
        <v>108</v>
      </c>
      <c r="E35" s="23" t="n">
        <v>3187279.19</v>
      </c>
      <c r="F35" s="23" t="n">
        <v>18530.28</v>
      </c>
      <c r="G35" s="23" t="n">
        <v>0.584782212990163</v>
      </c>
      <c r="H35" s="24" t="n">
        <v>762146</v>
      </c>
      <c r="I35" s="25" t="n">
        <v>4.182</v>
      </c>
      <c r="J35" s="2" t="s">
        <v>57</v>
      </c>
      <c r="K35" s="2" t="s">
        <v>16</v>
      </c>
    </row>
    <row r="36" customFormat="false" ht="14.25" hidden="false" customHeight="false" outlineLevel="0" collapsed="false">
      <c r="A36" s="20" t="n">
        <v>34</v>
      </c>
      <c r="B36" s="21" t="s">
        <v>109</v>
      </c>
      <c r="C36" s="22" t="s">
        <v>13</v>
      </c>
      <c r="D36" s="21" t="s">
        <v>110</v>
      </c>
      <c r="E36" s="23" t="n">
        <v>3110043.29</v>
      </c>
      <c r="F36" s="23" t="n">
        <v>16886.61</v>
      </c>
      <c r="G36" s="23" t="n">
        <v>0.545934517613887</v>
      </c>
      <c r="H36" s="24" t="n">
        <v>1232135</v>
      </c>
      <c r="I36" s="25" t="n">
        <v>2.5241</v>
      </c>
      <c r="J36" s="28" t="s">
        <v>111</v>
      </c>
      <c r="K36" s="2" t="s">
        <v>64</v>
      </c>
    </row>
    <row r="37" customFormat="false" ht="14.25" hidden="false" customHeight="false" outlineLevel="0" collapsed="false">
      <c r="A37" s="20" t="n">
        <v>35</v>
      </c>
      <c r="B37" s="21" t="s">
        <v>112</v>
      </c>
      <c r="C37" s="22" t="s">
        <v>13</v>
      </c>
      <c r="D37" s="21" t="s">
        <v>113</v>
      </c>
      <c r="E37" s="23" t="n">
        <v>3019202.22</v>
      </c>
      <c r="F37" s="23" t="s">
        <v>114</v>
      </c>
      <c r="G37" s="23" t="s">
        <v>114</v>
      </c>
      <c r="H37" s="24" t="n">
        <v>1704787</v>
      </c>
      <c r="I37" s="25" t="n">
        <v>1.771</v>
      </c>
      <c r="J37" s="26" t="s">
        <v>64</v>
      </c>
      <c r="K37" s="28" t="s">
        <v>64</v>
      </c>
    </row>
    <row r="38" customFormat="false" ht="14.25" hidden="false" customHeight="false" outlineLevel="0" collapsed="false">
      <c r="A38" s="20" t="n">
        <v>36</v>
      </c>
      <c r="B38" s="21" t="s">
        <v>115</v>
      </c>
      <c r="C38" s="22" t="s">
        <v>13</v>
      </c>
      <c r="D38" s="21" t="s">
        <v>116</v>
      </c>
      <c r="E38" s="23" t="n">
        <v>2716291.32</v>
      </c>
      <c r="F38" s="23" t="n">
        <v>85311.59</v>
      </c>
      <c r="G38" s="23" t="n">
        <v>3.24257876361517</v>
      </c>
      <c r="H38" s="24" t="n">
        <v>1010179</v>
      </c>
      <c r="I38" s="25" t="n">
        <v>2.6889</v>
      </c>
      <c r="J38" s="28" t="s">
        <v>23</v>
      </c>
      <c r="K38" s="28" t="s">
        <v>23</v>
      </c>
    </row>
    <row r="39" customFormat="false" ht="14.25" hidden="false" customHeight="false" outlineLevel="0" collapsed="false">
      <c r="A39" s="20" t="n">
        <v>37</v>
      </c>
      <c r="B39" s="21" t="s">
        <v>117</v>
      </c>
      <c r="C39" s="22" t="s">
        <v>13</v>
      </c>
      <c r="D39" s="34" t="s">
        <v>118</v>
      </c>
      <c r="E39" s="23" t="n">
        <v>2213759.91</v>
      </c>
      <c r="F39" s="23" t="n">
        <v>-3287.26</v>
      </c>
      <c r="G39" s="23" t="n">
        <v>-0.14827199188548</v>
      </c>
      <c r="H39" s="24" t="n">
        <v>3429720</v>
      </c>
      <c r="I39" s="25" t="n">
        <v>0.6455</v>
      </c>
      <c r="J39" s="21" t="s">
        <v>79</v>
      </c>
      <c r="K39" s="2" t="s">
        <v>80</v>
      </c>
    </row>
    <row r="40" customFormat="false" ht="14.25" hidden="false" customHeight="false" outlineLevel="0" collapsed="false">
      <c r="A40" s="20" t="n">
        <v>38</v>
      </c>
      <c r="B40" s="21" t="s">
        <v>119</v>
      </c>
      <c r="C40" s="22" t="s">
        <v>13</v>
      </c>
      <c r="D40" s="21" t="s">
        <v>120</v>
      </c>
      <c r="E40" s="23" t="n">
        <v>1069981.11</v>
      </c>
      <c r="F40" s="23" t="s">
        <v>114</v>
      </c>
      <c r="G40" s="23" t="s">
        <v>114</v>
      </c>
      <c r="H40" s="24" t="n">
        <v>2468727</v>
      </c>
      <c r="I40" s="25" t="n">
        <v>0.4334</v>
      </c>
      <c r="J40" s="21" t="s">
        <v>64</v>
      </c>
      <c r="K40" s="10" t="s">
        <v>64</v>
      </c>
    </row>
    <row r="41" customFormat="false" ht="14.25" hidden="false" customHeight="false" outlineLevel="0" collapsed="false">
      <c r="A41" s="20" t="n">
        <v>39</v>
      </c>
      <c r="B41" s="21" t="s">
        <v>121</v>
      </c>
      <c r="C41" s="22" t="s">
        <v>13</v>
      </c>
      <c r="D41" s="21" t="s">
        <v>122</v>
      </c>
      <c r="E41" s="23" t="n">
        <v>991736.29</v>
      </c>
      <c r="F41" s="23" t="n">
        <v>-201.76</v>
      </c>
      <c r="G41" s="23" t="n">
        <v>-0.0203399799009674</v>
      </c>
      <c r="H41" s="24" t="n">
        <v>717149</v>
      </c>
      <c r="I41" s="25" t="n">
        <v>1.3829</v>
      </c>
      <c r="J41" s="10" t="s">
        <v>33</v>
      </c>
      <c r="K41" s="10" t="s">
        <v>34</v>
      </c>
    </row>
    <row r="42" customFormat="false" ht="14.25" hidden="false" customHeight="false" outlineLevel="0" collapsed="false">
      <c r="A42" s="20" t="n">
        <v>40</v>
      </c>
      <c r="B42" s="21" t="s">
        <v>123</v>
      </c>
      <c r="C42" s="22" t="s">
        <v>13</v>
      </c>
      <c r="D42" s="21" t="s">
        <v>124</v>
      </c>
      <c r="E42" s="23" t="n">
        <v>936012.16</v>
      </c>
      <c r="F42" s="23" t="n">
        <v>19582.85</v>
      </c>
      <c r="G42" s="23" t="n">
        <v>2.13686421705566</v>
      </c>
      <c r="H42" s="24" t="n">
        <v>976461</v>
      </c>
      <c r="I42" s="25" t="n">
        <v>0.9586</v>
      </c>
      <c r="J42" s="10" t="s">
        <v>125</v>
      </c>
      <c r="K42" s="2" t="s">
        <v>45</v>
      </c>
    </row>
    <row r="43" customFormat="false" ht="14.25" hidden="false" customHeight="false" outlineLevel="0" collapsed="false">
      <c r="A43" s="20" t="n">
        <v>41</v>
      </c>
      <c r="B43" s="21" t="s">
        <v>126</v>
      </c>
      <c r="C43" s="22" t="s">
        <v>13</v>
      </c>
      <c r="D43" s="21" t="s">
        <v>127</v>
      </c>
      <c r="E43" s="23" t="n">
        <v>852710.59</v>
      </c>
      <c r="F43" s="23" t="n">
        <v>4374.32</v>
      </c>
      <c r="G43" s="23" t="n">
        <v>0.515635150198165</v>
      </c>
      <c r="H43" s="24" t="n">
        <v>296494</v>
      </c>
      <c r="I43" s="25" t="n">
        <v>2.876</v>
      </c>
      <c r="J43" s="10" t="s">
        <v>15</v>
      </c>
      <c r="K43" s="26" t="s">
        <v>16</v>
      </c>
    </row>
    <row r="44" customFormat="false" ht="14.25" hidden="false" customHeight="false" outlineLevel="0" collapsed="false">
      <c r="A44" s="20" t="n">
        <v>42</v>
      </c>
      <c r="B44" s="21" t="s">
        <v>128</v>
      </c>
      <c r="C44" s="22" t="s">
        <v>13</v>
      </c>
      <c r="D44" s="21" t="s">
        <v>129</v>
      </c>
      <c r="E44" s="23" t="n">
        <v>347269.08</v>
      </c>
      <c r="F44" s="23" t="n">
        <v>415.67</v>
      </c>
      <c r="G44" s="23" t="n">
        <v>0.119840251822808</v>
      </c>
      <c r="H44" s="24" t="n">
        <v>241922</v>
      </c>
      <c r="I44" s="25" t="n">
        <v>1.4355</v>
      </c>
      <c r="J44" s="10" t="s">
        <v>125</v>
      </c>
      <c r="K44" s="2" t="s">
        <v>45</v>
      </c>
    </row>
    <row r="45" customFormat="false" ht="14.25" hidden="false" customHeight="false" outlineLevel="0" collapsed="false">
      <c r="A45" s="20" t="n">
        <v>43</v>
      </c>
      <c r="B45" s="21" t="s">
        <v>130</v>
      </c>
      <c r="C45" s="22" t="s">
        <v>13</v>
      </c>
      <c r="D45" s="21" t="s">
        <v>131</v>
      </c>
      <c r="E45" s="23" t="n">
        <v>261870.03</v>
      </c>
      <c r="F45" s="23" t="n">
        <v>1373.96</v>
      </c>
      <c r="G45" s="23" t="n">
        <v>0.527439818957731</v>
      </c>
      <c r="H45" s="24" t="n">
        <v>119036</v>
      </c>
      <c r="I45" s="25" t="n">
        <v>2.1999</v>
      </c>
      <c r="J45" s="10" t="s">
        <v>132</v>
      </c>
      <c r="K45" s="28" t="s">
        <v>16</v>
      </c>
    </row>
    <row r="46" customFormat="false" ht="14.25" hidden="false" customHeight="false" outlineLevel="0" collapsed="false">
      <c r="A46" s="20" t="n">
        <v>44</v>
      </c>
      <c r="B46" s="21" t="s">
        <v>133</v>
      </c>
      <c r="C46" s="22" t="s">
        <v>13</v>
      </c>
      <c r="D46" s="21" t="s">
        <v>134</v>
      </c>
      <c r="E46" s="23" t="n">
        <v>138489.05</v>
      </c>
      <c r="F46" s="23" t="n">
        <v>0</v>
      </c>
      <c r="G46" s="23" t="n">
        <v>0</v>
      </c>
      <c r="H46" s="24" t="n">
        <v>105987</v>
      </c>
      <c r="I46" s="25" t="n">
        <v>1.3067</v>
      </c>
      <c r="J46" s="21" t="s">
        <v>125</v>
      </c>
      <c r="K46" s="10" t="s">
        <v>16</v>
      </c>
    </row>
    <row r="47" customFormat="false" ht="14.25" hidden="false" customHeight="false" outlineLevel="0" collapsed="false">
      <c r="A47" s="20" t="n">
        <v>45</v>
      </c>
      <c r="B47" s="21" t="s">
        <v>135</v>
      </c>
      <c r="C47" s="22" t="s">
        <v>13</v>
      </c>
      <c r="D47" s="21" t="s">
        <v>136</v>
      </c>
      <c r="E47" s="23" t="n">
        <v>134017.81</v>
      </c>
      <c r="F47" s="23" t="n">
        <v>-697.88</v>
      </c>
      <c r="G47" s="23" t="n">
        <v>-0.518039138573982</v>
      </c>
      <c r="H47" s="24" t="n">
        <v>187661</v>
      </c>
      <c r="I47" s="25" t="n">
        <v>0.7142</v>
      </c>
      <c r="J47" s="10" t="s">
        <v>137</v>
      </c>
      <c r="K47" s="26" t="s">
        <v>45</v>
      </c>
    </row>
    <row r="48" customFormat="false" ht="14.25" hidden="false" customHeight="false" outlineLevel="0" collapsed="false">
      <c r="A48" s="20" t="n">
        <v>46</v>
      </c>
      <c r="B48" s="21" t="s">
        <v>138</v>
      </c>
      <c r="C48" s="22" t="s">
        <v>13</v>
      </c>
      <c r="D48" s="21" t="s">
        <v>139</v>
      </c>
      <c r="E48" s="23" t="n">
        <v>41270.97</v>
      </c>
      <c r="F48" s="23" t="s">
        <v>114</v>
      </c>
      <c r="G48" s="23" t="s">
        <v>114</v>
      </c>
      <c r="H48" s="24" t="n">
        <v>101661</v>
      </c>
      <c r="I48" s="25" t="n">
        <v>0.406</v>
      </c>
      <c r="J48" s="28" t="s">
        <v>64</v>
      </c>
      <c r="K48" s="10" t="s">
        <v>64</v>
      </c>
    </row>
    <row r="49" customFormat="false" ht="15" hidden="false" customHeight="false" outlineLevel="0" collapsed="false">
      <c r="A49" s="35" t="s">
        <v>140</v>
      </c>
      <c r="B49" s="35"/>
      <c r="C49" s="35"/>
      <c r="D49" s="35"/>
      <c r="E49" s="36" t="n">
        <f aca="false">SUM(E3:E48)</f>
        <v>3397568581.61</v>
      </c>
      <c r="F49" s="36" t="n">
        <f aca="false">SUM(F3:F48)</f>
        <v>44851973.77</v>
      </c>
      <c r="G49" s="36"/>
      <c r="H49" s="37" t="s">
        <v>141</v>
      </c>
      <c r="I49" s="38"/>
      <c r="J49" s="36"/>
      <c r="K49" s="36"/>
    </row>
    <row r="50" customFormat="false" ht="15" hidden="false" customHeight="false" outlineLevel="0" collapsed="false">
      <c r="D50" s="39"/>
    </row>
  </sheetData>
  <mergeCells count="1"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40" width="4.28"/>
    <col collapsed="false" customWidth="true" hidden="false" outlineLevel="0" max="2" min="2" style="40" width="10.28"/>
    <col collapsed="false" customWidth="true" hidden="false" outlineLevel="0" max="3" min="3" style="40" width="13.7"/>
    <col collapsed="false" customWidth="true" hidden="false" outlineLevel="0" max="4" min="4" style="0" width="103.56"/>
    <col collapsed="false" customWidth="true" hidden="false" outlineLevel="0" max="5" min="5" style="41" width="18.85"/>
    <col collapsed="false" customWidth="true" hidden="true" outlineLevel="1" max="6" min="6" style="41" width="19.7"/>
    <col collapsed="false" customWidth="true" hidden="false" outlineLevel="0" max="7" min="7" style="41" width="13.85"/>
    <col collapsed="false" customWidth="true" hidden="true" outlineLevel="1" max="8" min="8" style="41" width="17.14"/>
    <col collapsed="false" customWidth="true" hidden="false" outlineLevel="0" max="9" min="9" style="41" width="13.85"/>
    <col collapsed="false" customWidth="true" hidden="true" outlineLevel="1" max="10" min="10" style="41" width="15.99"/>
    <col collapsed="false" customWidth="true" hidden="false" outlineLevel="0" max="11" min="11" style="41" width="13.85"/>
    <col collapsed="false" customWidth="true" hidden="true" outlineLevel="1" max="12" min="12" style="41" width="15.99"/>
    <col collapsed="false" customWidth="true" hidden="false" outlineLevel="0" max="13" min="13" style="41" width="15.56"/>
    <col collapsed="false" customWidth="true" hidden="true" outlineLevel="1" max="14" min="14" style="41" width="15.99"/>
    <col collapsed="false" customWidth="true" hidden="false" outlineLevel="0" max="15" min="15" style="41" width="13.85"/>
    <col collapsed="false" customWidth="true" hidden="true" outlineLevel="1" max="16" min="16" style="41" width="15.99"/>
    <col collapsed="false" customWidth="true" hidden="false" outlineLevel="0" max="17" min="17" style="41" width="16.56"/>
  </cols>
  <sheetData>
    <row r="1" s="44" customFormat="true" ht="27" hidden="false" customHeight="true" outlineLevel="0" collapsed="false">
      <c r="A1" s="42" t="s">
        <v>142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86.25" hidden="false" customHeight="false" outlineLevel="0" collapsed="false">
      <c r="A2" s="45" t="s">
        <v>143</v>
      </c>
      <c r="B2" s="46" t="s">
        <v>2</v>
      </c>
      <c r="C2" s="46" t="s">
        <v>3</v>
      </c>
      <c r="D2" s="47" t="s">
        <v>4</v>
      </c>
      <c r="E2" s="48" t="s">
        <v>144</v>
      </c>
      <c r="F2" s="49" t="s">
        <v>145</v>
      </c>
      <c r="G2" s="48" t="s">
        <v>146</v>
      </c>
      <c r="H2" s="49" t="s">
        <v>147</v>
      </c>
      <c r="I2" s="48" t="s">
        <v>148</v>
      </c>
      <c r="J2" s="49" t="s">
        <v>149</v>
      </c>
      <c r="K2" s="48" t="s">
        <v>150</v>
      </c>
      <c r="L2" s="49" t="s">
        <v>151</v>
      </c>
      <c r="M2" s="48" t="s">
        <v>152</v>
      </c>
      <c r="N2" s="49" t="s">
        <v>153</v>
      </c>
      <c r="O2" s="48" t="s">
        <v>154</v>
      </c>
      <c r="P2" s="49" t="s">
        <v>155</v>
      </c>
      <c r="Q2" s="48" t="s">
        <v>156</v>
      </c>
    </row>
    <row r="3" customFormat="false" ht="13.5" hidden="false" customHeight="true" outlineLevel="0" collapsed="false">
      <c r="A3" s="50" t="n">
        <v>1</v>
      </c>
      <c r="B3" s="51" t="s">
        <v>12</v>
      </c>
      <c r="C3" s="51" t="s">
        <v>13</v>
      </c>
      <c r="D3" s="52" t="s">
        <v>14</v>
      </c>
      <c r="E3" s="53" t="n">
        <v>690701685.35</v>
      </c>
      <c r="F3" s="54" t="n">
        <v>357753020.89</v>
      </c>
      <c r="G3" s="55" t="n">
        <v>0.517955911326198</v>
      </c>
      <c r="H3" s="54" t="n">
        <v>329292355.99</v>
      </c>
      <c r="I3" s="55" t="n">
        <v>0.476750474154609</v>
      </c>
      <c r="J3" s="54" t="n">
        <v>0</v>
      </c>
      <c r="K3" s="55" t="n">
        <v>0</v>
      </c>
      <c r="L3" s="54" t="n">
        <v>0</v>
      </c>
      <c r="M3" s="55" t="n">
        <v>0</v>
      </c>
      <c r="N3" s="54" t="n">
        <v>0</v>
      </c>
      <c r="O3" s="55" t="n">
        <v>0</v>
      </c>
      <c r="P3" s="54" t="n">
        <v>3656308.47</v>
      </c>
      <c r="Q3" s="55" t="n">
        <v>0.00529361451919324</v>
      </c>
      <c r="R3" s="56"/>
    </row>
    <row r="4" customFormat="false" ht="13.5" hidden="false" customHeight="true" outlineLevel="0" collapsed="false">
      <c r="A4" s="57" t="n">
        <v>2</v>
      </c>
      <c r="B4" s="51" t="s">
        <v>17</v>
      </c>
      <c r="C4" s="51" t="s">
        <v>13</v>
      </c>
      <c r="D4" s="52" t="s">
        <v>157</v>
      </c>
      <c r="E4" s="53" t="n">
        <v>568484469.19</v>
      </c>
      <c r="F4" s="54" t="n">
        <v>353379474.34</v>
      </c>
      <c r="G4" s="55" t="n">
        <v>0.621616760865094</v>
      </c>
      <c r="H4" s="54" t="n">
        <v>191499947.96</v>
      </c>
      <c r="I4" s="55" t="n">
        <v>0.336860474364158</v>
      </c>
      <c r="J4" s="54" t="n">
        <v>5033274</v>
      </c>
      <c r="K4" s="55" t="n">
        <v>0.00885384609921115</v>
      </c>
      <c r="L4" s="54" t="n">
        <v>0</v>
      </c>
      <c r="M4" s="55" t="n">
        <v>0</v>
      </c>
      <c r="N4" s="54" t="n">
        <v>4900000</v>
      </c>
      <c r="O4" s="55" t="n">
        <v>0.00861940873597078</v>
      </c>
      <c r="P4" s="54" t="n">
        <v>13671772.89</v>
      </c>
      <c r="Q4" s="55" t="n">
        <v>0.0240495099355662</v>
      </c>
    </row>
    <row r="5" customFormat="false" ht="13.5" hidden="false" customHeight="true" outlineLevel="0" collapsed="false">
      <c r="A5" s="57" t="n">
        <v>3</v>
      </c>
      <c r="B5" s="51" t="s">
        <v>20</v>
      </c>
      <c r="C5" s="51" t="s">
        <v>21</v>
      </c>
      <c r="D5" s="52" t="s">
        <v>22</v>
      </c>
      <c r="E5" s="53" t="n">
        <v>417073830.92</v>
      </c>
      <c r="F5" s="54" t="n">
        <v>250565905.36</v>
      </c>
      <c r="G5" s="55" t="n">
        <v>0.600771102821989</v>
      </c>
      <c r="H5" s="54" t="n">
        <v>164010018.96</v>
      </c>
      <c r="I5" s="55" t="n">
        <v>0.393239773874615</v>
      </c>
      <c r="J5" s="54" t="n">
        <v>0</v>
      </c>
      <c r="K5" s="55" t="n">
        <v>0</v>
      </c>
      <c r="L5" s="54" t="n">
        <v>0</v>
      </c>
      <c r="M5" s="55" t="n">
        <v>0</v>
      </c>
      <c r="N5" s="54" t="n">
        <v>0</v>
      </c>
      <c r="O5" s="55" t="n">
        <v>0</v>
      </c>
      <c r="P5" s="54" t="n">
        <v>2497906.6</v>
      </c>
      <c r="Q5" s="55" t="n">
        <v>0.00598912330339692</v>
      </c>
    </row>
    <row r="6" customFormat="false" ht="13.5" hidden="false" customHeight="true" outlineLevel="0" collapsed="false">
      <c r="A6" s="57" t="n">
        <v>4</v>
      </c>
      <c r="B6" s="51" t="s">
        <v>24</v>
      </c>
      <c r="C6" s="51" t="s">
        <v>13</v>
      </c>
      <c r="D6" s="52" t="s">
        <v>25</v>
      </c>
      <c r="E6" s="53" t="n">
        <v>337598495.99</v>
      </c>
      <c r="F6" s="54" t="n">
        <v>227240212.27</v>
      </c>
      <c r="G6" s="55" t="n">
        <v>0.673107892864342</v>
      </c>
      <c r="H6" s="54" t="n">
        <v>103264463.29</v>
      </c>
      <c r="I6" s="55" t="n">
        <v>0.305879512250726</v>
      </c>
      <c r="J6" s="54" t="n">
        <v>0</v>
      </c>
      <c r="K6" s="55" t="n">
        <v>0</v>
      </c>
      <c r="L6" s="54" t="n">
        <v>0</v>
      </c>
      <c r="M6" s="55" t="n">
        <v>0</v>
      </c>
      <c r="N6" s="54" t="n">
        <v>0</v>
      </c>
      <c r="O6" s="55" t="n">
        <v>0</v>
      </c>
      <c r="P6" s="54" t="n">
        <v>7093820.43</v>
      </c>
      <c r="Q6" s="55" t="n">
        <v>0.0210125948849314</v>
      </c>
    </row>
    <row r="7" customFormat="false" ht="13.5" hidden="false" customHeight="true" outlineLevel="0" collapsed="false">
      <c r="A7" s="57" t="n">
        <v>5</v>
      </c>
      <c r="B7" s="51" t="s">
        <v>26</v>
      </c>
      <c r="C7" s="51" t="s">
        <v>13</v>
      </c>
      <c r="D7" s="52" t="s">
        <v>27</v>
      </c>
      <c r="E7" s="53" t="n">
        <v>326383449.84</v>
      </c>
      <c r="F7" s="54" t="n">
        <v>218409203.19</v>
      </c>
      <c r="G7" s="55" t="n">
        <v>0.669179773965465</v>
      </c>
      <c r="H7" s="54" t="n">
        <v>102843956.09</v>
      </c>
      <c r="I7" s="55" t="n">
        <v>0.315101627059878</v>
      </c>
      <c r="J7" s="54" t="n">
        <v>0</v>
      </c>
      <c r="K7" s="55" t="n">
        <v>0</v>
      </c>
      <c r="L7" s="54" t="n">
        <v>0</v>
      </c>
      <c r="M7" s="55" t="n">
        <v>0</v>
      </c>
      <c r="N7" s="54" t="n">
        <v>0</v>
      </c>
      <c r="O7" s="55" t="n">
        <v>0</v>
      </c>
      <c r="P7" s="54" t="n">
        <v>5130290.56</v>
      </c>
      <c r="Q7" s="55" t="n">
        <v>0.0157185989746569</v>
      </c>
    </row>
    <row r="8" customFormat="false" ht="13.5" hidden="false" customHeight="true" outlineLevel="0" collapsed="false">
      <c r="A8" s="57" t="n">
        <v>6</v>
      </c>
      <c r="B8" s="51" t="s">
        <v>28</v>
      </c>
      <c r="C8" s="51" t="s">
        <v>13</v>
      </c>
      <c r="D8" s="52" t="s">
        <v>29</v>
      </c>
      <c r="E8" s="53" t="n">
        <v>272779720.76</v>
      </c>
      <c r="F8" s="54" t="n">
        <v>169178092.55</v>
      </c>
      <c r="G8" s="55" t="n">
        <v>0.620200402283013</v>
      </c>
      <c r="H8" s="54" t="n">
        <v>102692991.43</v>
      </c>
      <c r="I8" s="55" t="n">
        <v>0.376468570111751</v>
      </c>
      <c r="J8" s="54" t="n">
        <v>0</v>
      </c>
      <c r="K8" s="55" t="n">
        <v>0</v>
      </c>
      <c r="L8" s="54" t="n">
        <v>0</v>
      </c>
      <c r="M8" s="55" t="n">
        <v>0</v>
      </c>
      <c r="N8" s="54" t="n">
        <v>0</v>
      </c>
      <c r="O8" s="55" t="n">
        <v>0</v>
      </c>
      <c r="P8" s="54" t="n">
        <v>908636.78</v>
      </c>
      <c r="Q8" s="55" t="n">
        <v>0.00333102760523553</v>
      </c>
    </row>
    <row r="9" customFormat="false" ht="13.5" hidden="false" customHeight="true" outlineLevel="0" collapsed="false">
      <c r="A9" s="57" t="n">
        <v>7</v>
      </c>
      <c r="B9" s="51" t="s">
        <v>31</v>
      </c>
      <c r="C9" s="51" t="s">
        <v>13</v>
      </c>
      <c r="D9" s="52" t="s">
        <v>158</v>
      </c>
      <c r="E9" s="53" t="n">
        <v>86588759.05</v>
      </c>
      <c r="F9" s="54" t="n">
        <v>52327954.41</v>
      </c>
      <c r="G9" s="55" t="n">
        <v>0.604327339762239</v>
      </c>
      <c r="H9" s="54" t="n">
        <v>3351107.28</v>
      </c>
      <c r="I9" s="55" t="n">
        <v>0.038701412478552</v>
      </c>
      <c r="J9" s="54" t="n">
        <v>9201450.09</v>
      </c>
      <c r="K9" s="55" t="n">
        <v>0.10626610417972</v>
      </c>
      <c r="L9" s="54" t="n">
        <v>21679200.34</v>
      </c>
      <c r="M9" s="55" t="n">
        <v>0.250369685139863</v>
      </c>
      <c r="N9" s="54" t="n">
        <v>0</v>
      </c>
      <c r="O9" s="55" t="n">
        <v>0</v>
      </c>
      <c r="P9" s="54" t="n">
        <v>29046.93</v>
      </c>
      <c r="Q9" s="55" t="n">
        <v>0.000335458439625253</v>
      </c>
    </row>
    <row r="10" customFormat="false" ht="13.5" hidden="false" customHeight="true" outlineLevel="0" collapsed="false">
      <c r="A10" s="57" t="n">
        <v>8</v>
      </c>
      <c r="B10" s="51" t="s">
        <v>35</v>
      </c>
      <c r="C10" s="51" t="s">
        <v>36</v>
      </c>
      <c r="D10" s="52" t="s">
        <v>37</v>
      </c>
      <c r="E10" s="53" t="n">
        <v>82548427.94</v>
      </c>
      <c r="F10" s="54" t="n">
        <v>43198506.93</v>
      </c>
      <c r="G10" s="55" t="n">
        <v>0.523311079423568</v>
      </c>
      <c r="H10" s="54" t="n">
        <v>38832930.39</v>
      </c>
      <c r="I10" s="55" t="n">
        <v>0.470426043948718</v>
      </c>
      <c r="J10" s="54" t="n">
        <v>0</v>
      </c>
      <c r="K10" s="55" t="n">
        <v>0</v>
      </c>
      <c r="L10" s="54" t="n">
        <v>0</v>
      </c>
      <c r="M10" s="55" t="n">
        <v>0</v>
      </c>
      <c r="N10" s="54" t="n">
        <v>0</v>
      </c>
      <c r="O10" s="55" t="n">
        <v>0</v>
      </c>
      <c r="P10" s="54" t="n">
        <v>516990.62</v>
      </c>
      <c r="Q10" s="55" t="n">
        <v>0.00626287662771449</v>
      </c>
    </row>
    <row r="11" customFormat="false" ht="13.5" hidden="false" customHeight="true" outlineLevel="0" collapsed="false">
      <c r="A11" s="57" t="n">
        <v>9</v>
      </c>
      <c r="B11" s="51" t="s">
        <v>38</v>
      </c>
      <c r="C11" s="51" t="s">
        <v>13</v>
      </c>
      <c r="D11" s="52" t="s">
        <v>159</v>
      </c>
      <c r="E11" s="53" t="n">
        <v>78890408.42</v>
      </c>
      <c r="F11" s="54" t="n">
        <v>62048532.73</v>
      </c>
      <c r="G11" s="55" t="n">
        <v>0.786515546980863</v>
      </c>
      <c r="H11" s="54" t="n">
        <v>6712577.18</v>
      </c>
      <c r="I11" s="55" t="n">
        <v>0.0850873675829298</v>
      </c>
      <c r="J11" s="54" t="n">
        <v>0</v>
      </c>
      <c r="K11" s="55" t="n">
        <v>0</v>
      </c>
      <c r="L11" s="54" t="n">
        <v>10087891.33</v>
      </c>
      <c r="M11" s="55" t="n">
        <v>0.12787221579959</v>
      </c>
      <c r="N11" s="54" t="n">
        <v>0</v>
      </c>
      <c r="O11" s="55" t="n">
        <v>0</v>
      </c>
      <c r="P11" s="54" t="n">
        <v>41407.18</v>
      </c>
      <c r="Q11" s="55" t="n">
        <v>0.000524869636617353</v>
      </c>
    </row>
    <row r="12" customFormat="false" ht="13.5" hidden="false" customHeight="true" outlineLevel="0" collapsed="false">
      <c r="A12" s="57" t="n">
        <v>10</v>
      </c>
      <c r="B12" s="51" t="s">
        <v>41</v>
      </c>
      <c r="C12" s="51" t="s">
        <v>13</v>
      </c>
      <c r="D12" s="52" t="s">
        <v>42</v>
      </c>
      <c r="E12" s="53" t="n">
        <v>68118120.97</v>
      </c>
      <c r="F12" s="54" t="n">
        <v>31723229.06</v>
      </c>
      <c r="G12" s="55" t="n">
        <v>0.465709103660849</v>
      </c>
      <c r="H12" s="54" t="n">
        <v>36113226.24</v>
      </c>
      <c r="I12" s="55" t="n">
        <v>0.5301559368601</v>
      </c>
      <c r="J12" s="54" t="n">
        <v>0</v>
      </c>
      <c r="K12" s="55" t="n">
        <v>0</v>
      </c>
      <c r="L12" s="54" t="n">
        <v>0</v>
      </c>
      <c r="M12" s="55" t="n">
        <v>0</v>
      </c>
      <c r="N12" s="54" t="n">
        <v>0</v>
      </c>
      <c r="O12" s="55" t="n">
        <v>0</v>
      </c>
      <c r="P12" s="54" t="n">
        <v>281665.67</v>
      </c>
      <c r="Q12" s="55" t="n">
        <v>0.00413495947905035</v>
      </c>
    </row>
    <row r="13" customFormat="false" ht="13.5" hidden="false" customHeight="true" outlineLevel="0" collapsed="false">
      <c r="A13" s="57" t="n">
        <v>11</v>
      </c>
      <c r="B13" s="51" t="s">
        <v>43</v>
      </c>
      <c r="C13" s="51" t="s">
        <v>13</v>
      </c>
      <c r="D13" s="52" t="s">
        <v>44</v>
      </c>
      <c r="E13" s="53" t="n">
        <v>62367458.84</v>
      </c>
      <c r="F13" s="54" t="n">
        <v>31736583.16</v>
      </c>
      <c r="G13" s="55" t="n">
        <v>0.508864458329436</v>
      </c>
      <c r="H13" s="54" t="n">
        <v>22901928.08</v>
      </c>
      <c r="I13" s="55" t="n">
        <v>0.367209575409406</v>
      </c>
      <c r="J13" s="54" t="n">
        <v>4849825</v>
      </c>
      <c r="K13" s="55" t="n">
        <v>0.0777621068775936</v>
      </c>
      <c r="L13" s="54" t="n">
        <v>0</v>
      </c>
      <c r="M13" s="55" t="n">
        <v>0</v>
      </c>
      <c r="N13" s="54" t="n">
        <v>2754961.44</v>
      </c>
      <c r="O13" s="55" t="n">
        <v>0.0441730590157231</v>
      </c>
      <c r="P13" s="54" t="n">
        <v>124161.16</v>
      </c>
      <c r="Q13" s="55" t="n">
        <v>0.00199080036784131</v>
      </c>
    </row>
    <row r="14" customFormat="false" ht="13.5" hidden="false" customHeight="true" outlineLevel="0" collapsed="false">
      <c r="A14" s="57" t="n">
        <v>12</v>
      </c>
      <c r="B14" s="51" t="s">
        <v>46</v>
      </c>
      <c r="C14" s="51" t="s">
        <v>13</v>
      </c>
      <c r="D14" s="52" t="s">
        <v>47</v>
      </c>
      <c r="E14" s="53" t="n">
        <v>60889400.31</v>
      </c>
      <c r="F14" s="54" t="n">
        <v>32749401.41</v>
      </c>
      <c r="G14" s="55" t="n">
        <v>0.537850615103225</v>
      </c>
      <c r="H14" s="54" t="n">
        <v>27608212.54</v>
      </c>
      <c r="I14" s="55" t="n">
        <v>0.453415740661611</v>
      </c>
      <c r="J14" s="54" t="n">
        <v>0</v>
      </c>
      <c r="K14" s="55" t="n">
        <v>0</v>
      </c>
      <c r="L14" s="54" t="n">
        <v>0</v>
      </c>
      <c r="M14" s="55" t="n">
        <v>0</v>
      </c>
      <c r="N14" s="54" t="n">
        <v>0</v>
      </c>
      <c r="O14" s="55" t="n">
        <v>0</v>
      </c>
      <c r="P14" s="54" t="n">
        <v>531786.36</v>
      </c>
      <c r="Q14" s="55" t="n">
        <v>0.0087336442351636</v>
      </c>
    </row>
    <row r="15" customFormat="false" ht="13.5" hidden="false" customHeight="true" outlineLevel="0" collapsed="false">
      <c r="A15" s="57" t="n">
        <v>13</v>
      </c>
      <c r="B15" s="51" t="s">
        <v>49</v>
      </c>
      <c r="C15" s="51" t="s">
        <v>13</v>
      </c>
      <c r="D15" s="52" t="s">
        <v>50</v>
      </c>
      <c r="E15" s="53" t="n">
        <v>59854259.91</v>
      </c>
      <c r="F15" s="54" t="n">
        <v>30131948.07</v>
      </c>
      <c r="G15" s="55" t="n">
        <v>0.503421947164796</v>
      </c>
      <c r="H15" s="54" t="n">
        <v>29722311.84</v>
      </c>
      <c r="I15" s="55" t="n">
        <v>0.496578052835204</v>
      </c>
      <c r="J15" s="54" t="n">
        <v>0</v>
      </c>
      <c r="K15" s="55" t="n">
        <v>0</v>
      </c>
      <c r="L15" s="54" t="n">
        <v>0</v>
      </c>
      <c r="M15" s="55" t="n">
        <v>0</v>
      </c>
      <c r="N15" s="54" t="n">
        <v>0</v>
      </c>
      <c r="O15" s="55" t="n">
        <v>0</v>
      </c>
      <c r="P15" s="54" t="n">
        <v>0</v>
      </c>
      <c r="Q15" s="55" t="n">
        <v>0</v>
      </c>
    </row>
    <row r="16" customFormat="false" ht="13.5" hidden="false" customHeight="true" outlineLevel="0" collapsed="false">
      <c r="A16" s="57" t="n">
        <v>14</v>
      </c>
      <c r="B16" s="51" t="s">
        <v>52</v>
      </c>
      <c r="C16" s="51" t="s">
        <v>13</v>
      </c>
      <c r="D16" s="52" t="s">
        <v>53</v>
      </c>
      <c r="E16" s="53" t="n">
        <v>51136144.51</v>
      </c>
      <c r="F16" s="54" t="n">
        <v>45273728.34</v>
      </c>
      <c r="G16" s="55" t="n">
        <v>0.885356703635458</v>
      </c>
      <c r="H16" s="54" t="n">
        <v>5828624.23</v>
      </c>
      <c r="I16" s="55" t="n">
        <v>0.113982473372825</v>
      </c>
      <c r="J16" s="54" t="n">
        <v>0</v>
      </c>
      <c r="K16" s="55" t="n">
        <v>0</v>
      </c>
      <c r="L16" s="54" t="n">
        <v>0</v>
      </c>
      <c r="M16" s="55" t="n">
        <v>0</v>
      </c>
      <c r="N16" s="54" t="n">
        <v>0</v>
      </c>
      <c r="O16" s="55" t="n">
        <v>0</v>
      </c>
      <c r="P16" s="54" t="n">
        <v>33791.94</v>
      </c>
      <c r="Q16" s="55" t="n">
        <v>0.000660822991717566</v>
      </c>
    </row>
    <row r="17" customFormat="false" ht="13.5" hidden="false" customHeight="true" outlineLevel="0" collapsed="false">
      <c r="A17" s="57" t="n">
        <v>15</v>
      </c>
      <c r="B17" s="51" t="s">
        <v>55</v>
      </c>
      <c r="C17" s="51" t="s">
        <v>13</v>
      </c>
      <c r="D17" s="52" t="s">
        <v>56</v>
      </c>
      <c r="E17" s="53" t="n">
        <v>35708427.19</v>
      </c>
      <c r="F17" s="54" t="n">
        <v>22710753.92</v>
      </c>
      <c r="G17" s="55" t="n">
        <v>0.636005439252728</v>
      </c>
      <c r="H17" s="54" t="n">
        <v>12888653.96</v>
      </c>
      <c r="I17" s="55" t="n">
        <v>0.360941519250375</v>
      </c>
      <c r="J17" s="54" t="n">
        <v>0</v>
      </c>
      <c r="K17" s="55" t="n">
        <v>0</v>
      </c>
      <c r="L17" s="54" t="n">
        <v>0</v>
      </c>
      <c r="M17" s="55" t="n">
        <v>0</v>
      </c>
      <c r="N17" s="54" t="n">
        <v>0</v>
      </c>
      <c r="O17" s="55" t="n">
        <v>0</v>
      </c>
      <c r="P17" s="54" t="n">
        <v>109019.31</v>
      </c>
      <c r="Q17" s="55" t="n">
        <v>0.00305304149689714</v>
      </c>
    </row>
    <row r="18" customFormat="false" ht="13.5" hidden="false" customHeight="true" outlineLevel="0" collapsed="false">
      <c r="A18" s="57" t="n">
        <v>16</v>
      </c>
      <c r="B18" s="51" t="s">
        <v>58</v>
      </c>
      <c r="C18" s="51" t="s">
        <v>13</v>
      </c>
      <c r="D18" s="52" t="s">
        <v>160</v>
      </c>
      <c r="E18" s="53" t="n">
        <v>24334991.1</v>
      </c>
      <c r="F18" s="54" t="n">
        <v>14219065.95</v>
      </c>
      <c r="G18" s="55" t="n">
        <v>0.584305368823414</v>
      </c>
      <c r="H18" s="54" t="n">
        <v>9888350.13</v>
      </c>
      <c r="I18" s="55" t="n">
        <v>0.406342870205529</v>
      </c>
      <c r="J18" s="54" t="n">
        <v>0</v>
      </c>
      <c r="K18" s="55" t="n">
        <v>0</v>
      </c>
      <c r="L18" s="54" t="n">
        <v>0</v>
      </c>
      <c r="M18" s="55" t="n">
        <v>0</v>
      </c>
      <c r="N18" s="54" t="n">
        <v>0</v>
      </c>
      <c r="O18" s="55" t="n">
        <v>0</v>
      </c>
      <c r="P18" s="54" t="n">
        <v>227575.02</v>
      </c>
      <c r="Q18" s="55" t="n">
        <v>0.00935176097105702</v>
      </c>
    </row>
    <row r="19" customFormat="false" ht="13.5" hidden="false" customHeight="true" outlineLevel="0" collapsed="false">
      <c r="A19" s="57" t="n">
        <v>17</v>
      </c>
      <c r="B19" s="51" t="s">
        <v>61</v>
      </c>
      <c r="C19" s="51" t="s">
        <v>13</v>
      </c>
      <c r="D19" s="52" t="s">
        <v>62</v>
      </c>
      <c r="E19" s="53" t="n">
        <v>23697679.58</v>
      </c>
      <c r="F19" s="54" t="n">
        <v>11745067.17</v>
      </c>
      <c r="G19" s="55" t="n">
        <v>0.495620979697625</v>
      </c>
      <c r="H19" s="54" t="n">
        <v>3120006.85</v>
      </c>
      <c r="I19" s="55" t="n">
        <v>0.131658749096818</v>
      </c>
      <c r="J19" s="54" t="n">
        <v>0</v>
      </c>
      <c r="K19" s="55" t="n">
        <v>0</v>
      </c>
      <c r="L19" s="54" t="n">
        <v>0</v>
      </c>
      <c r="M19" s="55" t="n">
        <v>0</v>
      </c>
      <c r="N19" s="54" t="n">
        <v>540314.84</v>
      </c>
      <c r="O19" s="55" t="n">
        <v>0.0228003268495539</v>
      </c>
      <c r="P19" s="54" t="n">
        <v>8292290.72</v>
      </c>
      <c r="Q19" s="55" t="n">
        <v>0.349919944356004</v>
      </c>
    </row>
    <row r="20" customFormat="false" ht="13.5" hidden="false" customHeight="true" outlineLevel="0" collapsed="false">
      <c r="A20" s="57" t="n">
        <v>18</v>
      </c>
      <c r="B20" s="51" t="s">
        <v>65</v>
      </c>
      <c r="C20" s="51" t="s">
        <v>13</v>
      </c>
      <c r="D20" s="52" t="s">
        <v>66</v>
      </c>
      <c r="E20" s="53" t="n">
        <v>22745826.91</v>
      </c>
      <c r="F20" s="54" t="n">
        <v>14508476.46</v>
      </c>
      <c r="G20" s="55" t="n">
        <v>0.637852231858033</v>
      </c>
      <c r="H20" s="54" t="n">
        <v>1877889.46</v>
      </c>
      <c r="I20" s="55" t="n">
        <v>0.082559735789355</v>
      </c>
      <c r="J20" s="54" t="n">
        <v>0</v>
      </c>
      <c r="K20" s="55" t="n">
        <v>0</v>
      </c>
      <c r="L20" s="54" t="n">
        <v>0</v>
      </c>
      <c r="M20" s="55" t="n">
        <v>0</v>
      </c>
      <c r="N20" s="54" t="n">
        <v>6346923</v>
      </c>
      <c r="O20" s="55" t="n">
        <v>0.27903681080109</v>
      </c>
      <c r="P20" s="54" t="n">
        <v>12537.99</v>
      </c>
      <c r="Q20" s="55" t="n">
        <v>0.000551221551522833</v>
      </c>
    </row>
    <row r="21" customFormat="false" ht="13.5" hidden="false" customHeight="true" outlineLevel="0" collapsed="false">
      <c r="A21" s="57" t="n">
        <v>19</v>
      </c>
      <c r="B21" s="51" t="s">
        <v>68</v>
      </c>
      <c r="C21" s="51" t="s">
        <v>13</v>
      </c>
      <c r="D21" s="52" t="s">
        <v>161</v>
      </c>
      <c r="E21" s="53" t="n">
        <v>19524618.04</v>
      </c>
      <c r="F21" s="54" t="n">
        <v>7501371.36</v>
      </c>
      <c r="G21" s="55" t="n">
        <v>0.38420067141042</v>
      </c>
      <c r="H21" s="54" t="n">
        <v>5121222.79</v>
      </c>
      <c r="I21" s="55" t="n">
        <v>0.262295671009193</v>
      </c>
      <c r="J21" s="54" t="n">
        <v>0</v>
      </c>
      <c r="K21" s="55" t="n">
        <v>0</v>
      </c>
      <c r="L21" s="54" t="n">
        <v>6877482.5</v>
      </c>
      <c r="M21" s="55" t="n">
        <v>0.352246711608398</v>
      </c>
      <c r="N21" s="54" t="n">
        <v>0</v>
      </c>
      <c r="O21" s="55" t="n">
        <v>0</v>
      </c>
      <c r="P21" s="54" t="n">
        <v>24541.39</v>
      </c>
      <c r="Q21" s="55" t="n">
        <v>0.00125694597198891</v>
      </c>
    </row>
    <row r="22" customFormat="false" ht="13.5" hidden="false" customHeight="true" outlineLevel="0" collapsed="false">
      <c r="A22" s="57" t="n">
        <v>20</v>
      </c>
      <c r="B22" s="51" t="s">
        <v>71</v>
      </c>
      <c r="C22" s="51" t="s">
        <v>13</v>
      </c>
      <c r="D22" s="52" t="s">
        <v>162</v>
      </c>
      <c r="E22" s="53" t="n">
        <v>14371465.5</v>
      </c>
      <c r="F22" s="54" t="n">
        <v>9355612.95</v>
      </c>
      <c r="G22" s="55" t="n">
        <v>0.650985311831977</v>
      </c>
      <c r="H22" s="54" t="n">
        <v>3474575.92</v>
      </c>
      <c r="I22" s="55" t="n">
        <v>0.241769074977079</v>
      </c>
      <c r="J22" s="54" t="n">
        <v>1506000</v>
      </c>
      <c r="K22" s="55" t="n">
        <v>0.104790983216012</v>
      </c>
      <c r="L22" s="54" t="n">
        <v>0</v>
      </c>
      <c r="M22" s="55" t="n">
        <v>0</v>
      </c>
      <c r="N22" s="54" t="n">
        <v>0</v>
      </c>
      <c r="O22" s="55" t="n">
        <v>0</v>
      </c>
      <c r="P22" s="54" t="n">
        <v>35276.63</v>
      </c>
      <c r="Q22" s="55" t="n">
        <v>0.00245462997493192</v>
      </c>
    </row>
    <row r="23" customFormat="false" ht="13.5" hidden="false" customHeight="true" outlineLevel="0" collapsed="false">
      <c r="A23" s="57" t="n">
        <v>21</v>
      </c>
      <c r="B23" s="51" t="s">
        <v>74</v>
      </c>
      <c r="C23" s="51" t="s">
        <v>13</v>
      </c>
      <c r="D23" s="52" t="s">
        <v>163</v>
      </c>
      <c r="E23" s="53" t="n">
        <v>11097818.83</v>
      </c>
      <c r="F23" s="54" t="n">
        <v>7930023.97</v>
      </c>
      <c r="G23" s="55" t="n">
        <v>0.714556985609036</v>
      </c>
      <c r="H23" s="54" t="n">
        <v>3132087.71</v>
      </c>
      <c r="I23" s="55" t="n">
        <v>0.28222552178751</v>
      </c>
      <c r="J23" s="54" t="n">
        <v>0</v>
      </c>
      <c r="K23" s="55" t="n">
        <v>0</v>
      </c>
      <c r="L23" s="54" t="n">
        <v>0</v>
      </c>
      <c r="M23" s="55" t="n">
        <v>0</v>
      </c>
      <c r="N23" s="54" t="n">
        <v>0</v>
      </c>
      <c r="O23" s="55" t="n">
        <v>0</v>
      </c>
      <c r="P23" s="54" t="n">
        <v>35707.15</v>
      </c>
      <c r="Q23" s="55" t="n">
        <v>0.00321749260345422</v>
      </c>
    </row>
    <row r="24" customFormat="false" ht="13.5" hidden="false" customHeight="true" outlineLevel="0" collapsed="false">
      <c r="A24" s="57" t="n">
        <v>22</v>
      </c>
      <c r="B24" s="51" t="s">
        <v>77</v>
      </c>
      <c r="C24" s="51" t="s">
        <v>13</v>
      </c>
      <c r="D24" s="52" t="s">
        <v>164</v>
      </c>
      <c r="E24" s="53" t="n">
        <v>10933758.18</v>
      </c>
      <c r="F24" s="54" t="n">
        <v>4495504.15</v>
      </c>
      <c r="G24" s="55" t="n">
        <v>0.411158183306374</v>
      </c>
      <c r="H24" s="54" t="n">
        <v>4418588.89</v>
      </c>
      <c r="I24" s="55" t="n">
        <v>0.404123524341564</v>
      </c>
      <c r="J24" s="54" t="n">
        <v>1492032</v>
      </c>
      <c r="K24" s="55" t="n">
        <v>0.136461038870351</v>
      </c>
      <c r="L24" s="54" t="n">
        <v>0</v>
      </c>
      <c r="M24" s="55" t="n">
        <v>0</v>
      </c>
      <c r="N24" s="54" t="n">
        <v>0</v>
      </c>
      <c r="O24" s="55" t="n">
        <v>0</v>
      </c>
      <c r="P24" s="54" t="n">
        <v>527633.14</v>
      </c>
      <c r="Q24" s="55" t="n">
        <v>0.0482572534817118</v>
      </c>
    </row>
    <row r="25" customFormat="false" ht="13.5" hidden="false" customHeight="true" outlineLevel="0" collapsed="false">
      <c r="A25" s="57" t="n">
        <v>23</v>
      </c>
      <c r="B25" s="51" t="s">
        <v>81</v>
      </c>
      <c r="C25" s="51" t="s">
        <v>13</v>
      </c>
      <c r="D25" s="52" t="s">
        <v>82</v>
      </c>
      <c r="E25" s="53" t="n">
        <v>10279824.36</v>
      </c>
      <c r="F25" s="54" t="n">
        <v>5413129.6</v>
      </c>
      <c r="G25" s="55" t="n">
        <v>0.526578024140483</v>
      </c>
      <c r="H25" s="54" t="n">
        <v>4568427.11</v>
      </c>
      <c r="I25" s="55" t="n">
        <v>0.444407117282693</v>
      </c>
      <c r="J25" s="54" t="n">
        <v>0</v>
      </c>
      <c r="K25" s="55" t="n">
        <v>0</v>
      </c>
      <c r="L25" s="54" t="n">
        <v>0</v>
      </c>
      <c r="M25" s="55" t="n">
        <v>0</v>
      </c>
      <c r="N25" s="54" t="n">
        <v>0</v>
      </c>
      <c r="O25" s="55" t="n">
        <v>0</v>
      </c>
      <c r="P25" s="54" t="n">
        <v>298267.65</v>
      </c>
      <c r="Q25" s="55" t="n">
        <v>0.029014858576825</v>
      </c>
    </row>
    <row r="26" customFormat="false" ht="13.5" hidden="false" customHeight="true" outlineLevel="0" collapsed="false">
      <c r="A26" s="57" t="n">
        <v>24</v>
      </c>
      <c r="B26" s="51" t="s">
        <v>84</v>
      </c>
      <c r="C26" s="51" t="s">
        <v>13</v>
      </c>
      <c r="D26" s="52" t="s">
        <v>165</v>
      </c>
      <c r="E26" s="53" t="n">
        <v>9707589.77</v>
      </c>
      <c r="F26" s="54" t="n">
        <v>5218301.17</v>
      </c>
      <c r="G26" s="55" t="n">
        <v>0.53754858761404</v>
      </c>
      <c r="H26" s="54" t="n">
        <v>2779060.52</v>
      </c>
      <c r="I26" s="55" t="n">
        <v>0.286277086881886</v>
      </c>
      <c r="J26" s="54" t="n">
        <v>0</v>
      </c>
      <c r="K26" s="55" t="n">
        <v>0</v>
      </c>
      <c r="L26" s="54" t="n">
        <v>1694611.69</v>
      </c>
      <c r="M26" s="55" t="n">
        <v>0.174565647101917</v>
      </c>
      <c r="N26" s="54" t="n">
        <v>0</v>
      </c>
      <c r="O26" s="55" t="n">
        <v>0</v>
      </c>
      <c r="P26" s="54" t="n">
        <v>15616.39</v>
      </c>
      <c r="Q26" s="55" t="n">
        <v>0.00160867840215708</v>
      </c>
    </row>
    <row r="27" customFormat="false" ht="13.5" hidden="false" customHeight="true" outlineLevel="0" collapsed="false">
      <c r="A27" s="57" t="n">
        <v>25</v>
      </c>
      <c r="B27" s="51" t="s">
        <v>86</v>
      </c>
      <c r="C27" s="51" t="s">
        <v>13</v>
      </c>
      <c r="D27" s="52" t="s">
        <v>87</v>
      </c>
      <c r="E27" s="53" t="n">
        <v>8422080.39</v>
      </c>
      <c r="F27" s="54" t="n">
        <v>4239243.31</v>
      </c>
      <c r="G27" s="55" t="n">
        <v>0.503348711208395</v>
      </c>
      <c r="H27" s="54" t="n">
        <v>4182837.08</v>
      </c>
      <c r="I27" s="55" t="n">
        <v>0.496651288791605</v>
      </c>
      <c r="J27" s="54" t="n">
        <v>0</v>
      </c>
      <c r="K27" s="55" t="n">
        <v>0</v>
      </c>
      <c r="L27" s="54" t="n">
        <v>0</v>
      </c>
      <c r="M27" s="55" t="n">
        <v>0</v>
      </c>
      <c r="N27" s="54" t="n">
        <v>0</v>
      </c>
      <c r="O27" s="55" t="n">
        <v>0</v>
      </c>
      <c r="P27" s="54" t="n">
        <v>0</v>
      </c>
      <c r="Q27" s="55" t="n">
        <v>0</v>
      </c>
    </row>
    <row r="28" customFormat="false" ht="13.5" hidden="false" customHeight="true" outlineLevel="0" collapsed="false">
      <c r="A28" s="57" t="n">
        <v>26</v>
      </c>
      <c r="B28" s="51" t="s">
        <v>88</v>
      </c>
      <c r="C28" s="51" t="s">
        <v>13</v>
      </c>
      <c r="D28" s="52" t="s">
        <v>89</v>
      </c>
      <c r="E28" s="53" t="n">
        <v>7240014.4</v>
      </c>
      <c r="F28" s="54" t="n">
        <v>3737845.96</v>
      </c>
      <c r="G28" s="55" t="n">
        <v>0.516276039450971</v>
      </c>
      <c r="H28" s="54" t="n">
        <v>3484787.57</v>
      </c>
      <c r="I28" s="55" t="n">
        <v>0.481323292671904</v>
      </c>
      <c r="J28" s="54" t="n">
        <v>0</v>
      </c>
      <c r="K28" s="55" t="n">
        <v>0</v>
      </c>
      <c r="L28" s="54" t="n">
        <v>0</v>
      </c>
      <c r="M28" s="55" t="n">
        <v>0</v>
      </c>
      <c r="N28" s="54" t="n">
        <v>0</v>
      </c>
      <c r="O28" s="55" t="n">
        <v>0</v>
      </c>
      <c r="P28" s="54" t="n">
        <v>17380.87</v>
      </c>
      <c r="Q28" s="55" t="n">
        <v>0.00240066787712466</v>
      </c>
    </row>
    <row r="29" customFormat="false" ht="13.5" hidden="false" customHeight="true" outlineLevel="0" collapsed="false">
      <c r="A29" s="57" t="n">
        <v>27</v>
      </c>
      <c r="B29" s="51" t="s">
        <v>92</v>
      </c>
      <c r="C29" s="51" t="s">
        <v>13</v>
      </c>
      <c r="D29" s="52" t="s">
        <v>93</v>
      </c>
      <c r="E29" s="53" t="n">
        <v>6678529.83</v>
      </c>
      <c r="F29" s="54" t="n">
        <v>3545369.89</v>
      </c>
      <c r="G29" s="55" t="n">
        <v>0.530860830189629</v>
      </c>
      <c r="H29" s="54" t="n">
        <v>3116839.11</v>
      </c>
      <c r="I29" s="55" t="n">
        <v>0.466695393947204</v>
      </c>
      <c r="J29" s="54" t="n">
        <v>0</v>
      </c>
      <c r="K29" s="55" t="n">
        <v>0</v>
      </c>
      <c r="L29" s="54" t="n">
        <v>0</v>
      </c>
      <c r="M29" s="55" t="n">
        <v>0</v>
      </c>
      <c r="N29" s="54" t="n">
        <v>0</v>
      </c>
      <c r="O29" s="55" t="n">
        <v>0</v>
      </c>
      <c r="P29" s="54" t="n">
        <v>16320.83</v>
      </c>
      <c r="Q29" s="55" t="n">
        <v>0.00244377586316778</v>
      </c>
    </row>
    <row r="30" customFormat="false" ht="13.5" hidden="false" customHeight="true" outlineLevel="0" collapsed="false">
      <c r="A30" s="57" t="n">
        <v>28</v>
      </c>
      <c r="B30" s="51" t="s">
        <v>94</v>
      </c>
      <c r="C30" s="51" t="s">
        <v>21</v>
      </c>
      <c r="D30" s="52" t="s">
        <v>166</v>
      </c>
      <c r="E30" s="53" t="n">
        <v>6403392.28</v>
      </c>
      <c r="F30" s="54" t="n">
        <v>3170263.99</v>
      </c>
      <c r="G30" s="55" t="n">
        <v>0.495091328373217</v>
      </c>
      <c r="H30" s="54" t="n">
        <v>3220553.95</v>
      </c>
      <c r="I30" s="55" t="n">
        <v>0.502944971848578</v>
      </c>
      <c r="J30" s="54" t="n">
        <v>0</v>
      </c>
      <c r="K30" s="55" t="n">
        <v>0</v>
      </c>
      <c r="L30" s="54" t="n">
        <v>0</v>
      </c>
      <c r="M30" s="55" t="n">
        <v>0</v>
      </c>
      <c r="N30" s="54" t="n">
        <v>0</v>
      </c>
      <c r="O30" s="55" t="n">
        <v>0</v>
      </c>
      <c r="P30" s="54" t="n">
        <v>12574.34</v>
      </c>
      <c r="Q30" s="55" t="n">
        <v>0.00196369977820569</v>
      </c>
    </row>
    <row r="31" customFormat="false" ht="13.5" hidden="false" customHeight="true" outlineLevel="0" collapsed="false">
      <c r="A31" s="57" t="n">
        <v>29</v>
      </c>
      <c r="B31" s="51" t="s">
        <v>96</v>
      </c>
      <c r="C31" s="51" t="s">
        <v>13</v>
      </c>
      <c r="D31" s="52" t="s">
        <v>97</v>
      </c>
      <c r="E31" s="53" t="n">
        <v>3822476.96</v>
      </c>
      <c r="F31" s="54" t="n">
        <v>1919474.06</v>
      </c>
      <c r="G31" s="55" t="n">
        <v>0.502154513967299</v>
      </c>
      <c r="H31" s="54" t="n">
        <v>1884318.45</v>
      </c>
      <c r="I31" s="55" t="n">
        <v>0.492957438257522</v>
      </c>
      <c r="J31" s="54" t="n">
        <v>0</v>
      </c>
      <c r="K31" s="55" t="n">
        <v>0</v>
      </c>
      <c r="L31" s="54" t="n">
        <v>0</v>
      </c>
      <c r="M31" s="55" t="n">
        <v>0</v>
      </c>
      <c r="N31" s="54" t="n">
        <v>0</v>
      </c>
      <c r="O31" s="55" t="n">
        <v>0</v>
      </c>
      <c r="P31" s="54" t="n">
        <v>18684.45</v>
      </c>
      <c r="Q31" s="55" t="n">
        <v>0.00488804777517874</v>
      </c>
    </row>
    <row r="32" customFormat="false" ht="13.5" hidden="false" customHeight="true" outlineLevel="0" collapsed="false">
      <c r="A32" s="57" t="n">
        <v>30</v>
      </c>
      <c r="B32" s="51" t="s">
        <v>99</v>
      </c>
      <c r="C32" s="51" t="s">
        <v>13</v>
      </c>
      <c r="D32" s="52" t="s">
        <v>100</v>
      </c>
      <c r="E32" s="53" t="n">
        <v>3808331.33</v>
      </c>
      <c r="F32" s="54" t="n">
        <v>1910378.76</v>
      </c>
      <c r="G32" s="55" t="n">
        <v>0.501631448122976</v>
      </c>
      <c r="H32" s="54" t="n">
        <v>1883681.99</v>
      </c>
      <c r="I32" s="55" t="n">
        <v>0.494621351656396</v>
      </c>
      <c r="J32" s="54" t="n">
        <v>0</v>
      </c>
      <c r="K32" s="55" t="n">
        <v>0</v>
      </c>
      <c r="L32" s="54" t="n">
        <v>0</v>
      </c>
      <c r="M32" s="55" t="n">
        <v>0</v>
      </c>
      <c r="N32" s="54" t="n">
        <v>0</v>
      </c>
      <c r="O32" s="55" t="n">
        <v>0</v>
      </c>
      <c r="P32" s="54" t="n">
        <v>14270.58</v>
      </c>
      <c r="Q32" s="55" t="n">
        <v>0.00374720022062786</v>
      </c>
    </row>
    <row r="33" customFormat="false" ht="13.5" hidden="false" customHeight="true" outlineLevel="0" collapsed="false">
      <c r="A33" s="57" t="n">
        <v>31</v>
      </c>
      <c r="B33" s="51" t="s">
        <v>101</v>
      </c>
      <c r="C33" s="51" t="s">
        <v>13</v>
      </c>
      <c r="D33" s="52" t="s">
        <v>167</v>
      </c>
      <c r="E33" s="53" t="n">
        <v>3599856.2</v>
      </c>
      <c r="F33" s="54" t="n">
        <v>2118587.09</v>
      </c>
      <c r="G33" s="55" t="n">
        <v>0.588519921990217</v>
      </c>
      <c r="H33" s="54" t="n">
        <v>1056302.86</v>
      </c>
      <c r="I33" s="55" t="n">
        <v>0.293429181976769</v>
      </c>
      <c r="J33" s="54" t="n">
        <v>0</v>
      </c>
      <c r="K33" s="55" t="n">
        <v>0</v>
      </c>
      <c r="L33" s="54" t="n">
        <v>412648.95</v>
      </c>
      <c r="M33" s="55" t="n">
        <v>0.114629287136525</v>
      </c>
      <c r="N33" s="54" t="n">
        <v>0</v>
      </c>
      <c r="O33" s="55" t="n">
        <v>0</v>
      </c>
      <c r="P33" s="54" t="n">
        <v>12317.3</v>
      </c>
      <c r="Q33" s="55" t="n">
        <v>0.0034216088964887</v>
      </c>
    </row>
    <row r="34" customFormat="false" ht="13.5" hidden="false" customHeight="true" outlineLevel="0" collapsed="false">
      <c r="A34" s="57" t="n">
        <v>32</v>
      </c>
      <c r="B34" s="51" t="s">
        <v>104</v>
      </c>
      <c r="C34" s="51" t="s">
        <v>13</v>
      </c>
      <c r="D34" s="52" t="s">
        <v>105</v>
      </c>
      <c r="E34" s="53" t="n">
        <v>3311285.24</v>
      </c>
      <c r="F34" s="54" t="n">
        <v>1727413.97</v>
      </c>
      <c r="G34" s="55" t="n">
        <v>0.521674771213609</v>
      </c>
      <c r="H34" s="54" t="n">
        <v>1566318.35</v>
      </c>
      <c r="I34" s="55" t="n">
        <v>0.473024290109178</v>
      </c>
      <c r="J34" s="54" t="n">
        <v>0</v>
      </c>
      <c r="K34" s="55" t="n">
        <v>0</v>
      </c>
      <c r="L34" s="54" t="n">
        <v>0</v>
      </c>
      <c r="M34" s="55" t="n">
        <v>0</v>
      </c>
      <c r="N34" s="54" t="n">
        <v>0</v>
      </c>
      <c r="O34" s="55" t="n">
        <v>0</v>
      </c>
      <c r="P34" s="54" t="n">
        <v>17552.92</v>
      </c>
      <c r="Q34" s="55" t="n">
        <v>0.00530093867721284</v>
      </c>
    </row>
    <row r="35" customFormat="false" ht="13.5" hidden="false" customHeight="true" outlineLevel="0" collapsed="false">
      <c r="A35" s="57" t="n">
        <v>33</v>
      </c>
      <c r="B35" s="51" t="s">
        <v>107</v>
      </c>
      <c r="C35" s="51" t="s">
        <v>36</v>
      </c>
      <c r="D35" s="52" t="s">
        <v>108</v>
      </c>
      <c r="E35" s="53" t="n">
        <v>3196154.99</v>
      </c>
      <c r="F35" s="54" t="n">
        <v>2022110.38</v>
      </c>
      <c r="G35" s="55" t="n">
        <v>0.632669687898959</v>
      </c>
      <c r="H35" s="54" t="n">
        <v>1168404.9</v>
      </c>
      <c r="I35" s="55" t="n">
        <v>0.365565782527962</v>
      </c>
      <c r="J35" s="54" t="n">
        <v>0</v>
      </c>
      <c r="K35" s="55" t="n">
        <v>0</v>
      </c>
      <c r="L35" s="54" t="n">
        <v>0</v>
      </c>
      <c r="M35" s="55" t="n">
        <v>0</v>
      </c>
      <c r="N35" s="54" t="n">
        <v>0</v>
      </c>
      <c r="O35" s="55" t="n">
        <v>0</v>
      </c>
      <c r="P35" s="54" t="n">
        <v>5639.71</v>
      </c>
      <c r="Q35" s="55" t="n">
        <v>0.00176452957307931</v>
      </c>
    </row>
    <row r="36" customFormat="false" ht="13.5" hidden="false" customHeight="true" outlineLevel="0" collapsed="false">
      <c r="A36" s="57" t="n">
        <v>34</v>
      </c>
      <c r="B36" s="51" t="s">
        <v>109</v>
      </c>
      <c r="C36" s="51" t="s">
        <v>13</v>
      </c>
      <c r="D36" s="52" t="s">
        <v>168</v>
      </c>
      <c r="E36" s="53" t="n">
        <v>3122426.41</v>
      </c>
      <c r="F36" s="54" t="n">
        <v>1623413.61</v>
      </c>
      <c r="G36" s="55" t="n">
        <v>0.519920535132804</v>
      </c>
      <c r="H36" s="54" t="n">
        <v>1381837.27</v>
      </c>
      <c r="I36" s="55" t="n">
        <v>0.442552389889631</v>
      </c>
      <c r="J36" s="54" t="n">
        <v>0</v>
      </c>
      <c r="K36" s="55" t="n">
        <v>0</v>
      </c>
      <c r="L36" s="54" t="n">
        <v>0</v>
      </c>
      <c r="M36" s="55" t="n">
        <v>0</v>
      </c>
      <c r="N36" s="54" t="n">
        <v>0</v>
      </c>
      <c r="O36" s="55" t="n">
        <v>0</v>
      </c>
      <c r="P36" s="54" t="n">
        <v>117175.53</v>
      </c>
      <c r="Q36" s="55" t="n">
        <v>0.0375270749775653</v>
      </c>
    </row>
    <row r="37" customFormat="false" ht="13.5" hidden="false" customHeight="true" outlineLevel="0" collapsed="false">
      <c r="A37" s="57" t="n">
        <v>35</v>
      </c>
      <c r="B37" s="51" t="s">
        <v>112</v>
      </c>
      <c r="C37" s="51" t="s">
        <v>13</v>
      </c>
      <c r="D37" s="52" t="s">
        <v>113</v>
      </c>
      <c r="E37" s="53" t="n">
        <v>3035649.18</v>
      </c>
      <c r="F37" s="54" t="n">
        <v>1393265.71</v>
      </c>
      <c r="G37" s="55" t="n">
        <v>0.458967959532135</v>
      </c>
      <c r="H37" s="54" t="n">
        <v>1458740.27</v>
      </c>
      <c r="I37" s="55" t="n">
        <v>0.48053651245695</v>
      </c>
      <c r="J37" s="54" t="n">
        <v>0</v>
      </c>
      <c r="K37" s="55" t="n">
        <v>0</v>
      </c>
      <c r="L37" s="54" t="n">
        <v>0</v>
      </c>
      <c r="M37" s="55" t="n">
        <v>0</v>
      </c>
      <c r="N37" s="54" t="n">
        <v>0</v>
      </c>
      <c r="O37" s="55" t="n">
        <v>0</v>
      </c>
      <c r="P37" s="54" t="n">
        <v>183643.2</v>
      </c>
      <c r="Q37" s="55" t="n">
        <v>0.0604955280109146</v>
      </c>
    </row>
    <row r="38" customFormat="false" ht="13.5" hidden="false" customHeight="true" outlineLevel="0" collapsed="false">
      <c r="A38" s="57" t="n">
        <v>36</v>
      </c>
      <c r="B38" s="51" t="s">
        <v>115</v>
      </c>
      <c r="C38" s="51" t="s">
        <v>13</v>
      </c>
      <c r="D38" s="52" t="s">
        <v>169</v>
      </c>
      <c r="E38" s="53" t="n">
        <v>2720680.65</v>
      </c>
      <c r="F38" s="54" t="n">
        <v>1496760.6</v>
      </c>
      <c r="G38" s="55" t="n">
        <v>0.550141965393844</v>
      </c>
      <c r="H38" s="54" t="n">
        <v>1210471.94</v>
      </c>
      <c r="I38" s="55" t="n">
        <v>0.444915113429428</v>
      </c>
      <c r="J38" s="54" t="n">
        <v>0</v>
      </c>
      <c r="K38" s="55" t="n">
        <v>0</v>
      </c>
      <c r="L38" s="54" t="n">
        <v>0</v>
      </c>
      <c r="M38" s="55" t="n">
        <v>0</v>
      </c>
      <c r="N38" s="54" t="n">
        <v>0</v>
      </c>
      <c r="O38" s="55" t="n">
        <v>0</v>
      </c>
      <c r="P38" s="54" t="n">
        <v>13448.11</v>
      </c>
      <c r="Q38" s="55" t="n">
        <v>0.00494292117672833</v>
      </c>
    </row>
    <row r="39" customFormat="false" ht="13.5" hidden="false" customHeight="true" outlineLevel="0" collapsed="false">
      <c r="A39" s="57" t="n">
        <v>37</v>
      </c>
      <c r="B39" s="51" t="s">
        <v>117</v>
      </c>
      <c r="C39" s="51" t="s">
        <v>13</v>
      </c>
      <c r="D39" s="52" t="s">
        <v>118</v>
      </c>
      <c r="E39" s="53" t="n">
        <v>2221641.46</v>
      </c>
      <c r="F39" s="54" t="n">
        <v>0</v>
      </c>
      <c r="G39" s="55" t="n">
        <v>0</v>
      </c>
      <c r="H39" s="54" t="n">
        <v>2221431.46</v>
      </c>
      <c r="I39" s="55" t="n">
        <v>0.99990547529663</v>
      </c>
      <c r="J39" s="54" t="n">
        <v>0</v>
      </c>
      <c r="K39" s="55" t="n">
        <v>0</v>
      </c>
      <c r="L39" s="54" t="n">
        <v>0</v>
      </c>
      <c r="M39" s="55" t="n">
        <v>0</v>
      </c>
      <c r="N39" s="54" t="n">
        <v>0</v>
      </c>
      <c r="O39" s="55" t="n">
        <v>0</v>
      </c>
      <c r="P39" s="54" t="n">
        <v>210</v>
      </c>
      <c r="Q39" s="55" t="n">
        <v>9.45247033695527E-005</v>
      </c>
    </row>
    <row r="40" customFormat="false" ht="13.5" hidden="false" customHeight="true" outlineLevel="0" collapsed="false">
      <c r="A40" s="57" t="n">
        <v>38</v>
      </c>
      <c r="B40" s="51" t="s">
        <v>119</v>
      </c>
      <c r="C40" s="51" t="s">
        <v>13</v>
      </c>
      <c r="D40" s="52" t="s">
        <v>120</v>
      </c>
      <c r="E40" s="53" t="n">
        <v>1072034.63</v>
      </c>
      <c r="F40" s="54" t="n">
        <v>478781</v>
      </c>
      <c r="G40" s="55" t="n">
        <v>0.446609639839713</v>
      </c>
      <c r="H40" s="54" t="n">
        <v>476641.45</v>
      </c>
      <c r="I40" s="55" t="n">
        <v>0.444613855431144</v>
      </c>
      <c r="J40" s="54" t="n">
        <v>0</v>
      </c>
      <c r="K40" s="55" t="n">
        <v>0</v>
      </c>
      <c r="L40" s="54" t="n">
        <v>0</v>
      </c>
      <c r="M40" s="55" t="n">
        <v>0</v>
      </c>
      <c r="N40" s="54" t="n">
        <v>0</v>
      </c>
      <c r="O40" s="55" t="n">
        <v>0</v>
      </c>
      <c r="P40" s="54" t="n">
        <v>116612.18</v>
      </c>
      <c r="Q40" s="55" t="n">
        <v>0.108776504729143</v>
      </c>
    </row>
    <row r="41" customFormat="false" ht="13.5" hidden="false" customHeight="true" outlineLevel="0" collapsed="false">
      <c r="A41" s="57" t="n">
        <v>39</v>
      </c>
      <c r="B41" s="51" t="s">
        <v>121</v>
      </c>
      <c r="C41" s="51" t="s">
        <v>13</v>
      </c>
      <c r="D41" s="52" t="s">
        <v>122</v>
      </c>
      <c r="E41" s="53" t="n">
        <v>997163.17</v>
      </c>
      <c r="F41" s="54" t="n">
        <v>461032.09</v>
      </c>
      <c r="G41" s="55" t="n">
        <v>0.462343680422934</v>
      </c>
      <c r="H41" s="54" t="n">
        <v>535281.8</v>
      </c>
      <c r="I41" s="55" t="n">
        <v>0.53680462345997</v>
      </c>
      <c r="J41" s="54" t="n">
        <v>0</v>
      </c>
      <c r="K41" s="55" t="n">
        <v>0</v>
      </c>
      <c r="L41" s="54" t="n">
        <v>0</v>
      </c>
      <c r="M41" s="55" t="n">
        <v>0</v>
      </c>
      <c r="N41" s="54" t="n">
        <v>0</v>
      </c>
      <c r="O41" s="55" t="n">
        <v>0</v>
      </c>
      <c r="P41" s="54" t="n">
        <v>849.28</v>
      </c>
      <c r="Q41" s="55" t="n">
        <v>0.000851696117095861</v>
      </c>
    </row>
    <row r="42" customFormat="false" ht="13.5" hidden="false" customHeight="true" outlineLevel="0" collapsed="false">
      <c r="A42" s="57" t="n">
        <v>40</v>
      </c>
      <c r="B42" s="51" t="s">
        <v>123</v>
      </c>
      <c r="C42" s="51" t="s">
        <v>13</v>
      </c>
      <c r="D42" s="58" t="s">
        <v>170</v>
      </c>
      <c r="E42" s="53" t="n">
        <v>941378.16</v>
      </c>
      <c r="F42" s="54" t="n">
        <v>398904.5</v>
      </c>
      <c r="G42" s="55" t="n">
        <v>0.423745224767059</v>
      </c>
      <c r="H42" s="54" t="n">
        <v>540797.03</v>
      </c>
      <c r="I42" s="55" t="n">
        <v>0.574473737525417</v>
      </c>
      <c r="J42" s="54" t="n">
        <v>0</v>
      </c>
      <c r="K42" s="55" t="n">
        <v>0</v>
      </c>
      <c r="L42" s="54" t="n">
        <v>0</v>
      </c>
      <c r="M42" s="55" t="n">
        <v>0</v>
      </c>
      <c r="N42" s="54" t="n">
        <v>0</v>
      </c>
      <c r="O42" s="55" t="n">
        <v>0</v>
      </c>
      <c r="P42" s="54" t="n">
        <v>1676.63</v>
      </c>
      <c r="Q42" s="55" t="n">
        <v>0.00178103770752447</v>
      </c>
    </row>
    <row r="43" customFormat="false" ht="13.5" hidden="false" customHeight="true" outlineLevel="0" collapsed="false">
      <c r="A43" s="57" t="n">
        <v>41</v>
      </c>
      <c r="B43" s="51" t="s">
        <v>126</v>
      </c>
      <c r="C43" s="51" t="s">
        <v>13</v>
      </c>
      <c r="D43" s="52" t="s">
        <v>127</v>
      </c>
      <c r="E43" s="53" t="n">
        <v>856164.15</v>
      </c>
      <c r="F43" s="54" t="n">
        <v>441801.72</v>
      </c>
      <c r="G43" s="55" t="n">
        <v>0.516024549731497</v>
      </c>
      <c r="H43" s="54" t="n">
        <v>403902.04</v>
      </c>
      <c r="I43" s="55" t="n">
        <v>0.471757711415504</v>
      </c>
      <c r="J43" s="54" t="n">
        <v>0</v>
      </c>
      <c r="K43" s="55" t="n">
        <v>0</v>
      </c>
      <c r="L43" s="54" t="n">
        <v>0</v>
      </c>
      <c r="M43" s="55" t="n">
        <v>0</v>
      </c>
      <c r="N43" s="54" t="n">
        <v>0</v>
      </c>
      <c r="O43" s="55" t="n">
        <v>0</v>
      </c>
      <c r="P43" s="54" t="n">
        <v>10460.39</v>
      </c>
      <c r="Q43" s="55" t="n">
        <v>0.0122177388529992</v>
      </c>
    </row>
    <row r="44" customFormat="false" ht="13.5" hidden="false" customHeight="true" outlineLevel="0" collapsed="false">
      <c r="A44" s="57" t="n">
        <v>42</v>
      </c>
      <c r="B44" s="51" t="s">
        <v>128</v>
      </c>
      <c r="C44" s="51" t="s">
        <v>13</v>
      </c>
      <c r="D44" s="58" t="s">
        <v>171</v>
      </c>
      <c r="E44" s="53" t="n">
        <v>349397.63</v>
      </c>
      <c r="F44" s="54" t="n">
        <v>203718.24</v>
      </c>
      <c r="G44" s="55" t="n">
        <v>0.583055586267142</v>
      </c>
      <c r="H44" s="54" t="n">
        <v>145118.29</v>
      </c>
      <c r="I44" s="55" t="n">
        <v>0.415338507018494</v>
      </c>
      <c r="J44" s="54" t="n">
        <v>0</v>
      </c>
      <c r="K44" s="55" t="n">
        <v>0</v>
      </c>
      <c r="L44" s="54" t="n">
        <v>0</v>
      </c>
      <c r="M44" s="55" t="n">
        <v>0</v>
      </c>
      <c r="N44" s="54" t="n">
        <v>0</v>
      </c>
      <c r="O44" s="55" t="n">
        <v>0</v>
      </c>
      <c r="P44" s="54" t="n">
        <v>561.1</v>
      </c>
      <c r="Q44" s="55" t="n">
        <v>0.00160590671436438</v>
      </c>
    </row>
    <row r="45" customFormat="false" ht="13.5" hidden="false" customHeight="true" outlineLevel="0" collapsed="false">
      <c r="A45" s="57" t="n">
        <v>43</v>
      </c>
      <c r="B45" s="51" t="s">
        <v>130</v>
      </c>
      <c r="C45" s="51" t="s">
        <v>13</v>
      </c>
      <c r="D45" s="52" t="s">
        <v>131</v>
      </c>
      <c r="E45" s="53" t="n">
        <v>262706.86</v>
      </c>
      <c r="F45" s="54" t="n">
        <v>127052.82</v>
      </c>
      <c r="G45" s="55" t="n">
        <v>0.483629624289217</v>
      </c>
      <c r="H45" s="54" t="n">
        <v>133332.34</v>
      </c>
      <c r="I45" s="55" t="n">
        <v>0.507532768653243</v>
      </c>
      <c r="J45" s="54" t="n">
        <v>0</v>
      </c>
      <c r="K45" s="55" t="n">
        <v>0</v>
      </c>
      <c r="L45" s="54" t="n">
        <v>0</v>
      </c>
      <c r="M45" s="55" t="n">
        <v>0</v>
      </c>
      <c r="N45" s="54" t="n">
        <v>0</v>
      </c>
      <c r="O45" s="55" t="n">
        <v>0</v>
      </c>
      <c r="P45" s="54" t="n">
        <v>2321.7</v>
      </c>
      <c r="Q45" s="55" t="n">
        <v>0.00883760705753934</v>
      </c>
    </row>
    <row r="46" customFormat="false" ht="13.5" hidden="false" customHeight="true" outlineLevel="0" collapsed="false">
      <c r="A46" s="57" t="n">
        <v>44</v>
      </c>
      <c r="B46" s="51" t="s">
        <v>135</v>
      </c>
      <c r="C46" s="51" t="s">
        <v>13</v>
      </c>
      <c r="D46" s="52" t="s">
        <v>172</v>
      </c>
      <c r="E46" s="53" t="n">
        <v>169740.99</v>
      </c>
      <c r="F46" s="54" t="n">
        <v>24754.55</v>
      </c>
      <c r="G46" s="55" t="n">
        <v>0.145837195835844</v>
      </c>
      <c r="H46" s="54" t="n">
        <v>144866.85</v>
      </c>
      <c r="I46" s="55" t="n">
        <v>0.853458260140936</v>
      </c>
      <c r="J46" s="54" t="n">
        <v>0</v>
      </c>
      <c r="K46" s="55" t="n">
        <v>0</v>
      </c>
      <c r="L46" s="54" t="n">
        <v>0</v>
      </c>
      <c r="M46" s="55" t="n">
        <v>0</v>
      </c>
      <c r="N46" s="54" t="n">
        <v>0</v>
      </c>
      <c r="O46" s="55" t="n">
        <v>0</v>
      </c>
      <c r="P46" s="54" t="n">
        <v>119.59</v>
      </c>
      <c r="Q46" s="55" t="n">
        <v>0.000704544023220319</v>
      </c>
    </row>
    <row r="47" customFormat="false" ht="13.5" hidden="false" customHeight="true" outlineLevel="0" collapsed="false">
      <c r="A47" s="57" t="n">
        <v>45</v>
      </c>
      <c r="B47" s="51" t="s">
        <v>133</v>
      </c>
      <c r="C47" s="51" t="s">
        <v>13</v>
      </c>
      <c r="D47" s="52" t="s">
        <v>134</v>
      </c>
      <c r="E47" s="53" t="n">
        <v>138489.05</v>
      </c>
      <c r="F47" s="54" t="n">
        <v>0</v>
      </c>
      <c r="G47" s="55" t="n">
        <v>0</v>
      </c>
      <c r="H47" s="54" t="n">
        <v>138489.05</v>
      </c>
      <c r="I47" s="55" t="n">
        <v>1</v>
      </c>
      <c r="J47" s="54" t="n">
        <v>0</v>
      </c>
      <c r="K47" s="55" t="n">
        <v>0</v>
      </c>
      <c r="L47" s="54" t="n">
        <v>0</v>
      </c>
      <c r="M47" s="55" t="n">
        <v>0</v>
      </c>
      <c r="N47" s="54" t="n">
        <v>0</v>
      </c>
      <c r="O47" s="55" t="n">
        <v>0</v>
      </c>
      <c r="P47" s="54" t="n">
        <v>0</v>
      </c>
      <c r="Q47" s="55" t="n">
        <v>0</v>
      </c>
    </row>
    <row r="48" customFormat="false" ht="13.5" hidden="false" customHeight="true" outlineLevel="0" collapsed="false">
      <c r="A48" s="57" t="n">
        <v>46</v>
      </c>
      <c r="B48" s="51" t="s">
        <v>138</v>
      </c>
      <c r="C48" s="51" t="s">
        <v>36</v>
      </c>
      <c r="D48" s="52" t="s">
        <v>139</v>
      </c>
      <c r="E48" s="53" t="n">
        <v>41286.72</v>
      </c>
      <c r="F48" s="54" t="n">
        <v>17171.2</v>
      </c>
      <c r="G48" s="55" t="n">
        <v>0.415901287387325</v>
      </c>
      <c r="H48" s="54" t="n">
        <v>24029.1</v>
      </c>
      <c r="I48" s="55" t="n">
        <v>0.582005545608854</v>
      </c>
      <c r="J48" s="54" t="n">
        <v>0</v>
      </c>
      <c r="K48" s="55" t="n">
        <v>0</v>
      </c>
      <c r="L48" s="54" t="n">
        <v>0</v>
      </c>
      <c r="M48" s="55" t="n">
        <v>0</v>
      </c>
      <c r="N48" s="54" t="n">
        <v>0</v>
      </c>
      <c r="O48" s="55" t="n">
        <v>0</v>
      </c>
      <c r="P48" s="54" t="n">
        <v>86.42</v>
      </c>
      <c r="Q48" s="55" t="n">
        <v>0.00209316700382108</v>
      </c>
    </row>
    <row r="49" customFormat="false" ht="15.75" hidden="false" customHeight="true" outlineLevel="0" collapsed="false">
      <c r="A49" s="59"/>
      <c r="B49" s="60" t="s">
        <v>140</v>
      </c>
      <c r="C49" s="60"/>
      <c r="D49" s="60"/>
      <c r="E49" s="61" t="n">
        <f aca="false">SUM(E3:E48)</f>
        <v>3408227512.14</v>
      </c>
      <c r="F49" s="62" t="n">
        <f aca="false">SUM(F3:F48)</f>
        <v>2039870442.86</v>
      </c>
      <c r="G49" s="63" t="n">
        <f aca="false">F49/$E$49</f>
        <v>0.59851357797977</v>
      </c>
      <c r="H49" s="64" t="n">
        <f aca="false">SUM(H3:H48)</f>
        <v>1246322497.99</v>
      </c>
      <c r="I49" s="63" t="n">
        <f aca="false">H49/$E$49</f>
        <v>0.365680546134505</v>
      </c>
      <c r="J49" s="64" t="n">
        <f aca="false">SUM(J3:J48)</f>
        <v>22082581.09</v>
      </c>
      <c r="K49" s="63" t="n">
        <f aca="false">J49/$E$49</f>
        <v>0.0064791980615562</v>
      </c>
      <c r="L49" s="64" t="n">
        <f aca="false">SUM(L3:L48)</f>
        <v>40751834.81</v>
      </c>
      <c r="M49" s="63" t="n">
        <f aca="false">L49/$E$49</f>
        <v>0.0119568997858398</v>
      </c>
      <c r="N49" s="64" t="n">
        <f aca="false">SUM(N3:N48)</f>
        <v>14542199.28</v>
      </c>
      <c r="O49" s="63" t="n">
        <f aca="false">N49/$E$49</f>
        <v>0.00426679240989668</v>
      </c>
      <c r="P49" s="64" t="n">
        <f aca="false">SUM(P3:P48)</f>
        <v>44657956.11</v>
      </c>
      <c r="Q49" s="63" t="n">
        <f aca="false">P49/$E$49</f>
        <v>0.0131029856284329</v>
      </c>
    </row>
  </sheetData>
  <mergeCells count="1">
    <mergeCell ref="B49:D49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11.85"/>
    <col collapsed="false" customWidth="true" hidden="false" outlineLevel="0" max="3" min="3" style="40" width="14.41"/>
    <col collapsed="false" customWidth="true" hidden="false" outlineLevel="0" max="4" min="4" style="40" width="43.7"/>
    <col collapsed="false" customWidth="true" hidden="false" outlineLevel="0" max="5" min="5" style="65" width="14.14"/>
    <col collapsed="false" customWidth="true" hidden="false" outlineLevel="0" max="6" min="6" style="65" width="9.85"/>
    <col collapsed="false" customWidth="true" hidden="false" outlineLevel="0" max="7" min="7" style="66" width="10.56"/>
    <col collapsed="false" customWidth="true" hidden="false" outlineLevel="0" max="8" min="8" style="66" width="10.41"/>
    <col collapsed="false" customWidth="true" hidden="false" outlineLevel="0" max="9" min="9" style="66" width="10.99"/>
    <col collapsed="false" customWidth="true" hidden="false" outlineLevel="0" max="10" min="10" style="66" width="12.7"/>
    <col collapsed="false" customWidth="false" hidden="false" outlineLevel="0" max="257" min="11" style="40" width="9.14"/>
  </cols>
  <sheetData>
    <row r="1" s="11" customFormat="true" ht="18.75" hidden="false" customHeight="false" outlineLevel="0" collapsed="false">
      <c r="A1" s="67" t="s">
        <v>173</v>
      </c>
      <c r="B1" s="67"/>
      <c r="C1" s="67"/>
      <c r="D1" s="67"/>
      <c r="E1" s="67"/>
      <c r="F1" s="67"/>
      <c r="G1" s="67"/>
      <c r="H1" s="67"/>
      <c r="I1" s="67"/>
      <c r="J1" s="67"/>
    </row>
    <row r="2" s="2" customFormat="true" ht="15.75" hidden="false" customHeight="true" outlineLevel="0" collapsed="false">
      <c r="A2" s="68" t="s">
        <v>143</v>
      </c>
      <c r="B2" s="69" t="s">
        <v>2</v>
      </c>
      <c r="C2" s="68" t="s">
        <v>3</v>
      </c>
      <c r="D2" s="68" t="s">
        <v>4</v>
      </c>
      <c r="E2" s="70" t="s">
        <v>174</v>
      </c>
      <c r="F2" s="68" t="s">
        <v>175</v>
      </c>
      <c r="G2" s="68"/>
      <c r="H2" s="68"/>
      <c r="I2" s="68"/>
      <c r="J2" s="68"/>
    </row>
    <row r="3" s="1" customFormat="true" ht="30.75" hidden="false" customHeight="false" outlineLevel="0" collapsed="false">
      <c r="A3" s="68"/>
      <c r="B3" s="69"/>
      <c r="C3" s="68"/>
      <c r="D3" s="68"/>
      <c r="E3" s="70"/>
      <c r="F3" s="45" t="s">
        <v>176</v>
      </c>
      <c r="G3" s="46" t="s">
        <v>177</v>
      </c>
      <c r="H3" s="71" t="s">
        <v>178</v>
      </c>
      <c r="I3" s="71" t="s">
        <v>179</v>
      </c>
      <c r="J3" s="72" t="s">
        <v>180</v>
      </c>
    </row>
    <row r="4" s="2" customFormat="true" ht="14.25" hidden="false" customHeight="false" outlineLevel="0" collapsed="false">
      <c r="A4" s="73" t="n">
        <v>1</v>
      </c>
      <c r="B4" s="74" t="s">
        <v>17</v>
      </c>
      <c r="C4" s="75" t="s">
        <v>13</v>
      </c>
      <c r="D4" s="74" t="s">
        <v>181</v>
      </c>
      <c r="E4" s="76" t="n">
        <v>38188</v>
      </c>
      <c r="F4" s="77" t="n">
        <v>0.0118483412322274</v>
      </c>
      <c r="G4" s="78" t="n">
        <v>0.0349933183588753</v>
      </c>
      <c r="H4" s="78" t="n">
        <v>0.0713881019830029</v>
      </c>
      <c r="I4" s="78" t="n">
        <v>0.148954470133355</v>
      </c>
      <c r="J4" s="79" t="n">
        <v>0.0467868208973465</v>
      </c>
    </row>
    <row r="5" s="2" customFormat="true" ht="14.25" hidden="false" customHeight="false" outlineLevel="0" collapsed="false">
      <c r="A5" s="80" t="n">
        <v>2</v>
      </c>
      <c r="B5" s="75" t="s">
        <v>74</v>
      </c>
      <c r="C5" s="75" t="s">
        <v>13</v>
      </c>
      <c r="D5" s="75" t="s">
        <v>182</v>
      </c>
      <c r="E5" s="81" t="n">
        <v>38195</v>
      </c>
      <c r="F5" s="82" t="n">
        <v>0.00855406318001051</v>
      </c>
      <c r="G5" s="83" t="n">
        <v>0.0260305343511451</v>
      </c>
      <c r="H5" s="83" t="n">
        <v>0.063875257242362</v>
      </c>
      <c r="I5" s="83" t="n">
        <v>0.168579377499565</v>
      </c>
      <c r="J5" s="84" t="n">
        <v>0.0264222985872471</v>
      </c>
    </row>
    <row r="6" s="2" customFormat="true" ht="14.25" hidden="false" customHeight="false" outlineLevel="0" collapsed="false">
      <c r="A6" s="80" t="n">
        <v>3</v>
      </c>
      <c r="B6" s="75" t="s">
        <v>128</v>
      </c>
      <c r="C6" s="75" t="s">
        <v>13</v>
      </c>
      <c r="D6" s="75" t="s">
        <v>183</v>
      </c>
      <c r="E6" s="81" t="n">
        <v>38275</v>
      </c>
      <c r="F6" s="82" t="n">
        <v>0.00125549278091652</v>
      </c>
      <c r="G6" s="83" t="n">
        <v>-0.0754814194628711</v>
      </c>
      <c r="H6" s="83" t="n">
        <v>-0.0688245978204464</v>
      </c>
      <c r="I6" s="83" t="n">
        <v>-0.0389636473187387</v>
      </c>
      <c r="J6" s="84" t="n">
        <v>-0.0722548956246364</v>
      </c>
    </row>
    <row r="7" s="2" customFormat="true" ht="14.25" hidden="false" customHeight="false" outlineLevel="0" collapsed="false">
      <c r="A7" s="80" t="n">
        <v>4</v>
      </c>
      <c r="B7" s="75" t="s">
        <v>38</v>
      </c>
      <c r="C7" s="75" t="s">
        <v>13</v>
      </c>
      <c r="D7" s="75" t="s">
        <v>184</v>
      </c>
      <c r="E7" s="81" t="n">
        <v>38281</v>
      </c>
      <c r="F7" s="82" t="n">
        <v>0.0162774940921784</v>
      </c>
      <c r="G7" s="83" t="n">
        <v>0.0384842702511019</v>
      </c>
      <c r="H7" s="83" t="n">
        <v>0.0733571864909679</v>
      </c>
      <c r="I7" s="83" t="n">
        <v>0.1656841746119</v>
      </c>
      <c r="J7" s="84" t="n">
        <v>0.0592146055804341</v>
      </c>
    </row>
    <row r="8" s="2" customFormat="true" ht="14.25" hidden="false" customHeight="false" outlineLevel="0" collapsed="false">
      <c r="A8" s="80" t="n">
        <v>5</v>
      </c>
      <c r="B8" s="75" t="s">
        <v>109</v>
      </c>
      <c r="C8" s="75" t="s">
        <v>13</v>
      </c>
      <c r="D8" s="75" t="s">
        <v>168</v>
      </c>
      <c r="E8" s="81" t="n">
        <v>38286</v>
      </c>
      <c r="F8" s="82" t="n">
        <v>0.00545729764180991</v>
      </c>
      <c r="G8" s="83" t="n">
        <v>0.016593499536832</v>
      </c>
      <c r="H8" s="83" t="n">
        <v>0.0364636800394202</v>
      </c>
      <c r="I8" s="83" t="n">
        <v>0.0779841981635703</v>
      </c>
      <c r="J8" s="84" t="n">
        <v>0.0231040492886385</v>
      </c>
    </row>
    <row r="9" s="2" customFormat="true" ht="14.25" hidden="false" customHeight="false" outlineLevel="0" collapsed="false">
      <c r="A9" s="80" t="n">
        <v>6</v>
      </c>
      <c r="B9" s="75" t="s">
        <v>119</v>
      </c>
      <c r="C9" s="75" t="s">
        <v>13</v>
      </c>
      <c r="D9" s="75" t="s">
        <v>185</v>
      </c>
      <c r="E9" s="81" t="n">
        <v>38286</v>
      </c>
      <c r="F9" s="82" t="s">
        <v>114</v>
      </c>
      <c r="G9" s="83" t="n">
        <v>-0.0398759415152858</v>
      </c>
      <c r="H9" s="83" t="n">
        <v>-0.0194570135746607</v>
      </c>
      <c r="I9" s="83" t="n">
        <v>0.0400767938564914</v>
      </c>
      <c r="J9" s="84" t="n">
        <v>-0.034313725490196</v>
      </c>
    </row>
    <row r="10" s="2" customFormat="true" ht="14.25" hidden="false" customHeight="false" outlineLevel="0" collapsed="false">
      <c r="A10" s="80" t="n">
        <v>7</v>
      </c>
      <c r="B10" s="75" t="s">
        <v>31</v>
      </c>
      <c r="C10" s="75" t="s">
        <v>13</v>
      </c>
      <c r="D10" s="75" t="s">
        <v>186</v>
      </c>
      <c r="E10" s="81" t="n">
        <v>38289</v>
      </c>
      <c r="F10" s="82" t="n">
        <v>0.0143368353443134</v>
      </c>
      <c r="G10" s="83" t="n">
        <v>-0.00526398668256356</v>
      </c>
      <c r="H10" s="83" t="n">
        <v>0.05130643589073</v>
      </c>
      <c r="I10" s="83" t="n">
        <v>0.142226125590887</v>
      </c>
      <c r="J10" s="84" t="n">
        <v>0.0210825289798182</v>
      </c>
    </row>
    <row r="11" s="2" customFormat="true" ht="14.25" hidden="false" customHeight="false" outlineLevel="0" collapsed="false">
      <c r="A11" s="80" t="n">
        <v>8</v>
      </c>
      <c r="B11" s="75" t="s">
        <v>43</v>
      </c>
      <c r="C11" s="75" t="s">
        <v>13</v>
      </c>
      <c r="D11" s="75" t="s">
        <v>44</v>
      </c>
      <c r="E11" s="81" t="n">
        <v>38300</v>
      </c>
      <c r="F11" s="82" t="n">
        <v>0.000996397639304147</v>
      </c>
      <c r="G11" s="83" t="n">
        <v>0.0029181385347874</v>
      </c>
      <c r="H11" s="83" t="n">
        <v>0.00419053477374964</v>
      </c>
      <c r="I11" s="83" t="n">
        <v>0.0297248285106049</v>
      </c>
      <c r="J11" s="84" t="n">
        <v>0.00326483579796433</v>
      </c>
    </row>
    <row r="12" s="2" customFormat="true" ht="14.25" hidden="false" customHeight="false" outlineLevel="0" collapsed="false">
      <c r="A12" s="80" t="n">
        <v>9</v>
      </c>
      <c r="B12" s="75" t="s">
        <v>52</v>
      </c>
      <c r="C12" s="75" t="s">
        <v>13</v>
      </c>
      <c r="D12" s="75" t="s">
        <v>187</v>
      </c>
      <c r="E12" s="81" t="n">
        <v>38317</v>
      </c>
      <c r="F12" s="82" t="n">
        <v>0.0101186109073124</v>
      </c>
      <c r="G12" s="83" t="n">
        <v>0.0257659950951479</v>
      </c>
      <c r="H12" s="83" t="n">
        <v>0.0554508576356725</v>
      </c>
      <c r="I12" s="83" t="n">
        <v>0.130835044490075</v>
      </c>
      <c r="J12" s="84" t="n">
        <v>0.03547366111999</v>
      </c>
    </row>
    <row r="13" s="2" customFormat="true" ht="14.25" hidden="false" customHeight="false" outlineLevel="0" collapsed="false">
      <c r="A13" s="80" t="n">
        <v>10</v>
      </c>
      <c r="B13" s="75" t="s">
        <v>68</v>
      </c>
      <c r="C13" s="75" t="s">
        <v>13</v>
      </c>
      <c r="D13" s="75" t="s">
        <v>161</v>
      </c>
      <c r="E13" s="81" t="n">
        <v>38343</v>
      </c>
      <c r="F13" s="82" t="n">
        <v>0.0259393177173399</v>
      </c>
      <c r="G13" s="83" t="n">
        <v>0.0556027336325771</v>
      </c>
      <c r="H13" s="83" t="n">
        <v>0.0632560791821106</v>
      </c>
      <c r="I13" s="83" t="n">
        <v>0.144661258495944</v>
      </c>
      <c r="J13" s="84" t="n">
        <v>0.0741060774389992</v>
      </c>
    </row>
    <row r="14" s="2" customFormat="true" ht="14.25" hidden="false" customHeight="false" outlineLevel="0" collapsed="false">
      <c r="A14" s="80" t="n">
        <v>11</v>
      </c>
      <c r="B14" s="75" t="s">
        <v>96</v>
      </c>
      <c r="C14" s="75" t="s">
        <v>13</v>
      </c>
      <c r="D14" s="75" t="s">
        <v>188</v>
      </c>
      <c r="E14" s="81" t="n">
        <v>38399</v>
      </c>
      <c r="F14" s="82" t="n">
        <v>0.00725513905683206</v>
      </c>
      <c r="G14" s="83" t="n">
        <v>0.0129594885692448</v>
      </c>
      <c r="H14" s="83" t="n">
        <v>0.0382465011929776</v>
      </c>
      <c r="I14" s="83" t="n">
        <v>0.0793351103213387</v>
      </c>
      <c r="J14" s="84" t="n">
        <v>0.0212266629304003</v>
      </c>
    </row>
    <row r="15" s="2" customFormat="true" ht="14.25" hidden="false" customHeight="false" outlineLevel="0" collapsed="false">
      <c r="A15" s="80" t="n">
        <v>12</v>
      </c>
      <c r="B15" s="75" t="s">
        <v>99</v>
      </c>
      <c r="C15" s="75" t="s">
        <v>13</v>
      </c>
      <c r="D15" s="75" t="s">
        <v>100</v>
      </c>
      <c r="E15" s="81" t="n">
        <v>38421</v>
      </c>
      <c r="F15" s="82" t="n">
        <v>0.00356102298478467</v>
      </c>
      <c r="G15" s="83" t="n">
        <v>0.0117021772576811</v>
      </c>
      <c r="H15" s="83" t="n">
        <v>0.0263929618768328</v>
      </c>
      <c r="I15" s="83" t="n">
        <v>0.0607097467983186</v>
      </c>
      <c r="J15" s="84" t="n">
        <v>0.016298239040839</v>
      </c>
    </row>
    <row r="16" s="2" customFormat="true" ht="14.25" hidden="false" customHeight="false" outlineLevel="0" collapsed="false">
      <c r="A16" s="80" t="n">
        <v>13</v>
      </c>
      <c r="B16" s="75" t="s">
        <v>65</v>
      </c>
      <c r="C16" s="75" t="s">
        <v>13</v>
      </c>
      <c r="D16" s="75" t="s">
        <v>66</v>
      </c>
      <c r="E16" s="81" t="n">
        <v>38447</v>
      </c>
      <c r="F16" s="82" t="n">
        <v>0.015815153384555</v>
      </c>
      <c r="G16" s="83" t="n">
        <v>0.0419950526376345</v>
      </c>
      <c r="H16" s="83" t="n">
        <v>0.0405583960475671</v>
      </c>
      <c r="I16" s="83" t="s">
        <v>114</v>
      </c>
      <c r="J16" s="84" t="n">
        <v>0.0663487578005415</v>
      </c>
    </row>
    <row r="17" s="2" customFormat="true" ht="14.25" hidden="false" customHeight="false" outlineLevel="0" collapsed="false">
      <c r="A17" s="80" t="n">
        <v>14</v>
      </c>
      <c r="B17" s="75" t="s">
        <v>28</v>
      </c>
      <c r="C17" s="75" t="s">
        <v>13</v>
      </c>
      <c r="D17" s="75" t="s">
        <v>189</v>
      </c>
      <c r="E17" s="81" t="n">
        <v>38449</v>
      </c>
      <c r="F17" s="82" t="n">
        <v>0.00596055130398798</v>
      </c>
      <c r="G17" s="83" t="n">
        <v>0.021128776744985</v>
      </c>
      <c r="H17" s="83" t="n">
        <v>0.0506058166251007</v>
      </c>
      <c r="I17" s="83" t="n">
        <v>0.12755016017535</v>
      </c>
      <c r="J17" s="84" t="n">
        <v>0.0300544869943586</v>
      </c>
    </row>
    <row r="18" s="2" customFormat="true" ht="14.25" hidden="false" customHeight="false" outlineLevel="0" collapsed="false">
      <c r="A18" s="80" t="n">
        <v>15</v>
      </c>
      <c r="B18" s="75" t="s">
        <v>104</v>
      </c>
      <c r="C18" s="75" t="s">
        <v>13</v>
      </c>
      <c r="D18" s="75" t="s">
        <v>190</v>
      </c>
      <c r="E18" s="81" t="n">
        <v>38490</v>
      </c>
      <c r="F18" s="82" t="n">
        <v>0.00658591085499238</v>
      </c>
      <c r="G18" s="83" t="n">
        <v>0.0184032046959901</v>
      </c>
      <c r="H18" s="83" t="n">
        <v>0.0235589571872759</v>
      </c>
      <c r="I18" s="83" t="n">
        <v>0.0812278928751895</v>
      </c>
      <c r="J18" s="84" t="n">
        <v>0.0109851169383415</v>
      </c>
    </row>
    <row r="19" s="2" customFormat="true" ht="14.25" hidden="false" customHeight="false" outlineLevel="0" collapsed="false">
      <c r="A19" s="80" t="n">
        <v>16</v>
      </c>
      <c r="B19" s="75" t="s">
        <v>135</v>
      </c>
      <c r="C19" s="75" t="s">
        <v>13</v>
      </c>
      <c r="D19" s="75" t="s">
        <v>191</v>
      </c>
      <c r="E19" s="81" t="n">
        <v>38520</v>
      </c>
      <c r="F19" s="82" t="n">
        <v>-0.00515392115893587</v>
      </c>
      <c r="G19" s="83" t="n">
        <v>-0.0305416044522874</v>
      </c>
      <c r="H19" s="83" t="n">
        <v>-0.0455699585727649</v>
      </c>
      <c r="I19" s="83" t="n">
        <v>-0.0737906886266374</v>
      </c>
      <c r="J19" s="84" t="n">
        <v>-0.0356467728868486</v>
      </c>
    </row>
    <row r="20" s="2" customFormat="true" ht="14.25" hidden="false" customHeight="false" outlineLevel="0" collapsed="false">
      <c r="A20" s="80" t="n">
        <v>17</v>
      </c>
      <c r="B20" s="75" t="s">
        <v>138</v>
      </c>
      <c r="C20" s="75" t="s">
        <v>36</v>
      </c>
      <c r="D20" s="75" t="s">
        <v>192</v>
      </c>
      <c r="E20" s="81" t="n">
        <v>38568</v>
      </c>
      <c r="F20" s="82" t="s">
        <v>114</v>
      </c>
      <c r="G20" s="83" t="n">
        <v>-0.00709219858156018</v>
      </c>
      <c r="H20" s="83" t="n">
        <v>-0.00806254580991928</v>
      </c>
      <c r="I20" s="83" t="n">
        <v>0.0537243706202961</v>
      </c>
      <c r="J20" s="84" t="n">
        <v>-0.0219224283305227</v>
      </c>
    </row>
    <row r="21" s="2" customFormat="true" ht="14.25" hidden="false" customHeight="false" outlineLevel="0" collapsed="false">
      <c r="A21" s="80" t="n">
        <v>18</v>
      </c>
      <c r="B21" s="75" t="s">
        <v>71</v>
      </c>
      <c r="C21" s="75" t="s">
        <v>13</v>
      </c>
      <c r="D21" s="75" t="s">
        <v>193</v>
      </c>
      <c r="E21" s="81" t="n">
        <v>38707</v>
      </c>
      <c r="F21" s="82" t="n">
        <v>0.00727728378997106</v>
      </c>
      <c r="G21" s="83" t="n">
        <v>0.0188159594433206</v>
      </c>
      <c r="H21" s="83" t="n">
        <v>0.0573163020108765</v>
      </c>
      <c r="I21" s="83" t="n">
        <v>0.109574496323627</v>
      </c>
      <c r="J21" s="84" t="n">
        <v>0.0265219419955307</v>
      </c>
    </row>
    <row r="22" s="2" customFormat="true" ht="14.25" hidden="false" customHeight="false" outlineLevel="0" collapsed="false">
      <c r="A22" s="80" t="n">
        <v>19</v>
      </c>
      <c r="B22" s="75" t="s">
        <v>20</v>
      </c>
      <c r="C22" s="75" t="s">
        <v>21</v>
      </c>
      <c r="D22" s="75" t="s">
        <v>194</v>
      </c>
      <c r="E22" s="81" t="n">
        <v>38762</v>
      </c>
      <c r="F22" s="82" t="n">
        <v>0.00910107507833358</v>
      </c>
      <c r="G22" s="83" t="n">
        <v>0.0305288271276898</v>
      </c>
      <c r="H22" s="83" t="n">
        <v>0.0704084748549552</v>
      </c>
      <c r="I22" s="83" t="n">
        <v>0.10245430683069</v>
      </c>
      <c r="J22" s="84" t="n">
        <v>0.0363644633455762</v>
      </c>
    </row>
    <row r="23" s="2" customFormat="true" ht="14.25" hidden="false" customHeight="false" outlineLevel="0" collapsed="false">
      <c r="A23" s="80" t="n">
        <v>20</v>
      </c>
      <c r="B23" s="75" t="s">
        <v>46</v>
      </c>
      <c r="C23" s="75" t="s">
        <v>13</v>
      </c>
      <c r="D23" s="75" t="s">
        <v>195</v>
      </c>
      <c r="E23" s="81" t="n">
        <v>38820</v>
      </c>
      <c r="F23" s="82" t="n">
        <v>0.00532816168214745</v>
      </c>
      <c r="G23" s="83" t="n">
        <v>0.0137302126433232</v>
      </c>
      <c r="H23" s="83" t="n">
        <v>0.0330606251311096</v>
      </c>
      <c r="I23" s="83" t="n">
        <v>0.0900438266412855</v>
      </c>
      <c r="J23" s="84" t="n">
        <v>0.0183209263854425</v>
      </c>
    </row>
    <row r="24" s="2" customFormat="true" ht="14.25" hidden="false" customHeight="false" outlineLevel="0" collapsed="false">
      <c r="A24" s="80" t="n">
        <v>21</v>
      </c>
      <c r="B24" s="75" t="s">
        <v>126</v>
      </c>
      <c r="C24" s="75" t="s">
        <v>13</v>
      </c>
      <c r="D24" s="75" t="s">
        <v>196</v>
      </c>
      <c r="E24" s="81" t="n">
        <v>38833</v>
      </c>
      <c r="F24" s="82" t="n">
        <v>0.00503214984623979</v>
      </c>
      <c r="G24" s="83" t="n">
        <v>0.0198943224937054</v>
      </c>
      <c r="H24" s="83" t="n">
        <v>0.0463508695335806</v>
      </c>
      <c r="I24" s="83" t="n">
        <v>0.125283668518663</v>
      </c>
      <c r="J24" s="84" t="n">
        <v>0.0259337209717119</v>
      </c>
    </row>
    <row r="25" s="2" customFormat="true" ht="14.25" hidden="false" customHeight="false" outlineLevel="0" collapsed="false">
      <c r="A25" s="80" t="n">
        <v>22</v>
      </c>
      <c r="B25" s="75" t="s">
        <v>26</v>
      </c>
      <c r="C25" s="75" t="s">
        <v>13</v>
      </c>
      <c r="D25" s="75" t="s">
        <v>197</v>
      </c>
      <c r="E25" s="81" t="n">
        <v>38869</v>
      </c>
      <c r="F25" s="82" t="n">
        <v>0.0109279071730977</v>
      </c>
      <c r="G25" s="83" t="n">
        <v>0.0323323643888258</v>
      </c>
      <c r="H25" s="83" t="n">
        <v>0.0727926682538462</v>
      </c>
      <c r="I25" s="83" t="n">
        <v>0.175300089746466</v>
      </c>
      <c r="J25" s="84" t="n">
        <v>0.037392316070898</v>
      </c>
    </row>
    <row r="26" s="2" customFormat="true" ht="14.25" hidden="false" customHeight="false" outlineLevel="0" collapsed="false">
      <c r="A26" s="80" t="n">
        <v>23</v>
      </c>
      <c r="B26" s="75" t="s">
        <v>117</v>
      </c>
      <c r="C26" s="75" t="s">
        <v>13</v>
      </c>
      <c r="D26" s="75" t="s">
        <v>198</v>
      </c>
      <c r="E26" s="81" t="n">
        <v>38882</v>
      </c>
      <c r="F26" s="82" t="n">
        <v>-0.00139232673267331</v>
      </c>
      <c r="G26" s="83" t="n">
        <v>-0.0402914064823074</v>
      </c>
      <c r="H26" s="83" t="n">
        <v>-0.0385761096216861</v>
      </c>
      <c r="I26" s="83" t="n">
        <v>-0.0233015584808596</v>
      </c>
      <c r="J26" s="84" t="n">
        <v>-0.0486366985998526</v>
      </c>
    </row>
    <row r="27" s="2" customFormat="true" ht="14.25" hidden="false" customHeight="false" outlineLevel="0" collapsed="false">
      <c r="A27" s="80" t="n">
        <v>24</v>
      </c>
      <c r="B27" s="75" t="s">
        <v>121</v>
      </c>
      <c r="C27" s="75" t="s">
        <v>13</v>
      </c>
      <c r="D27" s="75" t="s">
        <v>199</v>
      </c>
      <c r="E27" s="81" t="n">
        <v>38917</v>
      </c>
      <c r="F27" s="82" t="n">
        <v>-0.000216888374783064</v>
      </c>
      <c r="G27" s="83" t="n">
        <v>-0.0126374410966729</v>
      </c>
      <c r="H27" s="83" t="n">
        <v>-0.00874489283922297</v>
      </c>
      <c r="I27" s="83" t="n">
        <v>0.00677052999417604</v>
      </c>
      <c r="J27" s="84" t="n">
        <v>-0.0193589561764288</v>
      </c>
    </row>
    <row r="28" s="2" customFormat="true" ht="14.25" hidden="false" customHeight="false" outlineLevel="0" collapsed="false">
      <c r="A28" s="80" t="n">
        <v>25</v>
      </c>
      <c r="B28" s="75" t="s">
        <v>77</v>
      </c>
      <c r="C28" s="75" t="s">
        <v>13</v>
      </c>
      <c r="D28" s="75" t="s">
        <v>200</v>
      </c>
      <c r="E28" s="81" t="n">
        <v>38986</v>
      </c>
      <c r="F28" s="82" t="n">
        <v>-0.00398505603985067</v>
      </c>
      <c r="G28" s="83" t="n">
        <v>0.000500375281460963</v>
      </c>
      <c r="H28" s="83" t="n">
        <v>0.0178162382285567</v>
      </c>
      <c r="I28" s="83" t="n">
        <v>0.0253846153846153</v>
      </c>
      <c r="J28" s="84" t="n">
        <v>0.000750750750750706</v>
      </c>
    </row>
    <row r="29" s="2" customFormat="true" ht="14.25" hidden="false" customHeight="false" outlineLevel="0" collapsed="false">
      <c r="A29" s="80" t="n">
        <v>26</v>
      </c>
      <c r="B29" s="75" t="s">
        <v>88</v>
      </c>
      <c r="C29" s="75" t="s">
        <v>13</v>
      </c>
      <c r="D29" s="75" t="s">
        <v>89</v>
      </c>
      <c r="E29" s="81" t="n">
        <v>39007</v>
      </c>
      <c r="F29" s="82" t="n">
        <v>0.00541884054725794</v>
      </c>
      <c r="G29" s="83" t="n">
        <v>0.0162965980851497</v>
      </c>
      <c r="H29" s="83" t="n">
        <v>0.0294144619193912</v>
      </c>
      <c r="I29" s="83" t="n">
        <v>0.0807018388370078</v>
      </c>
      <c r="J29" s="84" t="n">
        <v>0.0163426062156227</v>
      </c>
    </row>
    <row r="30" s="2" customFormat="true" ht="14.25" hidden="false" customHeight="false" outlineLevel="0" collapsed="false">
      <c r="A30" s="80" t="n">
        <v>27</v>
      </c>
      <c r="B30" s="75" t="s">
        <v>55</v>
      </c>
      <c r="C30" s="75" t="s">
        <v>13</v>
      </c>
      <c r="D30" s="75" t="s">
        <v>201</v>
      </c>
      <c r="E30" s="81" t="n">
        <v>39056</v>
      </c>
      <c r="F30" s="82" t="n">
        <v>0.00474370008606706</v>
      </c>
      <c r="G30" s="83" t="n">
        <v>0.0113631784663739</v>
      </c>
      <c r="H30" s="83" t="n">
        <v>0.0260823351457422</v>
      </c>
      <c r="I30" s="83" t="n">
        <v>0.0713706407137065</v>
      </c>
      <c r="J30" s="84" t="n">
        <v>0.0155371232045318</v>
      </c>
    </row>
    <row r="31" s="2" customFormat="true" ht="14.25" hidden="false" customHeight="false" outlineLevel="0" collapsed="false">
      <c r="A31" s="80" t="n">
        <v>28</v>
      </c>
      <c r="B31" s="75" t="s">
        <v>35</v>
      </c>
      <c r="C31" s="75" t="s">
        <v>36</v>
      </c>
      <c r="D31" s="75" t="s">
        <v>202</v>
      </c>
      <c r="E31" s="81" t="n">
        <v>39192</v>
      </c>
      <c r="F31" s="82" t="n">
        <v>0.00763235145257624</v>
      </c>
      <c r="G31" s="83" t="n">
        <v>0.0239045463896317</v>
      </c>
      <c r="H31" s="83" t="n">
        <v>0.0588210266556044</v>
      </c>
      <c r="I31" s="83" t="n">
        <v>0.148938134810711</v>
      </c>
      <c r="J31" s="84" t="n">
        <v>0.0347824279091042</v>
      </c>
    </row>
    <row r="32" s="2" customFormat="true" ht="14.25" hidden="false" customHeight="false" outlineLevel="0" collapsed="false">
      <c r="A32" s="80" t="n">
        <v>29</v>
      </c>
      <c r="B32" s="75" t="s">
        <v>81</v>
      </c>
      <c r="C32" s="75" t="s">
        <v>13</v>
      </c>
      <c r="D32" s="75" t="s">
        <v>203</v>
      </c>
      <c r="E32" s="81" t="n">
        <v>39219</v>
      </c>
      <c r="F32" s="82" t="n">
        <v>0.000621028997276785</v>
      </c>
      <c r="G32" s="83" t="n">
        <v>-0.00266641272259793</v>
      </c>
      <c r="H32" s="83" t="n">
        <v>0.00581032412965166</v>
      </c>
      <c r="I32" s="83" t="n">
        <v>0.0374956659567089</v>
      </c>
      <c r="J32" s="84" t="n">
        <v>-0.00385219004137549</v>
      </c>
    </row>
    <row r="33" s="2" customFormat="true" ht="14.25" hidden="false" customHeight="false" outlineLevel="0" collapsed="false">
      <c r="A33" s="80" t="n">
        <v>30</v>
      </c>
      <c r="B33" s="75" t="s">
        <v>58</v>
      </c>
      <c r="C33" s="75" t="s">
        <v>13</v>
      </c>
      <c r="D33" s="75" t="s">
        <v>204</v>
      </c>
      <c r="E33" s="81" t="n">
        <v>39254</v>
      </c>
      <c r="F33" s="82" t="n">
        <v>0.00580198084529138</v>
      </c>
      <c r="G33" s="83" t="n">
        <v>0.0185366015127191</v>
      </c>
      <c r="H33" s="83" t="n">
        <v>0.0422551908681366</v>
      </c>
      <c r="I33" s="83" t="n">
        <v>0.106434620017619</v>
      </c>
      <c r="J33" s="84" t="n">
        <v>0.02671004337671</v>
      </c>
    </row>
    <row r="34" s="2" customFormat="true" ht="14.25" hidden="false" customHeight="false" outlineLevel="0" collapsed="false">
      <c r="A34" s="80" t="n">
        <v>31</v>
      </c>
      <c r="B34" s="75" t="s">
        <v>41</v>
      </c>
      <c r="C34" s="75" t="s">
        <v>13</v>
      </c>
      <c r="D34" s="75" t="s">
        <v>205</v>
      </c>
      <c r="E34" s="81" t="n">
        <v>39283</v>
      </c>
      <c r="F34" s="82" t="n">
        <v>-0.00209460638854941</v>
      </c>
      <c r="G34" s="83" t="n">
        <v>-0.00287782331908959</v>
      </c>
      <c r="H34" s="83" t="n">
        <v>0.059488510007413</v>
      </c>
      <c r="I34" s="83" t="n">
        <v>0.176700627765771</v>
      </c>
      <c r="J34" s="84" t="n">
        <v>-0.0029647715381933</v>
      </c>
    </row>
    <row r="35" s="2" customFormat="true" ht="14.25" hidden="false" customHeight="false" outlineLevel="0" collapsed="false">
      <c r="A35" s="80" t="n">
        <v>32</v>
      </c>
      <c r="B35" s="75" t="s">
        <v>92</v>
      </c>
      <c r="C35" s="75" t="s">
        <v>13</v>
      </c>
      <c r="D35" s="75" t="s">
        <v>93</v>
      </c>
      <c r="E35" s="81" t="n">
        <v>39287</v>
      </c>
      <c r="F35" s="82" t="n">
        <v>0.00557681246405073</v>
      </c>
      <c r="G35" s="83" t="n">
        <v>0.0164821275089742</v>
      </c>
      <c r="H35" s="83" t="n">
        <v>0.0287044617273844</v>
      </c>
      <c r="I35" s="83" t="n">
        <v>0.0794630872483222</v>
      </c>
      <c r="J35" s="84" t="n">
        <v>0.0161738690927471</v>
      </c>
    </row>
    <row r="36" s="2" customFormat="true" ht="14.25" hidden="false" customHeight="false" outlineLevel="0" collapsed="false">
      <c r="A36" s="80" t="n">
        <v>33</v>
      </c>
      <c r="B36" s="75" t="s">
        <v>94</v>
      </c>
      <c r="C36" s="75" t="s">
        <v>21</v>
      </c>
      <c r="D36" s="75" t="s">
        <v>206</v>
      </c>
      <c r="E36" s="81" t="n">
        <v>39338</v>
      </c>
      <c r="F36" s="82" t="n">
        <v>0.00290215588723064</v>
      </c>
      <c r="G36" s="83" t="n">
        <v>0.0100208768267225</v>
      </c>
      <c r="H36" s="83" t="n">
        <v>0.0224006762468301</v>
      </c>
      <c r="I36" s="83" t="n">
        <v>0.0476396708531832</v>
      </c>
      <c r="J36" s="84" t="n">
        <v>0.0138306789606035</v>
      </c>
    </row>
    <row r="37" s="2" customFormat="true" ht="14.25" hidden="false" customHeight="false" outlineLevel="0" collapsed="false">
      <c r="A37" s="80" t="n">
        <v>34</v>
      </c>
      <c r="B37" s="75" t="s">
        <v>107</v>
      </c>
      <c r="C37" s="75" t="s">
        <v>36</v>
      </c>
      <c r="D37" s="75" t="s">
        <v>207</v>
      </c>
      <c r="E37" s="81" t="n">
        <v>39343</v>
      </c>
      <c r="F37" s="82" t="n">
        <v>0.0072982151889589</v>
      </c>
      <c r="G37" s="83" t="n">
        <v>0.0184846935047858</v>
      </c>
      <c r="H37" s="83" t="n">
        <v>0.0256284488044147</v>
      </c>
      <c r="I37" s="83" t="n">
        <v>0.0856134157105033</v>
      </c>
      <c r="J37" s="84" t="n">
        <v>0.00885340023641246</v>
      </c>
    </row>
    <row r="38" s="2" customFormat="true" ht="14.25" hidden="false" customHeight="false" outlineLevel="0" collapsed="false">
      <c r="A38" s="80" t="n">
        <v>35</v>
      </c>
      <c r="B38" s="75" t="s">
        <v>101</v>
      </c>
      <c r="C38" s="75" t="s">
        <v>13</v>
      </c>
      <c r="D38" s="75" t="s">
        <v>208</v>
      </c>
      <c r="E38" s="81" t="n">
        <v>39345</v>
      </c>
      <c r="F38" s="82" t="n">
        <v>0.0108750632271117</v>
      </c>
      <c r="G38" s="83" t="n">
        <v>0.0134748433368348</v>
      </c>
      <c r="H38" s="83" t="n">
        <v>0.0381047788661324</v>
      </c>
      <c r="I38" s="83" t="n">
        <v>0.119697454778293</v>
      </c>
      <c r="J38" s="84" t="n">
        <v>0.0264886084308618</v>
      </c>
    </row>
    <row r="39" s="2" customFormat="true" ht="14.25" hidden="false" customHeight="false" outlineLevel="0" collapsed="false">
      <c r="A39" s="80" t="n">
        <v>36</v>
      </c>
      <c r="B39" s="75" t="s">
        <v>61</v>
      </c>
      <c r="C39" s="75" t="s">
        <v>13</v>
      </c>
      <c r="D39" s="75" t="s">
        <v>62</v>
      </c>
      <c r="E39" s="81" t="n">
        <v>39426</v>
      </c>
      <c r="F39" s="82" t="n">
        <v>0.00291326785417012</v>
      </c>
      <c r="G39" s="83" t="n">
        <v>0.00366513952519809</v>
      </c>
      <c r="H39" s="83" t="n">
        <v>0.0159359190556494</v>
      </c>
      <c r="I39" s="83" t="n">
        <v>0.0422108814116426</v>
      </c>
      <c r="J39" s="84" t="n">
        <v>0.00534000834376314</v>
      </c>
    </row>
    <row r="40" s="2" customFormat="true" ht="14.25" hidden="false" customHeight="false" outlineLevel="0" collapsed="false">
      <c r="A40" s="80" t="n">
        <v>37</v>
      </c>
      <c r="B40" s="75" t="s">
        <v>24</v>
      </c>
      <c r="C40" s="75" t="s">
        <v>13</v>
      </c>
      <c r="D40" s="75" t="s">
        <v>209</v>
      </c>
      <c r="E40" s="81" t="n">
        <v>39443</v>
      </c>
      <c r="F40" s="82" t="n">
        <v>0.0087628433046838</v>
      </c>
      <c r="G40" s="83" t="n">
        <v>0.0317457287391427</v>
      </c>
      <c r="H40" s="83" t="n">
        <v>0.0696961000663019</v>
      </c>
      <c r="I40" s="83" t="n">
        <v>0.162735164090484</v>
      </c>
      <c r="J40" s="84" t="n">
        <v>0.0375190762763109</v>
      </c>
    </row>
    <row r="41" s="2" customFormat="true" ht="14.25" hidden="false" customHeight="false" outlineLevel="0" collapsed="false">
      <c r="A41" s="80" t="n">
        <v>38</v>
      </c>
      <c r="B41" s="75" t="s">
        <v>133</v>
      </c>
      <c r="C41" s="75" t="s">
        <v>13</v>
      </c>
      <c r="D41" s="75" t="s">
        <v>210</v>
      </c>
      <c r="E41" s="81" t="n">
        <v>39542</v>
      </c>
      <c r="F41" s="82" t="n">
        <v>0</v>
      </c>
      <c r="G41" s="83" t="n">
        <v>0.000765872711955273</v>
      </c>
      <c r="H41" s="83" t="n">
        <v>-0.00206201313578736</v>
      </c>
      <c r="I41" s="83" t="n">
        <v>0.0139675642119965</v>
      </c>
      <c r="J41" s="84" t="n">
        <v>-0.0041914342325865</v>
      </c>
    </row>
    <row r="42" s="2" customFormat="true" ht="14.25" hidden="false" customHeight="false" outlineLevel="0" collapsed="false">
      <c r="A42" s="80" t="n">
        <v>39</v>
      </c>
      <c r="B42" s="75" t="s">
        <v>84</v>
      </c>
      <c r="C42" s="75" t="s">
        <v>13</v>
      </c>
      <c r="D42" s="75" t="s">
        <v>211</v>
      </c>
      <c r="E42" s="81" t="n">
        <v>39660</v>
      </c>
      <c r="F42" s="82" t="n">
        <v>0.0114628680353417</v>
      </c>
      <c r="G42" s="83" t="n">
        <v>0.0060208552176475</v>
      </c>
      <c r="H42" s="83" t="n">
        <v>0.0332070308388592</v>
      </c>
      <c r="I42" s="83" t="n">
        <v>0.11102937015449</v>
      </c>
      <c r="J42" s="84" t="n">
        <v>0.019657742345945</v>
      </c>
    </row>
    <row r="43" s="2" customFormat="true" ht="14.25" hidden="false" customHeight="false" outlineLevel="0" collapsed="false">
      <c r="A43" s="80" t="n">
        <v>40</v>
      </c>
      <c r="B43" s="75" t="s">
        <v>12</v>
      </c>
      <c r="C43" s="75" t="s">
        <v>13</v>
      </c>
      <c r="D43" s="75" t="s">
        <v>212</v>
      </c>
      <c r="E43" s="81" t="n">
        <v>39898</v>
      </c>
      <c r="F43" s="82" t="n">
        <v>0.0118981158408933</v>
      </c>
      <c r="G43" s="83" t="n">
        <v>0.0262692271397564</v>
      </c>
      <c r="H43" s="83" t="n">
        <v>0.0641267123287672</v>
      </c>
      <c r="I43" s="83" t="n">
        <v>0.156954787234043</v>
      </c>
      <c r="J43" s="84" t="n">
        <v>0.0414157978526029</v>
      </c>
    </row>
    <row r="44" s="2" customFormat="true" ht="14.25" hidden="false" customHeight="false" outlineLevel="0" collapsed="false">
      <c r="A44" s="80" t="n">
        <v>41</v>
      </c>
      <c r="B44" s="75" t="s">
        <v>115</v>
      </c>
      <c r="C44" s="75" t="s">
        <v>13</v>
      </c>
      <c r="D44" s="75" t="s">
        <v>213</v>
      </c>
      <c r="E44" s="81" t="n">
        <v>40031</v>
      </c>
      <c r="F44" s="82" t="n">
        <v>0.00145251396648027</v>
      </c>
      <c r="G44" s="83" t="n">
        <v>-0.0103422892896577</v>
      </c>
      <c r="H44" s="83" t="n">
        <v>0.00380781722477308</v>
      </c>
      <c r="I44" s="83" t="n">
        <v>0.0457762912258866</v>
      </c>
      <c r="J44" s="84" t="n">
        <v>-0.0120512914722416</v>
      </c>
    </row>
    <row r="45" s="2" customFormat="true" ht="14.25" hidden="false" customHeight="false" outlineLevel="0" collapsed="false">
      <c r="A45" s="80" t="n">
        <v>42</v>
      </c>
      <c r="B45" s="75" t="s">
        <v>86</v>
      </c>
      <c r="C45" s="75" t="s">
        <v>13</v>
      </c>
      <c r="D45" s="75" t="s">
        <v>214</v>
      </c>
      <c r="E45" s="81" t="n">
        <v>40263</v>
      </c>
      <c r="F45" s="82" t="n">
        <v>-0.000292662940091892</v>
      </c>
      <c r="G45" s="83" t="n">
        <v>-0.00616799045707128</v>
      </c>
      <c r="H45" s="83" t="n">
        <v>0.00583021701363329</v>
      </c>
      <c r="I45" s="83" t="n">
        <v>0.0339932195181016</v>
      </c>
      <c r="J45" s="84" t="n">
        <v>-0.00102357138679299</v>
      </c>
    </row>
    <row r="46" s="2" customFormat="true" ht="14.25" hidden="false" customHeight="false" outlineLevel="0" collapsed="false">
      <c r="A46" s="80" t="n">
        <v>43</v>
      </c>
      <c r="B46" s="75" t="s">
        <v>130</v>
      </c>
      <c r="C46" s="75" t="s">
        <v>13</v>
      </c>
      <c r="D46" s="75" t="s">
        <v>215</v>
      </c>
      <c r="E46" s="81" t="n">
        <v>40956</v>
      </c>
      <c r="F46" s="82" t="n">
        <v>0.0052549808078961</v>
      </c>
      <c r="G46" s="83" t="n">
        <v>0.0158385666789804</v>
      </c>
      <c r="H46" s="83" t="n">
        <v>0.0449342136512609</v>
      </c>
      <c r="I46" s="83" t="n">
        <v>0.0641931114551082</v>
      </c>
      <c r="J46" s="84" t="n">
        <v>0.0214988855869243</v>
      </c>
    </row>
    <row r="47" s="2" customFormat="true" ht="14.25" hidden="false" customHeight="false" outlineLevel="0" collapsed="false">
      <c r="A47" s="80" t="n">
        <v>44</v>
      </c>
      <c r="B47" s="75" t="s">
        <v>112</v>
      </c>
      <c r="C47" s="75" t="s">
        <v>13</v>
      </c>
      <c r="D47" s="75" t="s">
        <v>113</v>
      </c>
      <c r="E47" s="81" t="n">
        <v>41366</v>
      </c>
      <c r="F47" s="82" t="s">
        <v>114</v>
      </c>
      <c r="G47" s="83" t="n">
        <v>-0.00320819496819946</v>
      </c>
      <c r="H47" s="83" t="n">
        <v>-0.11908077994429</v>
      </c>
      <c r="I47" s="83" t="n">
        <v>0.238634774094279</v>
      </c>
      <c r="J47" s="84" t="n">
        <v>-0.00550314465408808</v>
      </c>
    </row>
    <row r="48" s="2" customFormat="true" ht="14.25" hidden="false" customHeight="false" outlineLevel="0" collapsed="false">
      <c r="A48" s="80" t="n">
        <v>45</v>
      </c>
      <c r="B48" s="75" t="s">
        <v>49</v>
      </c>
      <c r="C48" s="75" t="s">
        <v>13</v>
      </c>
      <c r="D48" s="75" t="s">
        <v>216</v>
      </c>
      <c r="E48" s="85" t="n">
        <v>43620</v>
      </c>
      <c r="F48" s="82" t="n">
        <v>-0.000411889888103367</v>
      </c>
      <c r="G48" s="83" t="n">
        <v>-0.00130315500685874</v>
      </c>
      <c r="H48" s="83" t="n">
        <v>0.0112507813042573</v>
      </c>
      <c r="I48" s="83" t="n">
        <v>0.0407404760202987</v>
      </c>
      <c r="J48" s="84" t="n">
        <v>0.00399917258498239</v>
      </c>
    </row>
    <row r="49" s="2" customFormat="true" ht="15" hidden="false" customHeight="false" outlineLevel="0" collapsed="false">
      <c r="A49" s="80" t="n">
        <v>46</v>
      </c>
      <c r="B49" s="75" t="s">
        <v>123</v>
      </c>
      <c r="C49" s="75" t="s">
        <v>13</v>
      </c>
      <c r="D49" s="75" t="s">
        <v>124</v>
      </c>
      <c r="E49" s="81" t="n">
        <v>43711</v>
      </c>
      <c r="F49" s="82" t="n">
        <v>0.00324437467294603</v>
      </c>
      <c r="G49" s="83" t="n">
        <v>0.00905263157894742</v>
      </c>
      <c r="H49" s="83" t="n">
        <v>0.0203299627461415</v>
      </c>
      <c r="I49" s="83" t="n">
        <v>0.0407121919444142</v>
      </c>
      <c r="J49" s="84" t="n">
        <v>0.0135335165997039</v>
      </c>
    </row>
    <row r="50" s="93" customFormat="true" ht="15.75" hidden="false" customHeight="false" outlineLevel="0" collapsed="false">
      <c r="A50" s="86"/>
      <c r="B50" s="87"/>
      <c r="C50" s="87"/>
      <c r="D50" s="88" t="s">
        <v>217</v>
      </c>
      <c r="E50" s="89" t="s">
        <v>141</v>
      </c>
      <c r="F50" s="90" t="n">
        <f aca="false">AVERAGE(F4:F49)</f>
        <v>0.00590558063594417</v>
      </c>
      <c r="G50" s="91" t="n">
        <f aca="false">AVERAGE(G4:G49)</f>
        <v>0.00883806248326357</v>
      </c>
      <c r="H50" s="91" t="n">
        <f aca="false">AVERAGE(H4:H49)</f>
        <v>0.0259097174230926</v>
      </c>
      <c r="I50" s="91" t="s">
        <v>114</v>
      </c>
      <c r="J50" s="92" t="n">
        <f aca="false">AVERAGE(J4:J49)</f>
        <v>0.0134698986412585</v>
      </c>
    </row>
    <row r="51" s="2" customFormat="true" ht="14.25" hidden="false" customHeight="false" outlineLevel="0" collapsed="false"/>
    <row r="52" s="2" customFormat="true" ht="15" hidden="false" customHeight="false" outlineLevel="0" collapsed="false">
      <c r="A52" s="94"/>
    </row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95" customFormat="true" ht="14.25" hidden="false" customHeight="false" outlineLevel="0" collapsed="false">
      <c r="E63" s="96"/>
      <c r="F63" s="96"/>
      <c r="G63" s="97"/>
      <c r="H63" s="97"/>
      <c r="I63" s="97"/>
      <c r="J63" s="97"/>
    </row>
    <row r="64" s="95" customFormat="true" ht="14.25" hidden="false" customHeight="false" outlineLevel="0" collapsed="false">
      <c r="E64" s="96"/>
      <c r="F64" s="96"/>
      <c r="G64" s="97"/>
      <c r="H64" s="97"/>
      <c r="I64" s="97"/>
      <c r="J64" s="97"/>
    </row>
    <row r="65" s="95" customFormat="true" ht="14.25" hidden="false" customHeight="false" outlineLevel="0" collapsed="false">
      <c r="E65" s="96"/>
      <c r="F65" s="96"/>
      <c r="G65" s="97"/>
      <c r="H65" s="97"/>
      <c r="I65" s="97"/>
      <c r="J65" s="97"/>
    </row>
    <row r="66" s="95" customFormat="true" ht="14.25" hidden="false" customHeight="false" outlineLevel="0" collapsed="false">
      <c r="E66" s="96"/>
      <c r="F66" s="96"/>
      <c r="G66" s="97"/>
      <c r="H66" s="97"/>
      <c r="I66" s="97"/>
      <c r="J66" s="97"/>
    </row>
    <row r="67" s="95" customFormat="true" ht="14.25" hidden="false" customHeight="false" outlineLevel="0" collapsed="false">
      <c r="E67" s="96"/>
      <c r="F67" s="96"/>
      <c r="G67" s="97"/>
      <c r="H67" s="97"/>
      <c r="I67" s="97"/>
      <c r="J67" s="97"/>
    </row>
    <row r="68" s="95" customFormat="true" ht="14.25" hidden="false" customHeight="false" outlineLevel="0" collapsed="false">
      <c r="E68" s="96"/>
      <c r="F68" s="96"/>
      <c r="G68" s="97"/>
      <c r="H68" s="97"/>
      <c r="I68" s="97"/>
      <c r="J68" s="97"/>
    </row>
    <row r="69" s="95" customFormat="true" ht="14.25" hidden="false" customHeight="false" outlineLevel="0" collapsed="false">
      <c r="E69" s="96"/>
      <c r="F69" s="96"/>
      <c r="G69" s="97"/>
      <c r="H69" s="97"/>
      <c r="I69" s="97"/>
      <c r="J69" s="97"/>
    </row>
    <row r="70" s="95" customFormat="true" ht="14.25" hidden="false" customHeight="false" outlineLevel="0" collapsed="false">
      <c r="E70" s="96"/>
      <c r="F70" s="96"/>
      <c r="G70" s="97"/>
      <c r="H70" s="97"/>
      <c r="I70" s="97"/>
      <c r="J70" s="97"/>
    </row>
    <row r="71" s="95" customFormat="true" ht="14.25" hidden="false" customHeight="false" outlineLevel="0" collapsed="false">
      <c r="E71" s="96"/>
      <c r="F71" s="96"/>
      <c r="G71" s="97"/>
      <c r="H71" s="97"/>
      <c r="I71" s="97"/>
      <c r="J71" s="97"/>
    </row>
    <row r="72" s="95" customFormat="true" ht="14.25" hidden="false" customHeight="false" outlineLevel="0" collapsed="false">
      <c r="E72" s="96"/>
      <c r="F72" s="96"/>
      <c r="G72" s="97"/>
      <c r="H72" s="97"/>
      <c r="I72" s="97"/>
      <c r="J72" s="97"/>
    </row>
    <row r="73" s="95" customFormat="true" ht="14.25" hidden="false" customHeight="false" outlineLevel="0" collapsed="false">
      <c r="E73" s="96"/>
      <c r="F73" s="96"/>
      <c r="G73" s="97"/>
      <c r="H73" s="97"/>
      <c r="I73" s="97"/>
      <c r="J73" s="97"/>
    </row>
    <row r="74" s="95" customFormat="true" ht="14.25" hidden="false" customHeight="false" outlineLevel="0" collapsed="false">
      <c r="E74" s="96"/>
      <c r="F74" s="96"/>
      <c r="G74" s="97"/>
      <c r="H74" s="97"/>
      <c r="I74" s="97"/>
      <c r="J74" s="97"/>
    </row>
    <row r="75" s="95" customFormat="true" ht="14.25" hidden="false" customHeight="false" outlineLevel="0" collapsed="false">
      <c r="E75" s="96"/>
      <c r="F75" s="96"/>
      <c r="G75" s="97"/>
      <c r="H75" s="97"/>
      <c r="I75" s="97"/>
      <c r="J75" s="97"/>
    </row>
    <row r="76" s="95" customFormat="true" ht="14.25" hidden="false" customHeight="false" outlineLevel="0" collapsed="false">
      <c r="E76" s="96"/>
      <c r="F76" s="96"/>
      <c r="G76" s="97"/>
      <c r="H76" s="97"/>
      <c r="I76" s="97"/>
      <c r="J76" s="97"/>
    </row>
    <row r="77" s="95" customFormat="true" ht="14.25" hidden="false" customHeight="false" outlineLevel="0" collapsed="false">
      <c r="E77" s="96"/>
      <c r="F77" s="96"/>
      <c r="G77" s="97"/>
      <c r="H77" s="97"/>
      <c r="I77" s="97"/>
      <c r="J77" s="97"/>
    </row>
    <row r="78" s="95" customFormat="true" ht="14.25" hidden="false" customHeight="false" outlineLevel="0" collapsed="false">
      <c r="E78" s="96"/>
      <c r="F78" s="96"/>
      <c r="G78" s="97"/>
      <c r="H78" s="97"/>
      <c r="I78" s="97"/>
      <c r="J78" s="97"/>
    </row>
    <row r="79" s="95" customFormat="true" ht="14.25" hidden="false" customHeight="false" outlineLevel="0" collapsed="false">
      <c r="E79" s="96"/>
      <c r="F79" s="96"/>
      <c r="G79" s="97"/>
      <c r="H79" s="97"/>
      <c r="I79" s="97"/>
      <c r="J79" s="97"/>
    </row>
    <row r="80" s="95" customFormat="true" ht="14.25" hidden="false" customHeight="false" outlineLevel="0" collapsed="false">
      <c r="E80" s="96"/>
      <c r="F80" s="96"/>
      <c r="G80" s="97"/>
      <c r="H80" s="97"/>
      <c r="I80" s="97"/>
      <c r="J80" s="97"/>
    </row>
    <row r="81" s="95" customFormat="true" ht="14.25" hidden="false" customHeight="false" outlineLevel="0" collapsed="false">
      <c r="E81" s="96"/>
      <c r="F81" s="96"/>
      <c r="G81" s="97"/>
      <c r="H81" s="97"/>
      <c r="I81" s="97"/>
      <c r="J81" s="97"/>
    </row>
    <row r="82" s="95" customFormat="true" ht="14.25" hidden="false" customHeight="false" outlineLevel="0" collapsed="false">
      <c r="E82" s="96"/>
      <c r="F82" s="96"/>
      <c r="G82" s="97"/>
      <c r="H82" s="97"/>
      <c r="I82" s="97"/>
      <c r="J82" s="97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8" t="s">
        <v>4</v>
      </c>
      <c r="B1" s="99" t="s">
        <v>218</v>
      </c>
      <c r="C1" s="100"/>
    </row>
    <row r="2" customFormat="false" ht="14.25" hidden="false" customHeight="false" outlineLevel="0" collapsed="false">
      <c r="A2" s="101" t="s">
        <v>191</v>
      </c>
      <c r="B2" s="102" t="n">
        <v>-0.00515392115893587</v>
      </c>
      <c r="C2" s="100"/>
    </row>
    <row r="3" customFormat="false" ht="14.25" hidden="false" customHeight="false" outlineLevel="0" collapsed="false">
      <c r="A3" s="103" t="s">
        <v>200</v>
      </c>
      <c r="B3" s="104" t="n">
        <v>-0.00398505603985067</v>
      </c>
      <c r="C3" s="100"/>
    </row>
    <row r="4" customFormat="false" ht="14.25" hidden="false" customHeight="false" outlineLevel="0" collapsed="false">
      <c r="A4" s="105" t="s">
        <v>205</v>
      </c>
      <c r="B4" s="106" t="n">
        <v>-0.00209460638854941</v>
      </c>
      <c r="C4" s="100"/>
    </row>
    <row r="5" customFormat="false" ht="14.25" hidden="false" customHeight="false" outlineLevel="0" collapsed="false">
      <c r="A5" s="105" t="s">
        <v>198</v>
      </c>
      <c r="B5" s="106" t="n">
        <v>-0.00139232673267331</v>
      </c>
      <c r="C5" s="100"/>
    </row>
    <row r="6" customFormat="false" ht="14.25" hidden="false" customHeight="false" outlineLevel="0" collapsed="false">
      <c r="A6" s="105" t="s">
        <v>216</v>
      </c>
      <c r="B6" s="107" t="n">
        <v>-0.000411889888103367</v>
      </c>
      <c r="C6" s="100"/>
    </row>
    <row r="7" customFormat="false" ht="14.25" hidden="false" customHeight="false" outlineLevel="0" collapsed="false">
      <c r="A7" s="105" t="s">
        <v>214</v>
      </c>
      <c r="B7" s="107" t="n">
        <v>-0.000292662940091892</v>
      </c>
      <c r="C7" s="100"/>
    </row>
    <row r="8" customFormat="false" ht="14.25" hidden="false" customHeight="false" outlineLevel="0" collapsed="false">
      <c r="A8" s="105" t="s">
        <v>199</v>
      </c>
      <c r="B8" s="107" t="n">
        <v>-0.000216888374783064</v>
      </c>
      <c r="C8" s="100"/>
    </row>
    <row r="9" customFormat="false" ht="14.25" hidden="false" customHeight="false" outlineLevel="0" collapsed="false">
      <c r="A9" s="105" t="s">
        <v>210</v>
      </c>
      <c r="B9" s="107" t="n">
        <v>0</v>
      </c>
      <c r="C9" s="100"/>
    </row>
    <row r="10" customFormat="false" ht="14.25" hidden="false" customHeight="false" outlineLevel="0" collapsed="false">
      <c r="A10" s="105" t="s">
        <v>203</v>
      </c>
      <c r="B10" s="107" t="n">
        <v>0.000621028997276785</v>
      </c>
      <c r="C10" s="100"/>
    </row>
    <row r="11" customFormat="false" ht="14.25" hidden="false" customHeight="false" outlineLevel="0" collapsed="false">
      <c r="A11" s="105" t="s">
        <v>44</v>
      </c>
      <c r="B11" s="107" t="n">
        <v>0.000996397639304147</v>
      </c>
      <c r="C11" s="100"/>
    </row>
    <row r="12" customFormat="false" ht="14.25" hidden="false" customHeight="false" outlineLevel="0" collapsed="false">
      <c r="A12" s="105" t="s">
        <v>183</v>
      </c>
      <c r="B12" s="107" t="n">
        <v>0.00125549278091652</v>
      </c>
      <c r="C12" s="100"/>
    </row>
    <row r="13" customFormat="false" ht="14.25" hidden="false" customHeight="false" outlineLevel="0" collapsed="false">
      <c r="A13" s="105" t="s">
        <v>213</v>
      </c>
      <c r="B13" s="107" t="n">
        <v>0.00145251396648027</v>
      </c>
      <c r="C13" s="100"/>
    </row>
    <row r="14" customFormat="false" ht="14.25" hidden="false" customHeight="false" outlineLevel="0" collapsed="false">
      <c r="A14" s="105" t="s">
        <v>206</v>
      </c>
      <c r="B14" s="107" t="n">
        <v>0.00290215588723064</v>
      </c>
      <c r="C14" s="100"/>
    </row>
    <row r="15" customFormat="false" ht="14.25" hidden="false" customHeight="false" outlineLevel="0" collapsed="false">
      <c r="A15" s="105" t="s">
        <v>62</v>
      </c>
      <c r="B15" s="107" t="n">
        <v>0.00291326785417012</v>
      </c>
      <c r="C15" s="100"/>
    </row>
    <row r="16" customFormat="false" ht="14.25" hidden="false" customHeight="false" outlineLevel="0" collapsed="false">
      <c r="A16" s="105" t="s">
        <v>124</v>
      </c>
      <c r="B16" s="107" t="n">
        <v>0.00324437467294603</v>
      </c>
      <c r="C16" s="100"/>
    </row>
    <row r="17" customFormat="false" ht="14.25" hidden="false" customHeight="false" outlineLevel="0" collapsed="false">
      <c r="A17" s="105" t="s">
        <v>100</v>
      </c>
      <c r="B17" s="107" t="n">
        <v>0.00356102298478467</v>
      </c>
      <c r="C17" s="100"/>
    </row>
    <row r="18" customFormat="false" ht="14.25" hidden="false" customHeight="false" outlineLevel="0" collapsed="false">
      <c r="A18" s="105" t="s">
        <v>201</v>
      </c>
      <c r="B18" s="107" t="n">
        <v>0.00474370008606706</v>
      </c>
      <c r="C18" s="100"/>
    </row>
    <row r="19" customFormat="false" ht="14.25" hidden="false" customHeight="false" outlineLevel="0" collapsed="false">
      <c r="A19" s="105" t="s">
        <v>196</v>
      </c>
      <c r="B19" s="107" t="n">
        <v>0.00503214984623979</v>
      </c>
      <c r="C19" s="100"/>
    </row>
    <row r="20" customFormat="false" ht="14.25" hidden="false" customHeight="false" outlineLevel="0" collapsed="false">
      <c r="A20" s="105" t="s">
        <v>215</v>
      </c>
      <c r="B20" s="107" t="n">
        <v>0.0052549808078961</v>
      </c>
      <c r="C20" s="100"/>
    </row>
    <row r="21" customFormat="false" ht="14.25" hidden="false" customHeight="false" outlineLevel="0" collapsed="false">
      <c r="A21" s="105" t="s">
        <v>195</v>
      </c>
      <c r="B21" s="107" t="n">
        <v>0.00532816168214745</v>
      </c>
      <c r="C21" s="100"/>
    </row>
    <row r="22" customFormat="false" ht="14.25" hidden="false" customHeight="false" outlineLevel="0" collapsed="false">
      <c r="A22" s="105" t="s">
        <v>89</v>
      </c>
      <c r="B22" s="107" t="n">
        <v>0.00541884054725794</v>
      </c>
      <c r="C22" s="100"/>
    </row>
    <row r="23" customFormat="false" ht="14.25" hidden="false" customHeight="false" outlineLevel="0" collapsed="false">
      <c r="A23" s="105" t="s">
        <v>168</v>
      </c>
      <c r="B23" s="107" t="n">
        <v>0.00545729764180991</v>
      </c>
      <c r="C23" s="100"/>
    </row>
    <row r="24" customFormat="false" ht="14.25" hidden="false" customHeight="false" outlineLevel="0" collapsed="false">
      <c r="A24" s="105" t="s">
        <v>93</v>
      </c>
      <c r="B24" s="107" t="n">
        <v>0.00557681246405073</v>
      </c>
      <c r="C24" s="100"/>
    </row>
    <row r="25" customFormat="false" ht="14.25" hidden="false" customHeight="false" outlineLevel="0" collapsed="false">
      <c r="A25" s="105" t="s">
        <v>204</v>
      </c>
      <c r="B25" s="107" t="n">
        <v>0.00580198084529138</v>
      </c>
      <c r="C25" s="100"/>
    </row>
    <row r="26" customFormat="false" ht="14.25" hidden="false" customHeight="false" outlineLevel="0" collapsed="false">
      <c r="A26" s="105" t="s">
        <v>189</v>
      </c>
      <c r="B26" s="107" t="n">
        <v>0.00596055130398798</v>
      </c>
      <c r="C26" s="100"/>
    </row>
    <row r="27" customFormat="false" ht="14.25" hidden="false" customHeight="false" outlineLevel="0" collapsed="false">
      <c r="A27" s="105" t="s">
        <v>190</v>
      </c>
      <c r="B27" s="107" t="n">
        <v>0.00658591085499238</v>
      </c>
      <c r="C27" s="100"/>
    </row>
    <row r="28" customFormat="false" ht="14.25" hidden="false" customHeight="false" outlineLevel="0" collapsed="false">
      <c r="A28" s="105" t="s">
        <v>188</v>
      </c>
      <c r="B28" s="107" t="n">
        <v>0.00725513905683206</v>
      </c>
      <c r="C28" s="100"/>
    </row>
    <row r="29" customFormat="false" ht="14.25" hidden="false" customHeight="false" outlineLevel="0" collapsed="false">
      <c r="A29" s="108" t="s">
        <v>193</v>
      </c>
      <c r="B29" s="109" t="n">
        <v>0.00727728378997106</v>
      </c>
      <c r="C29" s="100"/>
    </row>
    <row r="30" customFormat="false" ht="14.25" hidden="false" customHeight="false" outlineLevel="0" collapsed="false">
      <c r="A30" s="105" t="s">
        <v>207</v>
      </c>
      <c r="B30" s="107" t="n">
        <v>0.0072982151889589</v>
      </c>
      <c r="C30" s="100"/>
    </row>
    <row r="31" customFormat="false" ht="14.25" hidden="false" customHeight="false" outlineLevel="0" collapsed="false">
      <c r="A31" s="105" t="s">
        <v>202</v>
      </c>
      <c r="B31" s="107" t="n">
        <v>0.00763235145257624</v>
      </c>
      <c r="C31" s="100"/>
    </row>
    <row r="32" customFormat="false" ht="14.25" hidden="false" customHeight="false" outlineLevel="0" collapsed="false">
      <c r="A32" s="105" t="s">
        <v>182</v>
      </c>
      <c r="B32" s="107" t="n">
        <v>0.00855406318001051</v>
      </c>
      <c r="C32" s="100"/>
    </row>
    <row r="33" customFormat="false" ht="14.25" hidden="false" customHeight="false" outlineLevel="0" collapsed="false">
      <c r="A33" s="105" t="s">
        <v>209</v>
      </c>
      <c r="B33" s="107" t="n">
        <v>0.0087628433046838</v>
      </c>
      <c r="C33" s="100"/>
    </row>
    <row r="34" customFormat="false" ht="14.25" hidden="false" customHeight="false" outlineLevel="0" collapsed="false">
      <c r="A34" s="105" t="s">
        <v>194</v>
      </c>
      <c r="B34" s="107" t="n">
        <v>0.00910107507833358</v>
      </c>
      <c r="C34" s="100"/>
    </row>
    <row r="35" customFormat="false" ht="14.25" hidden="false" customHeight="false" outlineLevel="0" collapsed="false">
      <c r="A35" s="105" t="s">
        <v>187</v>
      </c>
      <c r="B35" s="107" t="n">
        <v>0.0101186109073124</v>
      </c>
      <c r="C35" s="100"/>
    </row>
    <row r="36" customFormat="false" ht="14.25" hidden="false" customHeight="false" outlineLevel="0" collapsed="false">
      <c r="A36" s="105" t="s">
        <v>208</v>
      </c>
      <c r="B36" s="107" t="n">
        <v>0.0108750632271117</v>
      </c>
      <c r="C36" s="100"/>
    </row>
    <row r="37" customFormat="false" ht="14.25" hidden="false" customHeight="false" outlineLevel="0" collapsed="false">
      <c r="A37" s="105" t="s">
        <v>197</v>
      </c>
      <c r="B37" s="107" t="n">
        <v>0.0109279071730977</v>
      </c>
      <c r="C37" s="100"/>
    </row>
    <row r="38" customFormat="false" ht="14.25" hidden="false" customHeight="false" outlineLevel="0" collapsed="false">
      <c r="A38" s="105" t="s">
        <v>211</v>
      </c>
      <c r="B38" s="107" t="n">
        <v>0.0114628680353417</v>
      </c>
      <c r="C38" s="100"/>
    </row>
    <row r="39" customFormat="false" ht="14.25" hidden="false" customHeight="false" outlineLevel="0" collapsed="false">
      <c r="A39" s="105" t="s">
        <v>181</v>
      </c>
      <c r="B39" s="107" t="n">
        <v>0.0118483412322274</v>
      </c>
      <c r="C39" s="100"/>
    </row>
    <row r="40" customFormat="false" ht="14.25" hidden="false" customHeight="false" outlineLevel="0" collapsed="false">
      <c r="A40" s="105" t="s">
        <v>212</v>
      </c>
      <c r="B40" s="107" t="n">
        <v>0.0118981158408933</v>
      </c>
      <c r="C40" s="100"/>
    </row>
    <row r="41" customFormat="false" ht="14.25" hidden="false" customHeight="false" outlineLevel="0" collapsed="false">
      <c r="A41" s="105" t="s">
        <v>186</v>
      </c>
      <c r="B41" s="107" t="n">
        <v>0.0143368353443134</v>
      </c>
      <c r="C41" s="100"/>
    </row>
    <row r="42" customFormat="false" ht="14.25" hidden="false" customHeight="false" outlineLevel="0" collapsed="false">
      <c r="A42" s="105" t="s">
        <v>66</v>
      </c>
      <c r="B42" s="107" t="n">
        <v>0.015815153384555</v>
      </c>
      <c r="C42" s="100"/>
    </row>
    <row r="43" customFormat="false" ht="14.25" hidden="false" customHeight="false" outlineLevel="0" collapsed="false">
      <c r="A43" s="105" t="s">
        <v>184</v>
      </c>
      <c r="B43" s="107" t="n">
        <v>0.0162774940921784</v>
      </c>
      <c r="C43" s="100"/>
    </row>
    <row r="44" customFormat="false" ht="14.25" hidden="false" customHeight="false" outlineLevel="0" collapsed="false">
      <c r="A44" s="105" t="s">
        <v>161</v>
      </c>
      <c r="B44" s="107" t="n">
        <v>0.0259393177173399</v>
      </c>
      <c r="C44" s="100"/>
    </row>
    <row r="45" customFormat="false" ht="15" hidden="false" customHeight="false" outlineLevel="0" collapsed="false">
      <c r="A45" s="110" t="s">
        <v>219</v>
      </c>
      <c r="B45" s="111" t="n">
        <v>0.00590558063594417</v>
      </c>
      <c r="C45" s="100"/>
    </row>
    <row r="46" customFormat="false" ht="14.25" hidden="false" customHeight="false" outlineLevel="0" collapsed="false">
      <c r="A46" s="112" t="s">
        <v>220</v>
      </c>
      <c r="B46" s="106" t="n">
        <v>0.0573171453048138</v>
      </c>
      <c r="C46" s="113"/>
    </row>
    <row r="47" customFormat="false" ht="14.25" hidden="false" customHeight="false" outlineLevel="0" collapsed="false">
      <c r="A47" s="112" t="s">
        <v>221</v>
      </c>
      <c r="B47" s="106" t="n">
        <v>0.00313582560661341</v>
      </c>
      <c r="C47" s="100"/>
    </row>
    <row r="48" customFormat="false" ht="14.25" hidden="false" customHeight="false" outlineLevel="0" collapsed="false">
      <c r="A48" s="112" t="s">
        <v>222</v>
      </c>
      <c r="B48" s="106" t="n">
        <v>0.0103150684931507</v>
      </c>
      <c r="C48" s="114"/>
    </row>
    <row r="49" customFormat="false" ht="14.25" hidden="false" customHeight="false" outlineLevel="0" collapsed="false">
      <c r="A49" s="112" t="s">
        <v>223</v>
      </c>
      <c r="B49" s="106" t="n">
        <v>0.0771292164326853</v>
      </c>
      <c r="C49" s="100"/>
    </row>
    <row r="50" customFormat="false" ht="15" hidden="false" customHeight="false" outlineLevel="0" collapsed="false">
      <c r="A50" s="115" t="s">
        <v>224</v>
      </c>
      <c r="B50" s="116" t="n">
        <v>0.0134219178082192</v>
      </c>
      <c r="C50" s="100"/>
    </row>
    <row r="51" customFormat="false" ht="12.75" hidden="false" customHeight="false" outlineLevel="0" collapsed="false">
      <c r="B51" s="100"/>
      <c r="C51" s="100"/>
    </row>
    <row r="52" customFormat="false" ht="12.75" hidden="false" customHeight="false" outlineLevel="0" collapsed="false">
      <c r="C52" s="100"/>
    </row>
    <row r="53" customFormat="false" ht="12.75" hidden="false" customHeight="false" outlineLevel="0" collapsed="false">
      <c r="B53" s="100"/>
      <c r="C53" s="100"/>
    </row>
    <row r="55" customFormat="false" ht="12.75" hidden="false" customHeight="false" outlineLevel="0" collapsed="false">
      <c r="B55" s="100"/>
    </row>
    <row r="56" customFormat="false" ht="12.75" hidden="false" customHeight="false" outlineLevel="0" collapsed="false">
      <c r="B56" s="100"/>
    </row>
    <row r="57" customFormat="false" ht="12.75" hidden="false" customHeight="false" outlineLevel="0" collapsed="false">
      <c r="B57" s="100"/>
    </row>
    <row r="58" customFormat="false" ht="12.75" hidden="false" customHeight="false" outlineLevel="0" collapsed="false">
      <c r="B58" s="100"/>
    </row>
    <row r="59" customFormat="false" ht="12.75" hidden="false" customHeight="false" outlineLevel="0" collapsed="false">
      <c r="B59" s="100"/>
    </row>
    <row r="60" customFormat="false" ht="12.75" hidden="false" customHeight="false" outlineLevel="0" collapsed="false">
      <c r="B60" s="100"/>
    </row>
    <row r="61" customFormat="false" ht="12.75" hidden="false" customHeight="false" outlineLevel="0" collapsed="false">
      <c r="B61" s="100"/>
    </row>
    <row r="62" customFormat="false" ht="12.75" hidden="false" customHeight="false" outlineLevel="0" collapsed="false">
      <c r="B62" s="100"/>
    </row>
    <row r="63" customFormat="false" ht="12.75" hidden="false" customHeight="false" outlineLevel="0" collapsed="false">
      <c r="B63" s="100"/>
    </row>
    <row r="64" customFormat="false" ht="12.75" hidden="false" customHeight="false" outlineLevel="0" collapsed="false">
      <c r="B64" s="100"/>
    </row>
    <row r="65" customFormat="false" ht="12.75" hidden="false" customHeight="false" outlineLevel="0" collapsed="false">
      <c r="B65" s="100"/>
    </row>
    <row r="66" customFormat="false" ht="12.75" hidden="false" customHeight="false" outlineLevel="0" collapsed="false">
      <c r="B66" s="100"/>
    </row>
    <row r="67" customFormat="false" ht="12.75" hidden="false" customHeight="false" outlineLevel="0" collapsed="false">
      <c r="B67" s="100"/>
    </row>
    <row r="68" customFormat="false" ht="12.75" hidden="false" customHeight="false" outlineLevel="0" collapsed="false">
      <c r="B68" s="100"/>
    </row>
    <row r="69" customFormat="false" ht="12.75" hidden="false" customHeight="false" outlineLevel="0" collapsed="false">
      <c r="B69" s="100"/>
    </row>
    <row r="70" customFormat="false" ht="12.75" hidden="false" customHeight="false" outlineLevel="0" collapsed="false">
      <c r="B70" s="100"/>
    </row>
    <row r="71" customFormat="false" ht="12.75" hidden="false" customHeight="false" outlineLevel="0" collapsed="false">
      <c r="B71" s="100"/>
    </row>
    <row r="72" customFormat="false" ht="12.75" hidden="false" customHeight="false" outlineLevel="0" collapsed="false">
      <c r="B72" s="100"/>
    </row>
    <row r="73" customFormat="false" ht="12.75" hidden="false" customHeight="false" outlineLevel="0" collapsed="false">
      <c r="B73" s="100"/>
    </row>
    <row r="74" customFormat="false" ht="12.75" hidden="false" customHeight="false" outlineLevel="0" collapsed="false">
      <c r="B74" s="100"/>
    </row>
    <row r="75" customFormat="false" ht="12.75" hidden="false" customHeight="false" outlineLevel="0" collapsed="false">
      <c r="B75" s="100"/>
    </row>
    <row r="76" customFormat="false" ht="12.75" hidden="false" customHeight="false" outlineLevel="0" collapsed="false">
      <c r="B76" s="100"/>
    </row>
    <row r="77" customFormat="false" ht="12.75" hidden="false" customHeight="false" outlineLevel="0" collapsed="false">
      <c r="B77" s="100"/>
    </row>
    <row r="78" customFormat="false" ht="12.75" hidden="false" customHeight="false" outlineLevel="0" collapsed="false">
      <c r="B78" s="100"/>
    </row>
    <row r="79" customFormat="false" ht="12.75" hidden="false" customHeight="false" outlineLevel="0" collapsed="false">
      <c r="B79" s="100"/>
    </row>
    <row r="80" customFormat="false" ht="12.75" hidden="false" customHeight="false" outlineLevel="0" collapsed="false">
      <c r="B80" s="100"/>
    </row>
    <row r="81" customFormat="false" ht="12.75" hidden="false" customHeight="false" outlineLevel="0" collapsed="false">
      <c r="B81" s="100"/>
    </row>
    <row r="82" customFormat="false" ht="12.75" hidden="false" customHeight="false" outlineLevel="0" collapsed="false">
      <c r="B82" s="100"/>
    </row>
    <row r="83" customFormat="false" ht="12.75" hidden="false" customHeight="false" outlineLevel="0" collapsed="false">
      <c r="B83" s="100"/>
    </row>
    <row r="84" customFormat="false" ht="12.75" hidden="false" customHeight="false" outlineLevel="0" collapsed="false">
      <c r="B84" s="100"/>
    </row>
    <row r="85" customFormat="false" ht="12.75" hidden="false" customHeight="false" outlineLevel="0" collapsed="false">
      <c r="B85" s="100"/>
    </row>
    <row r="86" customFormat="false" ht="12.75" hidden="false" customHeight="false" outlineLevel="0" collapsed="false">
      <c r="B86" s="100"/>
    </row>
    <row r="87" customFormat="false" ht="12.75" hidden="false" customHeight="false" outlineLevel="0" collapsed="false">
      <c r="B87" s="100"/>
    </row>
    <row r="88" customFormat="false" ht="12.75" hidden="false" customHeight="false" outlineLevel="0" collapsed="false">
      <c r="B88" s="100"/>
    </row>
    <row r="89" customFormat="false" ht="12.75" hidden="false" customHeight="false" outlineLevel="0" collapsed="false">
      <c r="B89" s="100"/>
    </row>
    <row r="90" customFormat="false" ht="12.75" hidden="false" customHeight="false" outlineLevel="0" collapsed="false">
      <c r="B90" s="100"/>
    </row>
    <row r="91" customFormat="false" ht="12.75" hidden="false" customHeight="false" outlineLevel="0" collapsed="false">
      <c r="B91" s="100"/>
    </row>
    <row r="92" customFormat="false" ht="12.75" hidden="false" customHeight="false" outlineLevel="0" collapsed="false">
      <c r="B92" s="100"/>
    </row>
    <row r="93" customFormat="false" ht="12.75" hidden="false" customHeight="false" outlineLevel="0" collapsed="false">
      <c r="B93" s="100"/>
    </row>
    <row r="94" customFormat="false" ht="12.75" hidden="false" customHeight="false" outlineLevel="0" collapsed="false">
      <c r="B94" s="100"/>
    </row>
    <row r="95" customFormat="false" ht="12.75" hidden="false" customHeight="false" outlineLevel="0" collapsed="false">
      <c r="B95" s="100"/>
    </row>
    <row r="96" customFormat="false" ht="12.75" hidden="false" customHeight="false" outlineLevel="0" collapsed="false">
      <c r="B96" s="100"/>
    </row>
    <row r="97" customFormat="false" ht="12.75" hidden="false" customHeight="false" outlineLevel="0" collapsed="false">
      <c r="B97" s="100"/>
    </row>
    <row r="98" customFormat="false" ht="12.75" hidden="false" customHeight="false" outlineLevel="0" collapsed="false">
      <c r="B98" s="100"/>
    </row>
    <row r="99" customFormat="false" ht="12.75" hidden="false" customHeight="false" outlineLevel="0" collapsed="false">
      <c r="B99" s="100"/>
    </row>
    <row r="100" customFormat="false" ht="12.75" hidden="false" customHeight="false" outlineLevel="0" collapsed="false">
      <c r="B100" s="100"/>
    </row>
    <row r="101" customFormat="false" ht="12.75" hidden="false" customHeight="false" outlineLevel="0" collapsed="false">
      <c r="B101" s="100"/>
    </row>
    <row r="102" customFormat="false" ht="12.75" hidden="false" customHeight="false" outlineLevel="0" collapsed="false">
      <c r="B102" s="100"/>
    </row>
    <row r="103" customFormat="false" ht="12.75" hidden="false" customHeight="false" outlineLevel="0" collapsed="false">
      <c r="B103" s="100"/>
    </row>
    <row r="104" customFormat="false" ht="12.75" hidden="false" customHeight="false" outlineLevel="0" collapsed="false">
      <c r="B104" s="100"/>
    </row>
    <row r="105" customFormat="false" ht="12.75" hidden="false" customHeight="false" outlineLevel="0" collapsed="false">
      <c r="B105" s="100"/>
    </row>
    <row r="106" customFormat="false" ht="12.75" hidden="false" customHeight="false" outlineLevel="0" collapsed="false">
      <c r="B106" s="100"/>
    </row>
    <row r="107" customFormat="false" ht="12.75" hidden="false" customHeight="false" outlineLevel="0" collapsed="false">
      <c r="B107" s="100"/>
    </row>
    <row r="108" customFormat="false" ht="12.75" hidden="false" customHeight="false" outlineLevel="0" collapsed="false">
      <c r="B108" s="100"/>
    </row>
    <row r="109" customFormat="false" ht="12.75" hidden="false" customHeight="false" outlineLevel="0" collapsed="false">
      <c r="B109" s="100"/>
    </row>
    <row r="110" customFormat="false" ht="12.75" hidden="false" customHeight="false" outlineLevel="0" collapsed="false">
      <c r="B110" s="100"/>
    </row>
    <row r="111" customFormat="false" ht="12.75" hidden="false" customHeight="false" outlineLevel="0" collapsed="false">
      <c r="B111" s="100"/>
    </row>
    <row r="112" customFormat="false" ht="12.75" hidden="false" customHeight="false" outlineLevel="0" collapsed="false">
      <c r="B112" s="100"/>
    </row>
    <row r="113" customFormat="false" ht="12.75" hidden="false" customHeight="false" outlineLevel="0" collapsed="false">
      <c r="B113" s="100"/>
    </row>
    <row r="114" customFormat="false" ht="12.75" hidden="false" customHeight="false" outlineLevel="0" collapsed="false">
      <c r="B114" s="100"/>
    </row>
    <row r="115" customFormat="false" ht="12.75" hidden="false" customHeight="false" outlineLevel="0" collapsed="false">
      <c r="B115" s="100"/>
    </row>
    <row r="116" customFormat="false" ht="12.75" hidden="false" customHeight="false" outlineLevel="0" collapsed="false">
      <c r="B116" s="100"/>
    </row>
    <row r="117" customFormat="false" ht="12.75" hidden="false" customHeight="false" outlineLevel="0" collapsed="false">
      <c r="B117" s="100"/>
    </row>
    <row r="118" customFormat="false" ht="12.75" hidden="false" customHeight="false" outlineLevel="0" collapsed="false">
      <c r="B118" s="100"/>
    </row>
    <row r="119" customFormat="false" ht="12.75" hidden="false" customHeight="false" outlineLevel="0" collapsed="false">
      <c r="B119" s="100"/>
    </row>
    <row r="120" customFormat="false" ht="12.75" hidden="false" customHeight="false" outlineLevel="0" collapsed="false">
      <c r="B120" s="100"/>
    </row>
    <row r="121" customFormat="false" ht="12.75" hidden="false" customHeight="false" outlineLevel="0" collapsed="false">
      <c r="B121" s="100"/>
    </row>
    <row r="122" customFormat="false" ht="12.75" hidden="false" customHeight="false" outlineLevel="0" collapsed="false">
      <c r="B122" s="100"/>
    </row>
    <row r="123" customFormat="false" ht="12.75" hidden="false" customHeight="false" outlineLevel="0" collapsed="false">
      <c r="B123" s="100"/>
    </row>
    <row r="124" customFormat="false" ht="12.75" hidden="false" customHeight="false" outlineLevel="0" collapsed="false">
      <c r="B124" s="100"/>
    </row>
    <row r="125" customFormat="false" ht="12.75" hidden="false" customHeight="false" outlineLevel="0" collapsed="false">
      <c r="B125" s="100"/>
    </row>
    <row r="126" customFormat="false" ht="12.75" hidden="false" customHeight="false" outlineLevel="0" collapsed="false">
      <c r="B126" s="100"/>
    </row>
    <row r="127" customFormat="false" ht="12.75" hidden="false" customHeight="false" outlineLevel="0" collapsed="false">
      <c r="B127" s="100"/>
    </row>
    <row r="128" customFormat="false" ht="12.75" hidden="false" customHeight="false" outlineLevel="0" collapsed="false">
      <c r="B128" s="100"/>
    </row>
    <row r="129" customFormat="false" ht="12.75" hidden="false" customHeight="false" outlineLevel="0" collapsed="false">
      <c r="B129" s="100"/>
    </row>
    <row r="130" customFormat="false" ht="12.75" hidden="false" customHeight="false" outlineLevel="0" collapsed="false">
      <c r="B130" s="100"/>
    </row>
    <row r="131" customFormat="false" ht="12.75" hidden="false" customHeight="false" outlineLevel="0" collapsed="false">
      <c r="B131" s="100"/>
    </row>
    <row r="132" customFormat="false" ht="12.75" hidden="false" customHeight="false" outlineLevel="0" collapsed="false">
      <c r="B13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5-08T09:38:18Z</dcterms:modified>
  <cp:revision>0</cp:revision>
  <dc:subject>Червень 2011</dc:subject>
  <dc:title>Щомісячний огляд діяльності публічних ІСІ в Україні</dc:title>
</cp:coreProperties>
</file>