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Казначейський</c:v>
                </c:pt>
                <c:pt idx="1">
                  <c:v>Софіївський</c:v>
                </c:pt>
                <c:pt idx="2">
                  <c:v>Надбання</c:v>
                </c:pt>
                <c:pt idx="3">
                  <c:v>ОТП Фонд Акцій</c:v>
                </c:pt>
                <c:pt idx="4">
                  <c:v>КІНТО-Еквіті</c:v>
                </c:pt>
                <c:pt idx="5">
                  <c:v>УНІВЕР.УА/Володимир Великий: Фонд Збалансований</c:v>
                </c:pt>
                <c:pt idx="6">
                  <c:v>ВСІ</c:v>
                </c:pt>
                <c:pt idx="7">
                  <c:v>УНІВЕР.УА/Ярослав Мудрий: Фонд Акцiй</c:v>
                </c:pt>
                <c:pt idx="8">
                  <c:v>Альтус-Депозит</c:v>
                </c:pt>
                <c:pt idx="9">
                  <c:v>Альтус-Збалансований</c:v>
                </c:pt>
                <c:pt idx="10">
                  <c:v>УНIВЕР.УА/Тарас Шевченко: Фонд Заощаджень</c:v>
                </c:pt>
                <c:pt idx="11">
                  <c:v>ТАСК Ресурс</c:v>
                </c:pt>
                <c:pt idx="12">
                  <c:v>ОТП Класичний</c:v>
                </c:pt>
                <c:pt idx="13">
                  <c:v>КІНТО-Класичний</c:v>
                </c:pt>
                <c:pt idx="14">
                  <c:v>УНIВЕР.УА/Михайло Грушевський: Фонд Державних Паперiв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222109129565788</c:v>
                </c:pt>
                <c:pt idx="1">
                  <c:v>-0.000129398561231509</c:v>
                </c:pt>
                <c:pt idx="2">
                  <c:v>-4.8596677483137E-005</c:v>
                </c:pt>
                <c:pt idx="3">
                  <c:v>0</c:v>
                </c:pt>
                <c:pt idx="4">
                  <c:v>5.4426242391159E-005</c:v>
                </c:pt>
                <c:pt idx="5">
                  <c:v>0.000233658366403322</c:v>
                </c:pt>
                <c:pt idx="6">
                  <c:v>0.000773311861799853</c:v>
                </c:pt>
                <c:pt idx="7">
                  <c:v>0.00108315983427576</c:v>
                </c:pt>
                <c:pt idx="8">
                  <c:v>0.00152731245875781</c:v>
                </c:pt>
                <c:pt idx="9">
                  <c:v>0.00177052289352564</c:v>
                </c:pt>
                <c:pt idx="10">
                  <c:v>0.00203118925282642</c:v>
                </c:pt>
                <c:pt idx="11">
                  <c:v>0.00244150183287983</c:v>
                </c:pt>
                <c:pt idx="12">
                  <c:v>0.00255007399768314</c:v>
                </c:pt>
                <c:pt idx="13">
                  <c:v>0.0031199685381289</c:v>
                </c:pt>
                <c:pt idx="14">
                  <c:v>0.00759690132852375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49704292"/>
        <c:axId val="12116216"/>
      </c:barChart>
      <c:catAx>
        <c:axId val="49704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2116216"/>
        <c:crossesAt val="0"/>
        <c:auto val="1"/>
        <c:lblAlgn val="ctr"/>
        <c:lblOffset val="100"/>
        <c:noMultiLvlLbl val="0"/>
      </c:catAx>
      <c:valAx>
        <c:axId val="12116216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70429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92645958"/>
        <c:axId val="89517898"/>
      </c:barChart>
      <c:catAx>
        <c:axId val="92645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9517898"/>
        <c:crossesAt val="0"/>
        <c:auto val="1"/>
        <c:lblAlgn val="ctr"/>
        <c:lblOffset val="100"/>
        <c:noMultiLvlLbl val="0"/>
      </c:catAx>
      <c:valAx>
        <c:axId val="89517898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64595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52066704486984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18241463"/>
        <c:axId val="90614506"/>
      </c:barChart>
      <c:catAx>
        <c:axId val="18241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0614506"/>
        <c:crossesAt val="0"/>
        <c:auto val="1"/>
        <c:lblAlgn val="ctr"/>
        <c:lblOffset val="100"/>
        <c:noMultiLvlLbl val="0"/>
      </c:catAx>
      <c:valAx>
        <c:axId val="90614506"/>
        <c:scaling>
          <c:orientation val="minMax"/>
          <c:max val="0.0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2414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57060474.88</v>
      </c>
      <c r="D3" s="13" t="n">
        <v>20982</v>
      </c>
      <c r="E3" s="12" t="n">
        <v>7485.49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6478605.55</v>
      </c>
      <c r="D4" s="13" t="n">
        <v>44363</v>
      </c>
      <c r="E4" s="12" t="n">
        <v>596.8624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1054911.37</v>
      </c>
      <c r="D5" s="13" t="n">
        <v>6264326</v>
      </c>
      <c r="E5" s="12" t="n">
        <v>1.76</v>
      </c>
      <c r="F5" s="14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893584.37</v>
      </c>
      <c r="D6" s="13" t="n">
        <v>8326</v>
      </c>
      <c r="E6" s="12" t="n">
        <v>1188.2758</v>
      </c>
      <c r="F6" s="14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511802.95</v>
      </c>
      <c r="D7" s="13" t="n">
        <v>1043</v>
      </c>
      <c r="E7" s="12" t="n">
        <v>8160.8849</v>
      </c>
      <c r="F7" s="14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424206.81</v>
      </c>
      <c r="D8" s="13" t="n">
        <v>1256</v>
      </c>
      <c r="E8" s="12" t="n">
        <v>5114.81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991670.25</v>
      </c>
      <c r="D9" s="13" t="n">
        <v>675</v>
      </c>
      <c r="E9" s="12" t="n">
        <v>7395.07</v>
      </c>
      <c r="F9" s="14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699827.69</v>
      </c>
      <c r="D10" s="13" t="n">
        <v>12787</v>
      </c>
      <c r="E10" s="12" t="n">
        <v>367.5473</v>
      </c>
      <c r="F10" s="14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762100.32</v>
      </c>
      <c r="D11" s="13" t="n">
        <v>1872</v>
      </c>
      <c r="E11" s="12" t="n">
        <v>2009.669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948369.9</v>
      </c>
      <c r="D12" s="13" t="n">
        <v>2566</v>
      </c>
      <c r="E12" s="12" t="n">
        <v>1149.014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2028691.16</v>
      </c>
      <c r="D13" s="13" t="n">
        <v>366</v>
      </c>
      <c r="E13" s="12" t="n">
        <v>5542.872</v>
      </c>
      <c r="F13" s="14" t="n">
        <v>1000</v>
      </c>
      <c r="G13" s="11" t="s">
        <v>17</v>
      </c>
      <c r="H13" s="11" t="s">
        <v>18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70669.77</v>
      </c>
      <c r="D14" s="13" t="n">
        <v>529</v>
      </c>
      <c r="E14" s="12" t="n">
        <v>2969.13</v>
      </c>
      <c r="F14" s="14" t="n">
        <v>1000</v>
      </c>
      <c r="G14" s="11" t="s">
        <v>17</v>
      </c>
      <c r="H14" s="11" t="s">
        <v>18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378072.01</v>
      </c>
      <c r="D15" s="13" t="n">
        <v>3112</v>
      </c>
      <c r="E15" s="12" t="n">
        <v>442.8252</v>
      </c>
      <c r="F15" s="14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133109.33</v>
      </c>
      <c r="D16" s="13" t="n">
        <v>14120</v>
      </c>
      <c r="E16" s="12" t="n">
        <v>80.2485</v>
      </c>
      <c r="F16" s="14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48765.2501</v>
      </c>
      <c r="D17" s="13" t="n">
        <v>953</v>
      </c>
      <c r="E17" s="12" t="n">
        <v>1100.4882</v>
      </c>
      <c r="F17" s="14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42984861.6101</v>
      </c>
      <c r="D18" s="17" t="n">
        <f aca="false">SUM(D3:D17)</f>
        <v>6377276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0</v>
      </c>
      <c r="C4" s="31" t="n">
        <v>40555</v>
      </c>
      <c r="D4" s="31" t="n">
        <v>40626</v>
      </c>
      <c r="E4" s="32" t="n">
        <v>0</v>
      </c>
      <c r="F4" s="32" t="n">
        <v>-0.00121559989397801</v>
      </c>
      <c r="G4" s="32" t="n">
        <v>-0.0142391289640201</v>
      </c>
      <c r="H4" s="32" t="n">
        <v>-0.0196952638968002</v>
      </c>
      <c r="I4" s="32" t="n">
        <v>0.011983256778781</v>
      </c>
      <c r="J4" s="32" t="n">
        <v>-0.0627235378373975</v>
      </c>
      <c r="K4" s="33" t="n">
        <v>-0.781444</v>
      </c>
      <c r="L4" s="33" t="n">
        <v>-0.105390911092216</v>
      </c>
    </row>
    <row r="5" s="1" customFormat="true" ht="14.25" hidden="false" customHeight="false" outlineLevel="0" collapsed="false">
      <c r="A5" s="35" t="n">
        <v>2</v>
      </c>
      <c r="B5" s="87" t="s">
        <v>76</v>
      </c>
      <c r="C5" s="88" t="n">
        <v>41848</v>
      </c>
      <c r="D5" s="88" t="n">
        <v>42032</v>
      </c>
      <c r="E5" s="89" t="n">
        <v>-0.0520667044869848</v>
      </c>
      <c r="F5" s="89" t="n">
        <v>-0.0116714122615167</v>
      </c>
      <c r="G5" s="89" t="n">
        <v>0.0617698997347449</v>
      </c>
      <c r="H5" s="89" t="n">
        <v>0.135617196143513</v>
      </c>
      <c r="I5" s="89" t="n">
        <v>0.532303984815688</v>
      </c>
      <c r="J5" s="89" t="n">
        <v>0.360708283029141</v>
      </c>
      <c r="K5" s="90" t="n">
        <v>1.87402</v>
      </c>
      <c r="L5" s="90" t="n">
        <v>0.113708659290243</v>
      </c>
    </row>
    <row r="6" s="1" customFormat="true" ht="14.25" hidden="false" customHeight="true" outlineLevel="0" collapsed="false">
      <c r="A6" s="35"/>
      <c r="B6" s="36" t="s">
        <v>56</v>
      </c>
      <c r="C6" s="91" t="s">
        <v>41</v>
      </c>
      <c r="D6" s="91" t="s">
        <v>41</v>
      </c>
      <c r="E6" s="38" t="n">
        <f aca="false">AVERAGE(E4:E5)</f>
        <v>-0.0260333522434924</v>
      </c>
      <c r="F6" s="38" t="n">
        <f aca="false">AVERAGE(F4:F5)</f>
        <v>-0.00644350607774735</v>
      </c>
      <c r="G6" s="38" t="n">
        <f aca="false">AVERAGE(G4:G5)</f>
        <v>0.0237653853853624</v>
      </c>
      <c r="H6" s="38" t="n">
        <f aca="false">AVERAGE(H4:H5)</f>
        <v>0.0579609661233562</v>
      </c>
      <c r="I6" s="38" t="n">
        <f aca="false">AVERAGE(I4:I5)</f>
        <v>0.272143620797235</v>
      </c>
      <c r="J6" s="38" t="n">
        <f aca="false">AVERAGE(J4:J5)</f>
        <v>0.148992372595872</v>
      </c>
      <c r="K6" s="91" t="s">
        <v>41</v>
      </c>
      <c r="L6" s="38" t="n">
        <f aca="false">AVERAGE(L4:L5)</f>
        <v>0.00415887409901383</v>
      </c>
    </row>
    <row r="7" s="2" customFormat="true" ht="14.25" hidden="false" customHeight="false" outlineLevel="0" collapsed="false">
      <c r="A7" s="39" t="s">
        <v>5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83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84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15" t="s">
        <v>80</v>
      </c>
      <c r="C4" s="52" t="n">
        <v>0</v>
      </c>
      <c r="D4" s="53" t="n">
        <v>0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116" t="n">
        <v>2</v>
      </c>
      <c r="B5" s="117" t="s">
        <v>76</v>
      </c>
      <c r="C5" s="118" t="n">
        <v>-273.90204</v>
      </c>
      <c r="D5" s="119" t="n">
        <v>-0.0520676919740942</v>
      </c>
      <c r="E5" s="120" t="n">
        <v>0</v>
      </c>
      <c r="F5" s="119" t="n">
        <v>0</v>
      </c>
      <c r="G5" s="121" t="n">
        <v>0</v>
      </c>
    </row>
    <row r="6" customFormat="false" ht="15.75" hidden="false" customHeight="false" outlineLevel="0" collapsed="false">
      <c r="A6" s="122"/>
      <c r="B6" s="98" t="s">
        <v>40</v>
      </c>
      <c r="C6" s="59" t="n">
        <v>-273.90204</v>
      </c>
      <c r="D6" s="60" t="n">
        <v>-0.0318621237736901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5</v>
      </c>
    </row>
    <row r="10" customFormat="false" ht="14.25" hidden="true" customHeight="false" outlineLevel="0" collapsed="false">
      <c r="A10" s="40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23" t="s">
        <v>44</v>
      </c>
      <c r="C1" s="9" t="s">
        <v>48</v>
      </c>
      <c r="D1" s="100"/>
    </row>
    <row r="2" customFormat="false" ht="14.25" hidden="false" customHeight="false" outlineLevel="0" collapsed="false">
      <c r="A2" s="100"/>
      <c r="B2" s="30" t="s">
        <v>76</v>
      </c>
      <c r="C2" s="32" t="n">
        <v>-0.0520667044869848</v>
      </c>
      <c r="D2" s="100"/>
    </row>
    <row r="3" customFormat="false" ht="14.25" hidden="false" customHeight="false" outlineLevel="0" collapsed="false">
      <c r="A3" s="100"/>
      <c r="B3" s="30" t="s">
        <v>80</v>
      </c>
      <c r="C3" s="68" t="n">
        <v>0</v>
      </c>
      <c r="D3" s="100"/>
    </row>
    <row r="4" customFormat="false" ht="14.25" hidden="false" customHeight="false" outlineLevel="0" collapsed="false">
      <c r="B4" s="30" t="s">
        <v>65</v>
      </c>
      <c r="C4" s="68" t="n">
        <v>0</v>
      </c>
    </row>
    <row r="5" customFormat="false" ht="14.25" hidden="false" customHeight="false" outlineLevel="0" collapsed="false">
      <c r="B5" s="65" t="s">
        <v>66</v>
      </c>
      <c r="C5" s="69" t="n">
        <v>0</v>
      </c>
    </row>
    <row r="18" customFormat="false" ht="14.25" hidden="false" customHeight="false" outlineLevel="0" collapsed="false">
      <c r="B18" s="100"/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31199685381289</v>
      </c>
      <c r="F4" s="32" t="n">
        <v>0.00808154337903178</v>
      </c>
      <c r="G4" s="32" t="n">
        <v>0.0229128752037933</v>
      </c>
      <c r="H4" s="32" t="n">
        <v>0.0543394391952787</v>
      </c>
      <c r="I4" s="32" t="n">
        <v>0.110014396318886</v>
      </c>
      <c r="J4" s="32" t="n">
        <v>0.0908936716504734</v>
      </c>
      <c r="K4" s="32" t="n">
        <v>4.96862399999999</v>
      </c>
      <c r="L4" s="33" t="n">
        <v>0.0917550617589305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177052289352564</v>
      </c>
      <c r="F5" s="32" t="n">
        <v>0.0075850886993496</v>
      </c>
      <c r="G5" s="32" t="n">
        <v>0.0254167839517907</v>
      </c>
      <c r="H5" s="32" t="n">
        <v>0.0518150927992247</v>
      </c>
      <c r="I5" s="32" t="n">
        <v>0.091555470272187</v>
      </c>
      <c r="J5" s="32" t="n">
        <v>0.0749632597170971</v>
      </c>
      <c r="K5" s="32" t="n">
        <v>6.39507000000001</v>
      </c>
      <c r="L5" s="33" t="n">
        <v>0.117343121183946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0233658366403322</v>
      </c>
      <c r="F6" s="32" t="n">
        <v>0.00650166863822488</v>
      </c>
      <c r="G6" s="32" t="n">
        <v>-0.00100786457368518</v>
      </c>
      <c r="H6" s="32" t="n">
        <v>0.0249877906135196</v>
      </c>
      <c r="I6" s="32" t="n">
        <v>-0.0713242133586259</v>
      </c>
      <c r="J6" s="32" t="n">
        <v>0.0416908600383121</v>
      </c>
      <c r="K6" s="32" t="n">
        <v>1.96913</v>
      </c>
      <c r="L6" s="33" t="n">
        <v>0.0628369779013269</v>
      </c>
    </row>
    <row r="7" s="2" customFormat="true" ht="14.25" hidden="false" customHeight="false" outlineLevel="0" collapsed="false">
      <c r="A7" s="34" t="n">
        <v>4</v>
      </c>
      <c r="B7" s="30" t="s">
        <v>16</v>
      </c>
      <c r="C7" s="31" t="n">
        <v>38919</v>
      </c>
      <c r="D7" s="31" t="n">
        <v>39092</v>
      </c>
      <c r="E7" s="32" t="n">
        <v>0.00108315983427576</v>
      </c>
      <c r="F7" s="32" t="n">
        <v>0.00619666511369155</v>
      </c>
      <c r="G7" s="32" t="n">
        <v>0.00385456577273979</v>
      </c>
      <c r="H7" s="32" t="n">
        <v>0.0343367088290265</v>
      </c>
      <c r="I7" s="32" t="n">
        <v>0.147624750838282</v>
      </c>
      <c r="J7" s="32" t="n">
        <v>0.0804512983228338</v>
      </c>
      <c r="K7" s="32" t="n">
        <v>0.188275800000002</v>
      </c>
      <c r="L7" s="33" t="n">
        <v>0.00970678397857006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255007399768314</v>
      </c>
      <c r="F8" s="32" t="n">
        <v>0.0113545318822665</v>
      </c>
      <c r="G8" s="32" t="n">
        <v>0.0334478312131912</v>
      </c>
      <c r="H8" s="32" t="n">
        <v>0.0739815060582376</v>
      </c>
      <c r="I8" s="32" t="n">
        <v>0.164226901290597</v>
      </c>
      <c r="J8" s="32" t="n">
        <v>0.139165397205609</v>
      </c>
      <c r="K8" s="32" t="n">
        <v>6.48548999999999</v>
      </c>
      <c r="L8" s="33" t="n">
        <v>0.1297861438692</v>
      </c>
    </row>
    <row r="9" s="2" customFormat="true" ht="14.25" hidden="false" customHeight="false" outlineLevel="0" collapsed="false">
      <c r="A9" s="34" t="n">
        <v>6</v>
      </c>
      <c r="B9" s="30" t="s">
        <v>37</v>
      </c>
      <c r="C9" s="31" t="n">
        <v>39429</v>
      </c>
      <c r="D9" s="31" t="n">
        <v>39618</v>
      </c>
      <c r="E9" s="32" t="n">
        <v>0.00244150183287983</v>
      </c>
      <c r="F9" s="32" t="n">
        <v>0.0055801386975336</v>
      </c>
      <c r="G9" s="32" t="n">
        <v>0.0127379971315411</v>
      </c>
      <c r="H9" s="32" t="n">
        <v>0.0279611225698677</v>
      </c>
      <c r="I9" s="32" t="n">
        <v>0.0263413016385539</v>
      </c>
      <c r="J9" s="32" t="n">
        <v>0.016190615579879</v>
      </c>
      <c r="K9" s="32" t="n">
        <v>0.1004882</v>
      </c>
      <c r="L9" s="33" t="n">
        <v>0.00584984989714177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560</v>
      </c>
      <c r="D10" s="31" t="n">
        <v>39770</v>
      </c>
      <c r="E10" s="32" t="n">
        <v>-4.8596677483137E-005</v>
      </c>
      <c r="F10" s="32" t="n">
        <v>0.000612224031599995</v>
      </c>
      <c r="G10" s="32" t="n">
        <v>-0.00210029172791004</v>
      </c>
      <c r="H10" s="32" t="n">
        <v>-0.0258680861136571</v>
      </c>
      <c r="I10" s="32" t="n">
        <v>-0.182145051961514</v>
      </c>
      <c r="J10" s="32" t="n">
        <v>-0.151043099253115</v>
      </c>
      <c r="K10" s="32" t="n">
        <v>-0.197515</v>
      </c>
      <c r="L10" s="33" t="n">
        <v>-0.0136584968178556</v>
      </c>
    </row>
    <row r="11" s="2" customFormat="true" ht="14.25" hidden="false" customHeight="false" outlineLevel="0" collapsed="false">
      <c r="A11" s="34" t="n">
        <v>8</v>
      </c>
      <c r="B11" s="30" t="s">
        <v>33</v>
      </c>
      <c r="C11" s="31" t="n">
        <v>39884</v>
      </c>
      <c r="D11" s="31" t="n">
        <v>40001</v>
      </c>
      <c r="E11" s="32" t="n">
        <v>5.4426242391159E-005</v>
      </c>
      <c r="F11" s="32" t="n">
        <v>-0.00328774782184293</v>
      </c>
      <c r="G11" s="32" t="n">
        <v>-0.0347765813679757</v>
      </c>
      <c r="H11" s="32" t="n">
        <v>-0.0439294594816936</v>
      </c>
      <c r="I11" s="32" t="n">
        <v>-0.050639131337073</v>
      </c>
      <c r="J11" s="32" t="n">
        <v>-0.0693414641527721</v>
      </c>
      <c r="K11" s="32" t="n">
        <v>-0.557174800000001</v>
      </c>
      <c r="L11" s="33" t="n">
        <v>-0.051627555887553</v>
      </c>
    </row>
    <row r="12" s="2" customFormat="true" ht="14.25" hidden="false" customHeight="false" outlineLevel="0" collapsed="false">
      <c r="A12" s="34" t="n">
        <v>9</v>
      </c>
      <c r="B12" s="30" t="s">
        <v>15</v>
      </c>
      <c r="C12" s="31" t="n">
        <v>40253</v>
      </c>
      <c r="D12" s="31" t="n">
        <v>40366</v>
      </c>
      <c r="E12" s="32" t="n">
        <v>0</v>
      </c>
      <c r="F12" s="32" t="n">
        <v>0.0114942528735633</v>
      </c>
      <c r="G12" s="32" t="n">
        <v>0.0666666666666667</v>
      </c>
      <c r="H12" s="32" t="n">
        <v>0.257142857142857</v>
      </c>
      <c r="I12" s="32" t="n">
        <v>0.157894736842105</v>
      </c>
      <c r="J12" s="32" t="n">
        <v>0.189189189189189</v>
      </c>
      <c r="K12" s="32" t="n">
        <v>0.76</v>
      </c>
      <c r="L12" s="33" t="n">
        <v>0.0401321146738711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114</v>
      </c>
      <c r="D13" s="31" t="n">
        <v>40401</v>
      </c>
      <c r="E13" s="32" t="n">
        <v>-0.000129398561231509</v>
      </c>
      <c r="F13" s="32" t="n">
        <v>0.0293168071322092</v>
      </c>
      <c r="G13" s="32" t="n">
        <v>0.149972156801047</v>
      </c>
      <c r="H13" s="32" t="n">
        <v>0.196250586145233</v>
      </c>
      <c r="I13" s="32" t="n">
        <v>0.0847294610064799</v>
      </c>
      <c r="J13" s="32" t="n">
        <v>0.0516531117340811</v>
      </c>
      <c r="K13" s="32" t="n">
        <v>0.149014</v>
      </c>
      <c r="L13" s="33" t="n">
        <v>0.00978068056866066</v>
      </c>
    </row>
    <row r="14" s="2" customFormat="true" ht="14.25" hidden="false" customHeight="false" outlineLevel="0" collapsed="false">
      <c r="A14" s="34" t="n">
        <v>11</v>
      </c>
      <c r="B14" s="30" t="s">
        <v>20</v>
      </c>
      <c r="C14" s="31" t="n">
        <v>40226</v>
      </c>
      <c r="D14" s="31" t="n">
        <v>40430</v>
      </c>
      <c r="E14" s="32" t="n">
        <v>0.00152731245875781</v>
      </c>
      <c r="F14" s="32" t="n">
        <v>0.00718544715575131</v>
      </c>
      <c r="G14" s="32" t="n">
        <v>0.0216012271654158</v>
      </c>
      <c r="H14" s="32" t="n">
        <v>0.0501784240373522</v>
      </c>
      <c r="I14" s="32" t="n">
        <v>0.092861416178796</v>
      </c>
      <c r="J14" s="32" t="n">
        <v>0.0696746938818191</v>
      </c>
      <c r="K14" s="32" t="n">
        <v>4.11481</v>
      </c>
      <c r="L14" s="33" t="n">
        <v>0.121880193169376</v>
      </c>
    </row>
    <row r="15" s="2" customFormat="true" ht="14.25" hidden="false" customHeight="false" outlineLevel="0" collapsed="false">
      <c r="A15" s="34" t="n">
        <v>12</v>
      </c>
      <c r="B15" s="30" t="s">
        <v>31</v>
      </c>
      <c r="C15" s="31" t="n">
        <v>40427</v>
      </c>
      <c r="D15" s="31" t="n">
        <v>40543</v>
      </c>
      <c r="E15" s="32" t="n">
        <v>0.00203118925282642</v>
      </c>
      <c r="F15" s="32" t="n">
        <v>-0.00561356037872651</v>
      </c>
      <c r="G15" s="32" t="n">
        <v>0.0197024754782809</v>
      </c>
      <c r="H15" s="32" t="n">
        <v>0.0515913963684251</v>
      </c>
      <c r="I15" s="32" t="n">
        <v>0.162747235548133</v>
      </c>
      <c r="J15" s="32" t="n">
        <v>0.136688666396543</v>
      </c>
      <c r="K15" s="32" t="n">
        <v>4.54287199999999</v>
      </c>
      <c r="L15" s="33" t="n">
        <v>0.131292068977949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0.000773311861799853</v>
      </c>
      <c r="F16" s="32" t="n">
        <v>0.00674767294027268</v>
      </c>
      <c r="G16" s="32" t="n">
        <v>0.0154035307303131</v>
      </c>
      <c r="H16" s="32" t="n">
        <v>0.0531452200503249</v>
      </c>
      <c r="I16" s="32" t="n">
        <v>0.137462000530904</v>
      </c>
      <c r="J16" s="32" t="n">
        <v>0.0995448994598764</v>
      </c>
      <c r="K16" s="32" t="n">
        <v>1.009669</v>
      </c>
      <c r="L16" s="33" t="n">
        <v>0.0525741646573037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427</v>
      </c>
      <c r="D17" s="31" t="n">
        <v>40708</v>
      </c>
      <c r="E17" s="32" t="n">
        <v>0.00759690132852375</v>
      </c>
      <c r="F17" s="32" t="n">
        <v>0.0355636032568794</v>
      </c>
      <c r="G17" s="32" t="n">
        <v>0.158176072749638</v>
      </c>
      <c r="H17" s="32" t="n">
        <v>0.208382818351542</v>
      </c>
      <c r="I17" s="32" t="n">
        <v>0.335631302952</v>
      </c>
      <c r="J17" s="32" t="n">
        <v>0.304091438856926</v>
      </c>
      <c r="K17" s="32" t="n">
        <v>7.16088489999999</v>
      </c>
      <c r="L17" s="33" t="n">
        <v>0.169196247235714</v>
      </c>
    </row>
    <row r="18" s="2" customFormat="true" ht="14.25" hidden="false" customHeight="false" outlineLevel="0" collapsed="false">
      <c r="A18" s="34" t="n">
        <v>15</v>
      </c>
      <c r="B18" s="30" t="s">
        <v>24</v>
      </c>
      <c r="C18" s="31" t="n">
        <v>41026</v>
      </c>
      <c r="D18" s="31" t="n">
        <v>41242</v>
      </c>
      <c r="E18" s="32" t="n">
        <v>-0.0222109129565788</v>
      </c>
      <c r="F18" s="32" t="n">
        <v>-0.00257830855794372</v>
      </c>
      <c r="G18" s="32" t="n">
        <v>0.0277972902081292</v>
      </c>
      <c r="H18" s="32" t="n">
        <v>0.0684005181148335</v>
      </c>
      <c r="I18" s="32" t="n">
        <v>0.214286964993722</v>
      </c>
      <c r="J18" s="32" t="n">
        <v>0.159788873013309</v>
      </c>
      <c r="K18" s="32" t="n">
        <v>2.675473</v>
      </c>
      <c r="L18" s="33" t="n">
        <v>0.114907553785045</v>
      </c>
    </row>
    <row r="19" customFormat="false" ht="15.75" hidden="false" customHeight="false" outlineLevel="0" collapsed="false">
      <c r="A19" s="35"/>
      <c r="B19" s="36" t="s">
        <v>56</v>
      </c>
      <c r="C19" s="37" t="s">
        <v>41</v>
      </c>
      <c r="D19" s="37" t="s">
        <v>41</v>
      </c>
      <c r="E19" s="38" t="n">
        <f aca="false">AVERAGE(E4:E18)</f>
        <v>5.28745607934737E-005</v>
      </c>
      <c r="F19" s="38" t="n">
        <f aca="false">AVERAGE(F4:F18)</f>
        <v>0.00831600180279071</v>
      </c>
      <c r="G19" s="38" t="n">
        <f aca="false">AVERAGE(G4:G18)</f>
        <v>0.0346536490268651</v>
      </c>
      <c r="H19" s="38" t="n">
        <f aca="false">AVERAGE(H4:H18)</f>
        <v>0.0721810623120248</v>
      </c>
      <c r="I19" s="38" t="n">
        <f aca="false">AVERAGE(I4:I18)</f>
        <v>0.0947511694502288</v>
      </c>
      <c r="J19" s="38" t="n">
        <f aca="false">AVERAGE(J4:J18)</f>
        <v>0.0822400941093374</v>
      </c>
      <c r="K19" s="37" t="s">
        <v>41</v>
      </c>
      <c r="L19" s="38" t="n">
        <f aca="false">AVERAGE(L4:L18)</f>
        <v>0.066116993930108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9</v>
      </c>
      <c r="C4" s="52" t="n">
        <v>593.508859999985</v>
      </c>
      <c r="D4" s="53" t="n">
        <v>0.00379318954726917</v>
      </c>
      <c r="E4" s="54" t="n">
        <v>26</v>
      </c>
      <c r="F4" s="53" t="n">
        <v>0.00124069478908189</v>
      </c>
      <c r="G4" s="55" t="n">
        <v>194.506801191078</v>
      </c>
    </row>
    <row r="5" customFormat="false" ht="14.25" hidden="false" customHeight="false" outlineLevel="0" collapsed="false">
      <c r="A5" s="56" t="n">
        <v>2</v>
      </c>
      <c r="B5" s="51" t="s">
        <v>25</v>
      </c>
      <c r="C5" s="52" t="n">
        <v>103.31286</v>
      </c>
      <c r="D5" s="53" t="n">
        <v>0.0282369121271668</v>
      </c>
      <c r="E5" s="54" t="n">
        <v>50</v>
      </c>
      <c r="F5" s="53" t="n">
        <v>0.0274423710208562</v>
      </c>
      <c r="G5" s="55" t="n">
        <v>100.381106201976</v>
      </c>
    </row>
    <row r="6" customFormat="false" ht="14.25" hidden="false" customHeight="false" outlineLevel="0" collapsed="false">
      <c r="A6" s="56" t="n">
        <v>3</v>
      </c>
      <c r="B6" s="51" t="s">
        <v>12</v>
      </c>
      <c r="C6" s="52" t="n">
        <v>82.3547200000025</v>
      </c>
      <c r="D6" s="53" t="n">
        <v>0.00311994004490988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9</v>
      </c>
      <c r="C7" s="52" t="n">
        <v>64.1757899999991</v>
      </c>
      <c r="D7" s="53" t="n">
        <v>0.00759690132915373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15</v>
      </c>
      <c r="C8" s="52" t="n">
        <v>14.5825399999991</v>
      </c>
      <c r="D8" s="53" t="n">
        <v>0.00132084290464011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16</v>
      </c>
      <c r="C9" s="52" t="n">
        <v>10.7048999999985</v>
      </c>
      <c r="D9" s="53" t="n">
        <v>0.0010831762172648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0</v>
      </c>
      <c r="C10" s="52" t="n">
        <v>9.79747999999952</v>
      </c>
      <c r="D10" s="53" t="n">
        <v>0.00152741733430965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23</v>
      </c>
      <c r="C11" s="52" t="n">
        <v>8.82208000000007</v>
      </c>
      <c r="D11" s="53" t="n">
        <v>0.00177048942673284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31</v>
      </c>
      <c r="C12" s="52" t="n">
        <v>4.11229999999981</v>
      </c>
      <c r="D12" s="53" t="n">
        <v>0.00203118785899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7</v>
      </c>
      <c r="C13" s="52" t="n">
        <v>2.55428000000003</v>
      </c>
      <c r="D13" s="53" t="n">
        <v>0.00244145786366194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2</v>
      </c>
      <c r="C14" s="52" t="n">
        <v>0.366929999999935</v>
      </c>
      <c r="D14" s="53" t="n">
        <v>0.000233668303115299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3</v>
      </c>
      <c r="C15" s="52" t="n">
        <v>0.0750600000000559</v>
      </c>
      <c r="D15" s="53" t="n">
        <v>5.44703672965719E-005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34</v>
      </c>
      <c r="C16" s="52" t="n">
        <v>-0.0547600000000093</v>
      </c>
      <c r="D16" s="53" t="n">
        <v>-4.83248635244074E-005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28</v>
      </c>
      <c r="C17" s="52" t="n">
        <v>-0.381620000000112</v>
      </c>
      <c r="D17" s="53" t="n">
        <v>-0.000129417483098105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24</v>
      </c>
      <c r="C18" s="52" t="n">
        <v>-106.758189999999</v>
      </c>
      <c r="D18" s="53" t="n">
        <v>-0.0222108150494545</v>
      </c>
      <c r="E18" s="54" t="n">
        <v>0</v>
      </c>
      <c r="F18" s="53" t="n">
        <v>0</v>
      </c>
      <c r="G18" s="55" t="n">
        <v>0</v>
      </c>
    </row>
    <row r="19" customFormat="false" ht="15.75" hidden="false" customHeight="false" outlineLevel="0" collapsed="false">
      <c r="A19" s="57"/>
      <c r="B19" s="58" t="s">
        <v>40</v>
      </c>
      <c r="C19" s="59" t="n">
        <v>787.173229999983</v>
      </c>
      <c r="D19" s="60" t="n">
        <v>0.00325012693252716</v>
      </c>
      <c r="E19" s="61" t="n">
        <v>76</v>
      </c>
      <c r="F19" s="60" t="n">
        <v>1.19174559367748E-005</v>
      </c>
      <c r="G19" s="62" t="n">
        <v>294.887907393053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24</v>
      </c>
      <c r="C2" s="32" t="n">
        <v>-0.0222109129565788</v>
      </c>
    </row>
    <row r="3" customFormat="false" ht="14.25" hidden="false" customHeight="false" outlineLevel="0" collapsed="false">
      <c r="A3" s="65"/>
      <c r="B3" s="30" t="s">
        <v>28</v>
      </c>
      <c r="C3" s="32" t="n">
        <v>-0.000129398561231509</v>
      </c>
      <c r="D3" s="65"/>
      <c r="E3" s="65"/>
    </row>
    <row r="4" customFormat="false" ht="14.25" hidden="false" customHeight="false" outlineLevel="0" collapsed="false">
      <c r="A4" s="65"/>
      <c r="B4" s="30" t="s">
        <v>34</v>
      </c>
      <c r="C4" s="32" t="n">
        <v>-4.8596677483137E-005</v>
      </c>
      <c r="D4" s="65"/>
      <c r="E4" s="65"/>
    </row>
    <row r="5" customFormat="false" ht="14.25" hidden="false" customHeight="false" outlineLevel="0" collapsed="false">
      <c r="A5" s="65"/>
      <c r="B5" s="30" t="s">
        <v>15</v>
      </c>
      <c r="C5" s="32" t="n">
        <v>0</v>
      </c>
      <c r="D5" s="65"/>
      <c r="E5" s="65"/>
    </row>
    <row r="6" customFormat="false" ht="14.25" hidden="false" customHeight="false" outlineLevel="0" collapsed="false">
      <c r="A6" s="65"/>
      <c r="B6" s="30" t="s">
        <v>33</v>
      </c>
      <c r="C6" s="32" t="n">
        <v>5.4426242391159E-005</v>
      </c>
      <c r="D6" s="65"/>
      <c r="E6" s="65"/>
    </row>
    <row r="7" customFormat="false" ht="14.25" hidden="false" customHeight="false" outlineLevel="0" collapsed="false">
      <c r="A7" s="65"/>
      <c r="B7" s="30" t="s">
        <v>32</v>
      </c>
      <c r="C7" s="32" t="n">
        <v>0.000233658366403322</v>
      </c>
      <c r="D7" s="65"/>
      <c r="E7" s="65"/>
    </row>
    <row r="8" customFormat="false" ht="14.25" hidden="false" customHeight="false" outlineLevel="0" collapsed="false">
      <c r="A8" s="65"/>
      <c r="B8" s="30" t="s">
        <v>25</v>
      </c>
      <c r="C8" s="32" t="n">
        <v>0.000773311861799853</v>
      </c>
      <c r="D8" s="65"/>
      <c r="E8" s="65"/>
    </row>
    <row r="9" customFormat="false" ht="14.25" hidden="false" customHeight="false" outlineLevel="0" collapsed="false">
      <c r="A9" s="65"/>
      <c r="B9" s="30" t="s">
        <v>16</v>
      </c>
      <c r="C9" s="32" t="n">
        <v>0.00108315983427576</v>
      </c>
      <c r="D9" s="65"/>
      <c r="E9" s="65"/>
    </row>
    <row r="10" customFormat="false" ht="14.25" hidden="false" customHeight="false" outlineLevel="0" collapsed="false">
      <c r="A10" s="65"/>
      <c r="B10" s="30" t="s">
        <v>20</v>
      </c>
      <c r="C10" s="32" t="n">
        <v>0.00152731245875781</v>
      </c>
      <c r="D10" s="65"/>
      <c r="E10" s="65"/>
    </row>
    <row r="11" customFormat="false" ht="14.25" hidden="false" customHeight="false" outlineLevel="0" collapsed="false">
      <c r="A11" s="65"/>
      <c r="B11" s="30" t="s">
        <v>23</v>
      </c>
      <c r="C11" s="32" t="n">
        <v>0.00177052289352564</v>
      </c>
      <c r="D11" s="65"/>
      <c r="E11" s="65"/>
    </row>
    <row r="12" customFormat="false" ht="14.25" hidden="false" customHeight="false" outlineLevel="0" collapsed="false">
      <c r="A12" s="65"/>
      <c r="B12" s="30" t="s">
        <v>31</v>
      </c>
      <c r="C12" s="32" t="n">
        <v>0.00203118925282642</v>
      </c>
      <c r="D12" s="65"/>
      <c r="E12" s="65"/>
    </row>
    <row r="13" customFormat="false" ht="14.25" hidden="false" customHeight="false" outlineLevel="0" collapsed="false">
      <c r="A13" s="65"/>
      <c r="B13" s="30" t="s">
        <v>37</v>
      </c>
      <c r="C13" s="32" t="n">
        <v>0.00244150183287983</v>
      </c>
      <c r="D13" s="65"/>
      <c r="E13" s="65"/>
    </row>
    <row r="14" customFormat="false" ht="14.25" hidden="false" customHeight="false" outlineLevel="0" collapsed="false">
      <c r="A14" s="65"/>
      <c r="B14" s="30" t="s">
        <v>9</v>
      </c>
      <c r="C14" s="32" t="n">
        <v>0.00255007399768314</v>
      </c>
      <c r="D14" s="65"/>
      <c r="E14" s="65"/>
    </row>
    <row r="15" customFormat="false" ht="14.25" hidden="false" customHeight="false" outlineLevel="0" collapsed="false">
      <c r="A15" s="65"/>
      <c r="B15" s="30" t="s">
        <v>12</v>
      </c>
      <c r="C15" s="32" t="n">
        <v>0.0031199685381289</v>
      </c>
      <c r="D15" s="65"/>
      <c r="E15" s="65"/>
    </row>
    <row r="16" customFormat="false" ht="14.25" hidden="false" customHeight="false" outlineLevel="0" collapsed="false">
      <c r="A16" s="65"/>
      <c r="B16" s="30" t="s">
        <v>19</v>
      </c>
      <c r="C16" s="32" t="n">
        <v>0.00759690132852375</v>
      </c>
      <c r="D16" s="65"/>
      <c r="E16" s="65"/>
    </row>
    <row r="17" customFormat="false" ht="14.25" hidden="false" customHeight="false" outlineLevel="0" collapsed="false">
      <c r="B17" s="30" t="s">
        <v>65</v>
      </c>
      <c r="C17" s="68" t="n">
        <v>0</v>
      </c>
    </row>
    <row r="18" customFormat="false" ht="14.25" hidden="false" customHeight="false" outlineLevel="0" collapsed="false">
      <c r="B18" s="65" t="s">
        <v>66</v>
      </c>
      <c r="C18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8</v>
      </c>
      <c r="D2" s="72" t="s">
        <v>69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70</v>
      </c>
      <c r="C3" s="74" t="s">
        <v>70</v>
      </c>
      <c r="D3" s="75" t="s">
        <v>70</v>
      </c>
      <c r="E3" s="76" t="s">
        <v>70</v>
      </c>
      <c r="F3" s="77" t="s">
        <v>70</v>
      </c>
      <c r="G3" s="76" t="s">
        <v>70</v>
      </c>
      <c r="H3" s="78" t="s">
        <v>70</v>
      </c>
      <c r="I3" s="79" t="s">
        <v>70</v>
      </c>
      <c r="J3" s="80" t="s">
        <v>70</v>
      </c>
    </row>
    <row r="4" customFormat="false" ht="15.75" hidden="false" customHeight="true" outlineLevel="0" collapsed="false">
      <c r="A4" s="81" t="s">
        <v>40</v>
      </c>
      <c r="B4" s="81"/>
      <c r="C4" s="18" t="s">
        <v>41</v>
      </c>
      <c r="D4" s="18" t="s">
        <v>41</v>
      </c>
      <c r="E4" s="16" t="n">
        <f aca="false">SUM(E3)</f>
        <v>0</v>
      </c>
      <c r="F4" s="17" t="n">
        <f aca="false">SUM(F3)</f>
        <v>0</v>
      </c>
      <c r="G4" s="18" t="s">
        <v>41</v>
      </c>
      <c r="H4" s="18" t="s">
        <v>41</v>
      </c>
      <c r="I4" s="18" t="s">
        <v>41</v>
      </c>
      <c r="J4" s="82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70</v>
      </c>
      <c r="C4" s="88" t="s">
        <v>70</v>
      </c>
      <c r="D4" s="88" t="s">
        <v>70</v>
      </c>
      <c r="E4" s="89" t="s">
        <v>70</v>
      </c>
      <c r="F4" s="89" t="s">
        <v>70</v>
      </c>
      <c r="G4" s="89" t="s">
        <v>70</v>
      </c>
      <c r="H4" s="89" t="s">
        <v>70</v>
      </c>
      <c r="I4" s="89" t="s">
        <v>70</v>
      </c>
      <c r="J4" s="89" t="s">
        <v>70</v>
      </c>
      <c r="K4" s="90" t="s">
        <v>70</v>
      </c>
      <c r="L4" s="90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6</v>
      </c>
      <c r="C5" s="91" t="s">
        <v>41</v>
      </c>
      <c r="D5" s="91" t="s">
        <v>41</v>
      </c>
      <c r="E5" s="38" t="s">
        <v>70</v>
      </c>
      <c r="F5" s="38" t="s">
        <v>70</v>
      </c>
      <c r="G5" s="38" t="s">
        <v>70</v>
      </c>
      <c r="H5" s="38" t="s">
        <v>70</v>
      </c>
      <c r="I5" s="38" t="s">
        <v>70</v>
      </c>
      <c r="J5" s="38" t="s">
        <v>70</v>
      </c>
      <c r="K5" s="91" t="s">
        <v>41</v>
      </c>
      <c r="L5" s="38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3" t="n">
        <v>1</v>
      </c>
      <c r="B4" s="94" t="s">
        <v>70</v>
      </c>
      <c r="C4" s="52" t="s">
        <v>70</v>
      </c>
      <c r="D4" s="95" t="s">
        <v>70</v>
      </c>
      <c r="E4" s="54" t="s">
        <v>70</v>
      </c>
      <c r="F4" s="95" t="s">
        <v>70</v>
      </c>
      <c r="G4" s="96" t="s">
        <v>70</v>
      </c>
    </row>
    <row r="5" customFormat="false" ht="15.75" hidden="false" customHeight="false" outlineLevel="0" collapsed="false">
      <c r="A5" s="97"/>
      <c r="B5" s="98" t="s">
        <v>40</v>
      </c>
      <c r="C5" s="59" t="s">
        <v>70</v>
      </c>
      <c r="D5" s="60" t="s">
        <v>70</v>
      </c>
      <c r="E5" s="61" t="s">
        <v>70</v>
      </c>
      <c r="F5" s="60" t="s">
        <v>70</v>
      </c>
      <c r="G5" s="62" t="s">
        <v>70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4</v>
      </c>
      <c r="C1" s="26" t="s">
        <v>48</v>
      </c>
      <c r="D1" s="100"/>
      <c r="E1" s="100"/>
    </row>
    <row r="2" customFormat="false" ht="14.25" hidden="false" customHeight="false" outlineLevel="0" collapsed="false">
      <c r="A2" s="100"/>
      <c r="B2" s="94" t="s">
        <v>70</v>
      </c>
      <c r="C2" s="68" t="s">
        <v>70</v>
      </c>
      <c r="D2" s="100"/>
      <c r="E2" s="100"/>
    </row>
    <row r="3" customFormat="false" ht="14.25" hidden="false" customHeight="false" outlineLevel="0" collapsed="false">
      <c r="A3" s="100"/>
      <c r="B3" s="30" t="s">
        <v>65</v>
      </c>
      <c r="C3" s="68" t="n">
        <v>0</v>
      </c>
      <c r="D3" s="100"/>
    </row>
    <row r="4" customFormat="false" ht="14.25" hidden="false" customHeight="false" outlineLevel="0" collapsed="false">
      <c r="B4" s="65" t="s">
        <v>66</v>
      </c>
      <c r="C4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5.42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1" width="14.56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3" t="s">
        <v>76</v>
      </c>
      <c r="C3" s="103" t="s">
        <v>77</v>
      </c>
      <c r="D3" s="103" t="s">
        <v>78</v>
      </c>
      <c r="E3" s="104" t="n">
        <v>4986596.93</v>
      </c>
      <c r="F3" s="40" t="n">
        <v>173506</v>
      </c>
      <c r="G3" s="104" t="n">
        <v>28.7402</v>
      </c>
      <c r="H3" s="105" t="n">
        <v>10</v>
      </c>
      <c r="I3" s="103" t="s">
        <v>79</v>
      </c>
      <c r="J3" s="106" t="s">
        <v>14</v>
      </c>
    </row>
    <row r="4" customFormat="false" ht="14.25" hidden="false" customHeight="true" outlineLevel="0" collapsed="false">
      <c r="A4" s="35" t="n">
        <v>2</v>
      </c>
      <c r="B4" s="107" t="s">
        <v>80</v>
      </c>
      <c r="C4" s="107" t="s">
        <v>77</v>
      </c>
      <c r="D4" s="107" t="s">
        <v>81</v>
      </c>
      <c r="E4" s="108" t="n">
        <v>3335978.84</v>
      </c>
      <c r="F4" s="40" t="n">
        <v>152637</v>
      </c>
      <c r="G4" s="108" t="n">
        <v>21.8556</v>
      </c>
      <c r="H4" s="109" t="n">
        <v>100</v>
      </c>
      <c r="I4" s="107" t="s">
        <v>82</v>
      </c>
      <c r="J4" s="80" t="s">
        <v>14</v>
      </c>
    </row>
    <row r="5" customFormat="false" ht="15.75" hidden="false" customHeight="true" outlineLevel="0" collapsed="false">
      <c r="A5" s="81" t="s">
        <v>40</v>
      </c>
      <c r="B5" s="81"/>
      <c r="C5" s="18" t="s">
        <v>41</v>
      </c>
      <c r="D5" s="18" t="s">
        <v>41</v>
      </c>
      <c r="E5" s="110" t="n">
        <f aca="false">SUM(E3:E4)</f>
        <v>8322575.77</v>
      </c>
      <c r="F5" s="111" t="n">
        <f aca="false">SUM(F3:F4)</f>
        <v>326143</v>
      </c>
      <c r="G5" s="18" t="s">
        <v>41</v>
      </c>
      <c r="H5" s="18" t="s">
        <v>41</v>
      </c>
      <c r="I5" s="18" t="s">
        <v>41</v>
      </c>
      <c r="J5" s="82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11-15T10:11:46Z</dcterms:modified>
  <cp:revision>0</cp:revision>
  <dc:subject>Еженедельная аналитика</dc:subject>
  <dc:title>Weekly Analytics</dc:title>
</cp:coreProperties>
</file>