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3:$E$33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2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ютий</t>
  </si>
  <si>
    <t xml:space="preserve">березень</t>
  </si>
  <si>
    <t xml:space="preserve">з початку 2020 року</t>
  </si>
  <si>
    <t xml:space="preserve">Індекс</t>
  </si>
  <si>
    <t xml:space="preserve">Зміна за місяць</t>
  </si>
  <si>
    <t xml:space="preserve">Зміна з початку року</t>
  </si>
  <si>
    <t xml:space="preserve">РТС (RTSI) (Росія)</t>
  </si>
  <si>
    <t xml:space="preserve">CAC 40 (Франція)</t>
  </si>
  <si>
    <t xml:space="preserve">DAX (ФРН)</t>
  </si>
  <si>
    <t xml:space="preserve">WIG20 (Польща)</t>
  </si>
  <si>
    <t xml:space="preserve">FTSE 100  (Великобританія)</t>
  </si>
  <si>
    <t xml:space="preserve">DJIA (США)</t>
  </si>
  <si>
    <t xml:space="preserve">S&amp;P 500 (США)</t>
  </si>
  <si>
    <t xml:space="preserve">NIKKEI 225 (Японія)</t>
  </si>
  <si>
    <t xml:space="preserve">ММВБ (MICEX) (Росія)</t>
  </si>
  <si>
    <t xml:space="preserve">HANG SENG (Гонг-Конг)</t>
  </si>
  <si>
    <t xml:space="preserve">SHANGHAI SE COMPOSITE (Китай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ОТП Фонд Акці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УНІВЕР.УА/Ярослав Мудрий: Фонд Акцi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 (з початку року)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464604810996563</c:v>
                </c:pt>
                <c:pt idx="1">
                  <c:v>-0.0407385862528381</c:v>
                </c:pt>
                <c:pt idx="2">
                  <c:v>0.0030413028549003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488367634322586</c:v>
                </c:pt>
                <c:pt idx="1">
                  <c:v>-0.114928835268459</c:v>
                </c:pt>
                <c:pt idx="2">
                  <c:v>-0.0754516961651917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241773197676122</c:v>
                </c:pt>
                <c:pt idx="1">
                  <c:v>-0.0283741958278065</c:v>
                </c:pt>
                <c:pt idx="2">
                  <c:v>0.016580779484482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149258150538741</c:v>
                </c:pt>
                <c:pt idx="1">
                  <c:v>-0.0537863790136944</c:v>
                </c:pt>
                <c:pt idx="2">
                  <c:v>-0.0386996186490406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274207062345352</c:v>
                </c:pt>
                <c:pt idx="1">
                  <c:v>-0.118948321599421</c:v>
                </c:pt>
                <c:pt idx="2">
                  <c:v>-0.0888465470757299</c:v>
                </c:pt>
              </c:numCache>
            </c:numRef>
          </c:val>
        </c:ser>
        <c:gapWidth val="400"/>
        <c:overlap val="-10"/>
        <c:axId val="18497780"/>
        <c:axId val="83666485"/>
      </c:barChart>
      <c:catAx>
        <c:axId val="184977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66485"/>
        <c:crossesAt val="0"/>
        <c:auto val="1"/>
        <c:lblAlgn val="ctr"/>
        <c:lblOffset val="100"/>
        <c:noMultiLvlLbl val="0"/>
      </c:catAx>
      <c:valAx>
        <c:axId val="83666485"/>
        <c:scaling>
          <c:orientation val="minMax"/>
          <c:max val="0.05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497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5652693876299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3275157816561"/>
          <c:w val="0.985279397044103"/>
          <c:h val="0.6139992573338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CAC 40 (Франція)</c:v>
                </c:pt>
                <c:pt idx="2">
                  <c:v>DAX (ФРН)</c:v>
                </c:pt>
                <c:pt idx="3">
                  <c:v>WIG20 (Польща)</c:v>
                </c:pt>
                <c:pt idx="4">
                  <c:v>FTSE 100  (Великобританія)</c:v>
                </c:pt>
                <c:pt idx="5">
                  <c:v>DJIA (США)</c:v>
                </c:pt>
                <c:pt idx="6">
                  <c:v>S&amp;P 500 (США)</c:v>
                </c:pt>
                <c:pt idx="7">
                  <c:v>Індекс УБ</c:v>
                </c:pt>
                <c:pt idx="8">
                  <c:v>NIKKEI 225 (Японія)</c:v>
                </c:pt>
                <c:pt idx="9">
                  <c:v>ММВБ (MICEX) (Росія)</c:v>
                </c:pt>
                <c:pt idx="10">
                  <c:v>HANG SENG (Гонг-Конг)</c:v>
                </c:pt>
                <c:pt idx="11">
                  <c:v>SHANGHAI SE COMPOSITE (Китай)</c:v>
                </c:pt>
                <c:pt idx="12">
                  <c:v>Індекс ПФТС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219475413367803</c:v>
                </c:pt>
                <c:pt idx="1">
                  <c:v>-0.172089869865723</c:v>
                </c:pt>
                <c:pt idx="2">
                  <c:v>-0.164377835808029</c:v>
                </c:pt>
                <c:pt idx="3">
                  <c:v>-0.144761463273994</c:v>
                </c:pt>
                <c:pt idx="4">
                  <c:v>-0.138079904446548</c:v>
                </c:pt>
                <c:pt idx="5">
                  <c:v>-0.1374375427008</c:v>
                </c:pt>
                <c:pt idx="6">
                  <c:v>-0.125119320835957</c:v>
                </c:pt>
                <c:pt idx="7">
                  <c:v>-0.114928835268459</c:v>
                </c:pt>
                <c:pt idx="8">
                  <c:v>-0.105280906741535</c:v>
                </c:pt>
                <c:pt idx="9">
                  <c:v>-0.0991964324184583</c:v>
                </c:pt>
                <c:pt idx="10">
                  <c:v>-0.0966879742884884</c:v>
                </c:pt>
                <c:pt idx="11">
                  <c:v>-0.0451341874110336</c:v>
                </c:pt>
                <c:pt idx="12">
                  <c:v>-0.0407385862528381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CAC 40 (Франція)</c:v>
                </c:pt>
                <c:pt idx="2">
                  <c:v>DAX (ФРН)</c:v>
                </c:pt>
                <c:pt idx="3">
                  <c:v>WIG20 (Польща)</c:v>
                </c:pt>
                <c:pt idx="4">
                  <c:v>FTSE 100  (Великобританія)</c:v>
                </c:pt>
                <c:pt idx="5">
                  <c:v>DJIA (США)</c:v>
                </c:pt>
                <c:pt idx="6">
                  <c:v>S&amp;P 500 (США)</c:v>
                </c:pt>
                <c:pt idx="7">
                  <c:v>Індекс УБ</c:v>
                </c:pt>
                <c:pt idx="8">
                  <c:v>NIKKEI 225 (Японія)</c:v>
                </c:pt>
                <c:pt idx="9">
                  <c:v>ММВБ (MICEX) (Росія)</c:v>
                </c:pt>
                <c:pt idx="10">
                  <c:v>HANG SENG (Гонг-Конг)</c:v>
                </c:pt>
                <c:pt idx="11">
                  <c:v>SHANGHAI SE COMPOSITE (Китай)</c:v>
                </c:pt>
                <c:pt idx="12">
                  <c:v>Індекс ПФТС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345066239702502</c:v>
                </c:pt>
                <c:pt idx="1">
                  <c:v>-0.264624309558619</c:v>
                </c:pt>
                <c:pt idx="2">
                  <c:v>-0.250069250457204</c:v>
                </c:pt>
                <c:pt idx="3">
                  <c:v>-0.2963829421094</c:v>
                </c:pt>
                <c:pt idx="4">
                  <c:v>-0.247994017850987</c:v>
                </c:pt>
                <c:pt idx="5">
                  <c:v>-0.232012681842455</c:v>
                </c:pt>
                <c:pt idx="6">
                  <c:v>-0.200010523774445</c:v>
                </c:pt>
                <c:pt idx="7">
                  <c:v>-0.0754516961651917</c:v>
                </c:pt>
                <c:pt idx="8">
                  <c:v>-0.200350261364472</c:v>
                </c:pt>
                <c:pt idx="9">
                  <c:v>-0.176324005949039</c:v>
                </c:pt>
                <c:pt idx="10">
                  <c:v>-0.162692822745856</c:v>
                </c:pt>
                <c:pt idx="11">
                  <c:v>-0.0982977718909419</c:v>
                </c:pt>
                <c:pt idx="12">
                  <c:v>0.00304130285490034</c:v>
                </c:pt>
              </c:numCache>
            </c:numRef>
          </c:val>
        </c:ser>
        <c:gapWidth val="100"/>
        <c:overlap val="-20"/>
        <c:axId val="21087626"/>
        <c:axId val="96657682"/>
      </c:barChart>
      <c:catAx>
        <c:axId val="210876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6657682"/>
        <c:crossesAt val="0"/>
        <c:auto val="1"/>
        <c:lblAlgn val="ctr"/>
        <c:lblOffset val="100"/>
        <c:noMultiLvlLbl val="0"/>
      </c:catAx>
      <c:valAx>
        <c:axId val="96657682"/>
        <c:scaling>
          <c:orientation val="minMax"/>
          <c:max val="0.01"/>
          <c:min val="-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1087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978507919684"/>
          <c:y val="0.875510582992945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9142196645517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641631006837"/>
          <c:y val="0.319575667163932"/>
          <c:w val="0.446608627219517"/>
          <c:h val="0.3749378418697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Софіївськи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УНІВЕР.УА/Ярослав Мудрий: Фонд Акцiй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7029030.6001</c:v>
                </c:pt>
                <c:pt idx="1">
                  <c:v>28911398.65</c:v>
                </c:pt>
                <c:pt idx="2">
                  <c:v>11547669.77</c:v>
                </c:pt>
                <c:pt idx="3">
                  <c:v>7838506.41</c:v>
                </c:pt>
                <c:pt idx="4">
                  <c:v>5917596.34</c:v>
                </c:pt>
                <c:pt idx="5">
                  <c:v>4992582.2401</c:v>
                </c:pt>
                <c:pt idx="6">
                  <c:v>4906210.31</c:v>
                </c:pt>
                <c:pt idx="7">
                  <c:v>4557543.95</c:v>
                </c:pt>
                <c:pt idx="8">
                  <c:v>3566246.76</c:v>
                </c:pt>
                <c:pt idx="9">
                  <c:v>3183592.08</c:v>
                </c:pt>
                <c:pt idx="10">
                  <c:v>2659328.0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Софіївськи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УНІВЕР.УА/Ярослав Мудрий: Фонд Акцiй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825878857196477</c:v>
                </c:pt>
                <c:pt idx="1">
                  <c:v>0.339695674061713</c:v>
                </c:pt>
                <c:pt idx="2">
                  <c:v>0.135679823513562</c:v>
                </c:pt>
                <c:pt idx="3">
                  <c:v>0.0920988552237341</c:v>
                </c:pt>
                <c:pt idx="4">
                  <c:v>0.0695290429175217</c:v>
                </c:pt>
                <c:pt idx="5">
                  <c:v>0.0586605514970238</c:v>
                </c:pt>
                <c:pt idx="6">
                  <c:v>0.0576457209324246</c:v>
                </c:pt>
                <c:pt idx="7">
                  <c:v>0.053549051116596</c:v>
                </c:pt>
                <c:pt idx="8">
                  <c:v>0.0419017637878478</c:v>
                </c:pt>
                <c:pt idx="9">
                  <c:v>0.0374057468006008</c:v>
                </c:pt>
                <c:pt idx="10">
                  <c:v>0.03124588442932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15750483650262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9817392535271"/>
          <c:y val="0.246701846965699"/>
          <c:w val="0.964445807577974"/>
          <c:h val="0.5180040353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4</c:f>
              <c:strCache>
                <c:ptCount val="10"/>
                <c:pt idx="0">
                  <c:v>ОТП Класичний</c:v>
                </c:pt>
                <c:pt idx="1">
                  <c:v>УНІВЕР.УА/Ярослав Мудрий: Фонд Акцiй</c:v>
                </c:pt>
                <c:pt idx="2">
                  <c:v>КІНТО-Казначейський</c:v>
                </c:pt>
                <c:pt idx="3">
                  <c:v>ВСІ</c:v>
                </c:pt>
                <c:pt idx="4">
                  <c:v>Альтус-Депозит</c:v>
                </c:pt>
                <c:pt idx="5">
                  <c:v>УНIВЕР.УА/Михайло Грушевський: Фонд Державних Паперiв</c:v>
                </c:pt>
                <c:pt idx="6">
                  <c:v>Софіївський</c:v>
                </c:pt>
                <c:pt idx="7">
                  <c:v>КІНТО-Еквіті</c:v>
                </c:pt>
                <c:pt idx="8">
                  <c:v>КІНТО-Класичний</c:v>
                </c:pt>
                <c:pt idx="9">
                  <c:v>ОТП Фонд Акцій</c:v>
                </c:pt>
              </c:strCache>
            </c:strRef>
          </c:cat>
          <c:val>
            <c:numRef>
              <c:f>'В_динаміка ВЧА'!$C$55:$C$64</c:f>
              <c:numCache>
                <c:formatCode>General</c:formatCode>
                <c:ptCount val="10"/>
                <c:pt idx="0">
                  <c:v>2975.94361</c:v>
                </c:pt>
                <c:pt idx="1">
                  <c:v>1194.07539</c:v>
                </c:pt>
                <c:pt idx="2">
                  <c:v>521.43397</c:v>
                </c:pt>
                <c:pt idx="3">
                  <c:v>175.62614</c:v>
                </c:pt>
                <c:pt idx="4">
                  <c:v>151.52103</c:v>
                </c:pt>
                <c:pt idx="5">
                  <c:v>-215.67903</c:v>
                </c:pt>
                <c:pt idx="6">
                  <c:v>-364.15307</c:v>
                </c:pt>
                <c:pt idx="7">
                  <c:v>-184.964310000001</c:v>
                </c:pt>
                <c:pt idx="8">
                  <c:v>-495.449060000002</c:v>
                </c:pt>
                <c:pt idx="9">
                  <c:v>-3891.487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4</c:f>
              <c:strCache>
                <c:ptCount val="10"/>
                <c:pt idx="0">
                  <c:v>ОТП Класичний</c:v>
                </c:pt>
                <c:pt idx="1">
                  <c:v>УНІВЕР.УА/Ярослав Мудрий: Фонд Акцiй</c:v>
                </c:pt>
                <c:pt idx="2">
                  <c:v>КІНТО-Казначейський</c:v>
                </c:pt>
                <c:pt idx="3">
                  <c:v>ВСІ</c:v>
                </c:pt>
                <c:pt idx="4">
                  <c:v>Альтус-Депозит</c:v>
                </c:pt>
                <c:pt idx="5">
                  <c:v>УНIВЕР.УА/Михайло Грушевський: Фонд Державних Паперiв</c:v>
                </c:pt>
                <c:pt idx="6">
                  <c:v>Софіївський</c:v>
                </c:pt>
                <c:pt idx="7">
                  <c:v>КІНТО-Еквіті</c:v>
                </c:pt>
                <c:pt idx="8">
                  <c:v>КІНТО-Класичний</c:v>
                </c:pt>
                <c:pt idx="9">
                  <c:v>ОТП Фонд Акцій</c:v>
                </c:pt>
              </c:strCache>
            </c:strRef>
          </c:cat>
          <c:val>
            <c:numRef>
              <c:f>'В_динаміка ВЧА'!$E$55:$E$64</c:f>
              <c:numCache>
                <c:formatCode>General</c:formatCode>
                <c:ptCount val="10"/>
                <c:pt idx="0">
                  <c:v>3422.82636650894</c:v>
                </c:pt>
                <c:pt idx="1">
                  <c:v>1114.84698097502</c:v>
                </c:pt>
                <c:pt idx="2">
                  <c:v>481.525679682706</c:v>
                </c:pt>
                <c:pt idx="3">
                  <c:v>48.579427321304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47.2671807950947</c:v>
                </c:pt>
                <c:pt idx="8">
                  <c:v>-89.7140445131263</c:v>
                </c:pt>
                <c:pt idx="9">
                  <c:v>-2962.32702089803</c:v>
                </c:pt>
              </c:numCache>
            </c:numRef>
          </c:val>
        </c:ser>
        <c:gapWidth val="150"/>
        <c:overlap val="-30"/>
        <c:axId val="71979659"/>
        <c:axId val="53502055"/>
      </c:barChart>
      <c:lineChart>
        <c:grouping val="standard"/>
        <c:varyColors val="0"/>
        <c:ser>
          <c:idx val="2"/>
          <c:order val="2"/>
          <c:tx>
            <c:strRef>
              <c:f>'В_динаміка ВЧА'!$D$5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4</c:f>
              <c:strCache>
                <c:ptCount val="10"/>
                <c:pt idx="0">
                  <c:v>ОТП Класичний</c:v>
                </c:pt>
                <c:pt idx="1">
                  <c:v>УНІВЕР.УА/Ярослав Мудрий: Фонд Акцiй</c:v>
                </c:pt>
                <c:pt idx="2">
                  <c:v>КІНТО-Казначейський</c:v>
                </c:pt>
                <c:pt idx="3">
                  <c:v>ВСІ</c:v>
                </c:pt>
                <c:pt idx="4">
                  <c:v>Альтус-Депозит</c:v>
                </c:pt>
                <c:pt idx="5">
                  <c:v>УНIВЕР.УА/Михайло Грушевський: Фонд Державних Паперiв</c:v>
                </c:pt>
                <c:pt idx="6">
                  <c:v>Софіївський</c:v>
                </c:pt>
                <c:pt idx="7">
                  <c:v>КІНТО-Еквіті</c:v>
                </c:pt>
                <c:pt idx="8">
                  <c:v>КІНТО-Класичний</c:v>
                </c:pt>
                <c:pt idx="9">
                  <c:v>ОТП Фонд Акцій</c:v>
                </c:pt>
              </c:strCache>
            </c:strRef>
          </c:cat>
          <c:val>
            <c:numRef>
              <c:f>'В_динаміка ВЧА'!$D$55:$D$64</c:f>
              <c:numCache>
                <c:formatCode>General</c:formatCode>
                <c:ptCount val="10"/>
                <c:pt idx="0">
                  <c:v>0.347181367492496</c:v>
                </c:pt>
                <c:pt idx="1">
                  <c:v>0.814928001971428</c:v>
                </c:pt>
                <c:pt idx="2">
                  <c:v>0.195868896006331</c:v>
                </c:pt>
                <c:pt idx="3">
                  <c:v>0.0941351317942787</c:v>
                </c:pt>
                <c:pt idx="4">
                  <c:v>0.0343895237839571</c:v>
                </c:pt>
                <c:pt idx="5">
                  <c:v>0</c:v>
                </c:pt>
                <c:pt idx="6">
                  <c:v>0</c:v>
                </c:pt>
                <c:pt idx="7">
                  <c:v>-0.00938176569641568</c:v>
                </c:pt>
                <c:pt idx="8">
                  <c:v>-0.00305540613232921</c:v>
                </c:pt>
                <c:pt idx="9">
                  <c:v>-0.319256769672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69323"/>
        <c:axId val="52724343"/>
      </c:lineChart>
      <c:catAx>
        <c:axId val="719796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2055"/>
        <c:crossesAt val="0"/>
        <c:auto val="1"/>
        <c:lblAlgn val="ctr"/>
        <c:lblOffset val="100"/>
        <c:noMultiLvlLbl val="0"/>
      </c:catAx>
      <c:valAx>
        <c:axId val="53502055"/>
        <c:scaling>
          <c:orientation val="minMax"/>
          <c:max val="4000"/>
          <c:min val="-4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9659"/>
        <c:crossesAt val="1"/>
        <c:crossBetween val="midCat"/>
      </c:valAx>
      <c:catAx>
        <c:axId val="434693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4343"/>
        <c:auto val="1"/>
        <c:lblAlgn val="ctr"/>
        <c:lblOffset val="100"/>
        <c:noMultiLvlLbl val="0"/>
      </c:catAx>
      <c:valAx>
        <c:axId val="52724343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93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450243004766"/>
          <c:y val="0.7472450721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77805228806"/>
          <c:y val="0.00984251968503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6290054943"/>
          <c:y val="0.100511811023622"/>
          <c:w val="0.990781370994506"/>
          <c:h val="0.8994881889763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ОТП Фонд Акцій</c:v>
                </c:pt>
                <c:pt idx="1">
                  <c:v>Надбання</c:v>
                </c:pt>
                <c:pt idx="2">
                  <c:v>Софіївський</c:v>
                </c:pt>
                <c:pt idx="3">
                  <c:v>УНIВЕР.УА/Тарас Шевченко: Фонд Заощаджень</c:v>
                </c:pt>
                <c:pt idx="4">
                  <c:v>ТАСК Ресурс</c:v>
                </c:pt>
                <c:pt idx="5">
                  <c:v>УНІВЕР.УА/Володимир Великий: Фонд Збалансований</c:v>
                </c:pt>
                <c:pt idx="6">
                  <c:v>ОТП Класичний</c:v>
                </c:pt>
                <c:pt idx="7">
                  <c:v>УНІВЕР.УА/Ярослав Мудрий: Фонд Акцiй</c:v>
                </c:pt>
                <c:pt idx="8">
                  <c:v>КІНТО-Еквіті</c:v>
                </c:pt>
                <c:pt idx="9">
                  <c:v>УНIВЕР.УА/Михайло Грушевський: Фонд Державних Паперiв</c:v>
                </c:pt>
                <c:pt idx="10">
                  <c:v>КІНТО-Класичний</c:v>
                </c:pt>
                <c:pt idx="11">
                  <c:v>Бонум Оптімум</c:v>
                </c:pt>
                <c:pt idx="12">
                  <c:v>Альтус-Збалансований</c:v>
                </c:pt>
                <c:pt idx="13">
                  <c:v>КІНТО-Казначейський</c:v>
                </c:pt>
                <c:pt idx="14">
                  <c:v>Альтус-Депозит</c:v>
                </c:pt>
                <c:pt idx="15">
                  <c:v>ВСІ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113796262971482</c:v>
                </c:pt>
                <c:pt idx="1">
                  <c:v>-0.106876543200819</c:v>
                </c:pt>
                <c:pt idx="2">
                  <c:v>-0.0679804113736052</c:v>
                </c:pt>
                <c:pt idx="3">
                  <c:v>-0.0575587273048067</c:v>
                </c:pt>
                <c:pt idx="4">
                  <c:v>-0.0489039528567404</c:v>
                </c:pt>
                <c:pt idx="5">
                  <c:v>-0.0430450484433987</c:v>
                </c:pt>
                <c:pt idx="6">
                  <c:v>-0.0342018125894035</c:v>
                </c:pt>
                <c:pt idx="7">
                  <c:v>-0.0289184582521811</c:v>
                </c:pt>
                <c:pt idx="8">
                  <c:v>-0.0272038345823949</c:v>
                </c:pt>
                <c:pt idx="9">
                  <c:v>-0.0267785031282168</c:v>
                </c:pt>
                <c:pt idx="10">
                  <c:v>-0.0138349499249278</c:v>
                </c:pt>
                <c:pt idx="11">
                  <c:v>-0.00255602792170462</c:v>
                </c:pt>
                <c:pt idx="12">
                  <c:v>0.00715313922197458</c:v>
                </c:pt>
                <c:pt idx="13">
                  <c:v>0.0112837178056151</c:v>
                </c:pt>
                <c:pt idx="14">
                  <c:v>0.0343895237839578</c:v>
                </c:pt>
                <c:pt idx="15">
                  <c:v>0.0648410184932295</c:v>
                </c:pt>
                <c:pt idx="16">
                  <c:v>-0.0283741958278065</c:v>
                </c:pt>
                <c:pt idx="17">
                  <c:v>-0.114928835268459</c:v>
                </c:pt>
                <c:pt idx="18">
                  <c:v>-0.0407385862528381</c:v>
                </c:pt>
                <c:pt idx="19">
                  <c:v>0.150218613959012</c:v>
                </c:pt>
                <c:pt idx="20">
                  <c:v>0.144526026058686</c:v>
                </c:pt>
                <c:pt idx="21">
                  <c:v>0.0105205479452055</c:v>
                </c:pt>
                <c:pt idx="22">
                  <c:v>0.121930792655477</c:v>
                </c:pt>
              </c:numCache>
            </c:numRef>
          </c:val>
        </c:ser>
        <c:gapWidth val="60"/>
        <c:overlap val="0"/>
        <c:axId val="62604557"/>
        <c:axId val="32921827"/>
      </c:barChart>
      <c:catAx>
        <c:axId val="62604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2921827"/>
        <c:crossesAt val="0"/>
        <c:auto val="1"/>
        <c:lblAlgn val="ctr"/>
        <c:lblOffset val="100"/>
        <c:noMultiLvlLbl val="0"/>
      </c:catAx>
      <c:valAx>
        <c:axId val="32921827"/>
        <c:scaling>
          <c:orientation val="minMax"/>
          <c:max val="0.16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26045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5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C$34:$C$35</c:f>
              <c:numCache>
                <c:formatCode>General</c:formatCode>
                <c:ptCount val="2"/>
                <c:pt idx="0">
                  <c:v>-80.11438</c:v>
                </c:pt>
                <c:pt idx="1">
                  <c:v>-46.849890000000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5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E$34:$E$35</c:f>
              <c:numCache>
                <c:formatCode>General</c:formatCode>
                <c:ptCount val="2"/>
                <c:pt idx="0">
                  <c:v>0</c:v>
                </c:pt>
                <c:pt idx="1">
                  <c:v>-15.7226409871503</c:v>
                </c:pt>
              </c:numCache>
            </c:numRef>
          </c:val>
        </c:ser>
        <c:gapWidth val="150"/>
        <c:overlap val="-20"/>
        <c:axId val="95353767"/>
        <c:axId val="94357191"/>
      </c:barChart>
      <c:lineChart>
        <c:grouping val="standard"/>
        <c:varyColors val="0"/>
        <c:ser>
          <c:idx val="2"/>
          <c:order val="2"/>
          <c:tx>
            <c:strRef>
              <c:f>'І_динаміка ВЧА'!$D$3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5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D$34:$D$35</c:f>
              <c:numCache>
                <c:formatCode>General</c:formatCode>
                <c:ptCount val="2"/>
                <c:pt idx="0">
                  <c:v>-0.0870263929242146</c:v>
                </c:pt>
                <c:pt idx="1">
                  <c:v>-0.0304828512543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5982"/>
        <c:axId val="1147856"/>
      </c:lineChart>
      <c:catAx>
        <c:axId val="953537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7191"/>
        <c:crossesAt val="0"/>
        <c:auto val="1"/>
        <c:lblAlgn val="ctr"/>
        <c:lblOffset val="100"/>
        <c:noMultiLvlLbl val="0"/>
      </c:catAx>
      <c:valAx>
        <c:axId val="9435719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3767"/>
        <c:crossesAt val="1"/>
        <c:crossBetween val="midCat"/>
      </c:valAx>
      <c:catAx>
        <c:axId val="15359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856"/>
        <c:auto val="1"/>
        <c:lblAlgn val="ctr"/>
        <c:lblOffset val="100"/>
        <c:noMultiLvlLbl val="0"/>
      </c:catAx>
      <c:valAx>
        <c:axId val="1147856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9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873089717616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1438444289233"/>
          <c:y val="0.0175611126720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71488438775"/>
          <c:y val="0.178420904748525"/>
          <c:w val="0.955482851156123"/>
          <c:h val="0.8215790952514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0</c:f>
              <c:strCache>
                <c:ptCount val="9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0</c:f>
              <c:numCache>
                <c:formatCode>General</c:formatCode>
                <c:ptCount val="9"/>
                <c:pt idx="0">
                  <c:v>-0.0870263929242281</c:v>
                </c:pt>
                <c:pt idx="1">
                  <c:v>-0.0205463651031607</c:v>
                </c:pt>
                <c:pt idx="2">
                  <c:v>-0.0537863790136944</c:v>
                </c:pt>
                <c:pt idx="3">
                  <c:v>-0.114928835268459</c:v>
                </c:pt>
                <c:pt idx="4">
                  <c:v>-0.0407385862528381</c:v>
                </c:pt>
                <c:pt idx="5">
                  <c:v>0.150218613959012</c:v>
                </c:pt>
                <c:pt idx="6">
                  <c:v>0.144526026058686</c:v>
                </c:pt>
                <c:pt idx="7">
                  <c:v>0.0105205479452055</c:v>
                </c:pt>
                <c:pt idx="8">
                  <c:v>0.121930792655477</c:v>
                </c:pt>
              </c:numCache>
            </c:numRef>
          </c:val>
        </c:ser>
        <c:gapWidth val="60"/>
        <c:overlap val="0"/>
        <c:axId val="53169151"/>
        <c:axId val="37584959"/>
      </c:barChart>
      <c:catAx>
        <c:axId val="53169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7584959"/>
        <c:crossesAt val="0"/>
        <c:auto val="1"/>
        <c:lblAlgn val="ctr"/>
        <c:lblOffset val="100"/>
        <c:noMultiLvlLbl val="0"/>
      </c:catAx>
      <c:valAx>
        <c:axId val="37584959"/>
        <c:scaling>
          <c:orientation val="minMax"/>
          <c:max val="0.16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31691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8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7:$C$38</c:f>
              <c:numCache>
                <c:formatCode>General</c:formatCode>
                <c:ptCount val="2"/>
                <c:pt idx="0">
                  <c:v>-103.33227</c:v>
                </c:pt>
                <c:pt idx="1">
                  <c:v>-1815.1368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8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7:$E$38</c:f>
              <c:numCache>
                <c:formatCode>General</c:formatCode>
                <c:ptCount val="2"/>
                <c:pt idx="0">
                  <c:v>0</c:v>
                </c:pt>
                <c:pt idx="1">
                  <c:v>-433.751419223362</c:v>
                </c:pt>
              </c:numCache>
            </c:numRef>
          </c:val>
        </c:ser>
        <c:gapWidth val="150"/>
        <c:overlap val="-20"/>
        <c:axId val="71283076"/>
        <c:axId val="68725578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8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7:$D$38</c:f>
              <c:numCache>
                <c:formatCode>General</c:formatCode>
                <c:ptCount val="2"/>
                <c:pt idx="0">
                  <c:v>-0.115343348893456</c:v>
                </c:pt>
                <c:pt idx="1">
                  <c:v>-0.157020972586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12168"/>
        <c:axId val="56460941"/>
      </c:lineChart>
      <c:catAx>
        <c:axId val="712830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5578"/>
        <c:crossesAt val="0"/>
        <c:auto val="1"/>
        <c:lblAlgn val="ctr"/>
        <c:lblOffset val="100"/>
        <c:noMultiLvlLbl val="0"/>
      </c:catAx>
      <c:valAx>
        <c:axId val="68725578"/>
        <c:scaling>
          <c:orientation val="minMax"/>
          <c:max val="10"/>
          <c:min val="-2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3076"/>
        <c:crossesAt val="1"/>
        <c:crossBetween val="midCat"/>
      </c:valAx>
      <c:catAx>
        <c:axId val="432121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0941"/>
        <c:auto val="1"/>
        <c:lblAlgn val="ctr"/>
        <c:lblOffset val="100"/>
        <c:noMultiLvlLbl val="0"/>
      </c:catAx>
      <c:valAx>
        <c:axId val="56460941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21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511244530376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87566799955155"/>
          <c:y val="0.019281196976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265107066781"/>
          <c:y val="0.2223507635354"/>
          <c:w val="0.990657348929332"/>
          <c:h val="0.7776492364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122553294305377</c:v>
                </c:pt>
                <c:pt idx="1">
                  <c:v>-0.115343348893466</c:v>
                </c:pt>
                <c:pt idx="2">
                  <c:v>-0.118948321599421</c:v>
                </c:pt>
                <c:pt idx="3">
                  <c:v>-0.114928835268459</c:v>
                </c:pt>
                <c:pt idx="4">
                  <c:v>-0.0407385862528381</c:v>
                </c:pt>
                <c:pt idx="5">
                  <c:v>0.150218613959012</c:v>
                </c:pt>
                <c:pt idx="6">
                  <c:v>0.144526026058686</c:v>
                </c:pt>
                <c:pt idx="7">
                  <c:v>0.0105205479452055</c:v>
                </c:pt>
                <c:pt idx="8">
                  <c:v>0.121930792655477</c:v>
                </c:pt>
              </c:numCache>
            </c:numRef>
          </c:val>
        </c:ser>
        <c:gapWidth val="60"/>
        <c:overlap val="0"/>
        <c:axId val="58238160"/>
        <c:axId val="75604107"/>
      </c:barChart>
      <c:catAx>
        <c:axId val="58238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5604107"/>
        <c:crossesAt val="0"/>
        <c:auto val="1"/>
        <c:lblAlgn val="ctr"/>
        <c:lblOffset val="100"/>
        <c:noMultiLvlLbl val="0"/>
      </c:catAx>
      <c:valAx>
        <c:axId val="75604107"/>
        <c:scaling>
          <c:orientation val="minMax"/>
          <c:max val="0.16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82381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760</xdr:rowOff>
    </xdr:from>
    <xdr:to>
      <xdr:col>4</xdr:col>
      <xdr:colOff>564840</xdr:colOff>
      <xdr:row>56</xdr:row>
      <xdr:rowOff>104760</xdr:rowOff>
    </xdr:to>
    <xdr:graphicFrame>
      <xdr:nvGraphicFramePr>
        <xdr:cNvPr id="2" name="Chart 2"/>
        <xdr:cNvGraphicFramePr/>
      </xdr:nvGraphicFramePr>
      <xdr:xfrm>
        <a:off x="281160" y="615312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0</xdr:row>
      <xdr:rowOff>104400</xdr:rowOff>
    </xdr:from>
    <xdr:to>
      <xdr:col>10</xdr:col>
      <xdr:colOff>30960</xdr:colOff>
      <xdr:row>45</xdr:row>
      <xdr:rowOff>161640</xdr:rowOff>
    </xdr:to>
    <xdr:graphicFrame>
      <xdr:nvGraphicFramePr>
        <xdr:cNvPr id="3" name="Chart 7"/>
        <xdr:cNvGraphicFramePr/>
      </xdr:nvGraphicFramePr>
      <xdr:xfrm>
        <a:off x="40320" y="4190760"/>
        <a:ext cx="152586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680</xdr:rowOff>
    </xdr:from>
    <xdr:to>
      <xdr:col>18</xdr:col>
      <xdr:colOff>239760</xdr:colOff>
      <xdr:row>53</xdr:row>
      <xdr:rowOff>152640</xdr:rowOff>
    </xdr:to>
    <xdr:graphicFrame>
      <xdr:nvGraphicFramePr>
        <xdr:cNvPr id="4" name="Chart 1"/>
        <xdr:cNvGraphicFramePr/>
      </xdr:nvGraphicFramePr>
      <xdr:xfrm>
        <a:off x="5676120" y="76680"/>
        <a:ext cx="9762480" cy="91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19080</xdr:rowOff>
    </xdr:from>
    <xdr:to>
      <xdr:col>9</xdr:col>
      <xdr:colOff>614160</xdr:colOff>
      <xdr:row>26</xdr:row>
      <xdr:rowOff>152640</xdr:rowOff>
    </xdr:to>
    <xdr:graphicFrame>
      <xdr:nvGraphicFramePr>
        <xdr:cNvPr id="5" name="Chart 8"/>
        <xdr:cNvGraphicFramePr/>
      </xdr:nvGraphicFramePr>
      <xdr:xfrm>
        <a:off x="80280" y="175248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49840</xdr:colOff>
      <xdr:row>31</xdr:row>
      <xdr:rowOff>18720</xdr:rowOff>
    </xdr:to>
    <xdr:graphicFrame>
      <xdr:nvGraphicFramePr>
        <xdr:cNvPr id="6" name="Chart 1"/>
        <xdr:cNvGraphicFramePr/>
      </xdr:nvGraphicFramePr>
      <xdr:xfrm>
        <a:off x="4598640" y="228240"/>
        <a:ext cx="979272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9</xdr:row>
      <xdr:rowOff>9000</xdr:rowOff>
    </xdr:from>
    <xdr:to>
      <xdr:col>9</xdr:col>
      <xdr:colOff>604080</xdr:colOff>
      <xdr:row>26</xdr:row>
      <xdr:rowOff>152640</xdr:rowOff>
    </xdr:to>
    <xdr:graphicFrame>
      <xdr:nvGraphicFramePr>
        <xdr:cNvPr id="7" name="Chart 8"/>
        <xdr:cNvGraphicFramePr/>
      </xdr:nvGraphicFramePr>
      <xdr:xfrm>
        <a:off x="302400" y="212364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70200</xdr:colOff>
      <xdr:row>28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6328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464604810996563</v>
      </c>
      <c r="C3" s="8" t="n">
        <v>0.0488367634322586</v>
      </c>
      <c r="D3" s="8" t="n">
        <v>0.0241773197676122</v>
      </c>
      <c r="E3" s="8" t="n">
        <v>0.0149258150538741</v>
      </c>
      <c r="F3" s="8" t="n">
        <v>0.0274207062345352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407385862528381</v>
      </c>
      <c r="C4" s="8" t="n">
        <v>-0.114928835268459</v>
      </c>
      <c r="D4" s="8" t="n">
        <v>-0.0283741958278065</v>
      </c>
      <c r="E4" s="8" t="n">
        <v>-0.0537863790136944</v>
      </c>
      <c r="F4" s="8" t="n">
        <v>-0.118948321599421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0304130285490034</v>
      </c>
      <c r="C5" s="11" t="n">
        <v>-0.0754516961651917</v>
      </c>
      <c r="D5" s="11" t="n">
        <v>0.0165807794844829</v>
      </c>
      <c r="E5" s="11" t="n">
        <v>-0.0386996186490406</v>
      </c>
      <c r="F5" s="11" t="n">
        <v>-0.0888465470757299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219475413367803</v>
      </c>
      <c r="C23" s="21" t="n">
        <v>-0.345066239702502</v>
      </c>
      <c r="D23" s="18"/>
      <c r="E23" s="14"/>
      <c r="F23" s="14"/>
    </row>
    <row r="24" customFormat="false" ht="14.25" hidden="false" customHeight="false" outlineLevel="0" collapsed="false">
      <c r="A24" s="22" t="s">
        <v>14</v>
      </c>
      <c r="B24" s="20" t="n">
        <v>-0.172089869865723</v>
      </c>
      <c r="C24" s="21" t="n">
        <v>-0.264624309558619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164377835808029</v>
      </c>
      <c r="C25" s="21" t="n">
        <v>-0.250069250457204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144761463273994</v>
      </c>
      <c r="C26" s="21" t="n">
        <v>-0.2963829421094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-0.138079904446548</v>
      </c>
      <c r="C27" s="21" t="n">
        <v>-0.247994017850987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-0.1374375427008</v>
      </c>
      <c r="C28" s="21" t="n">
        <v>-0.232012681842455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-0.125119320835957</v>
      </c>
      <c r="C29" s="21" t="n">
        <v>-0.200010523774445</v>
      </c>
      <c r="D29" s="18"/>
      <c r="E29" s="14"/>
      <c r="F29" s="14"/>
    </row>
    <row r="30" customFormat="false" ht="14.25" hidden="false" customHeight="false" outlineLevel="0" collapsed="false">
      <c r="A30" s="19" t="s">
        <v>3</v>
      </c>
      <c r="B30" s="20" t="n">
        <v>-0.114928835268459</v>
      </c>
      <c r="C30" s="21" t="n">
        <v>-0.0754516961651917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-0.105280906741535</v>
      </c>
      <c r="C31" s="21" t="n">
        <v>-0.200350261364472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-0.0991964324184583</v>
      </c>
      <c r="C32" s="21" t="n">
        <v>-0.176324005949039</v>
      </c>
      <c r="D32" s="18"/>
      <c r="E32" s="14"/>
      <c r="F32" s="14"/>
    </row>
    <row r="33" customFormat="false" ht="14.25" hidden="false" customHeight="false" outlineLevel="0" collapsed="false">
      <c r="A33" s="19" t="s">
        <v>22</v>
      </c>
      <c r="B33" s="20" t="n">
        <v>-0.0966879742884884</v>
      </c>
      <c r="C33" s="21" t="n">
        <v>-0.162692822745856</v>
      </c>
      <c r="D33" s="18"/>
      <c r="E33" s="14"/>
      <c r="F33" s="14"/>
    </row>
    <row r="34" customFormat="false" ht="28.5" hidden="false" customHeight="false" outlineLevel="0" collapsed="false">
      <c r="A34" s="23" t="s">
        <v>23</v>
      </c>
      <c r="B34" s="24" t="n">
        <v>-0.0451341874110336</v>
      </c>
      <c r="C34" s="25" t="n">
        <v>-0.0982977718909419</v>
      </c>
      <c r="D34" s="18"/>
      <c r="E34" s="14"/>
      <c r="F34" s="14"/>
    </row>
    <row r="35" customFormat="false" ht="15" hidden="false" customHeight="false" outlineLevel="0" collapsed="false">
      <c r="A35" s="26" t="s">
        <v>2</v>
      </c>
      <c r="B35" s="27" t="n">
        <v>-0.0407385862528381</v>
      </c>
      <c r="C35" s="27" t="n">
        <v>0.00304130285490034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45.99"/>
    <col collapsed="false" customWidth="true" hidden="false" outlineLevel="0" max="4" min="3" style="73" width="12.7"/>
    <col collapsed="false" customWidth="true" hidden="false" outlineLevel="0" max="5" min="5" style="153" width="16.7"/>
    <col collapsed="false" customWidth="true" hidden="false" outlineLevel="0" max="6" min="6" style="154" width="14.7"/>
    <col collapsed="false" customWidth="true" hidden="false" outlineLevel="0" max="7" min="7" style="153" width="14.7"/>
    <col collapsed="false" customWidth="true" hidden="false" outlineLevel="0" max="8" min="8" style="154" width="12.7"/>
    <col collapsed="false" customWidth="true" hidden="false" outlineLevel="0" max="9" min="9" style="71" width="39.13"/>
    <col collapsed="false" customWidth="true" hidden="false" outlineLevel="0" max="10" min="10" style="71" width="22.28"/>
    <col collapsed="false" customWidth="true" hidden="false" outlineLevel="0" max="11" min="11" style="71" width="35.85"/>
    <col collapsed="false" customWidth="false" hidden="false" outlineLevel="0" max="257" min="12" style="71" width="9.14"/>
  </cols>
  <sheetData>
    <row r="1" customFormat="false" ht="16.5" hidden="false" customHeight="true" outlineLevel="0" collapsed="false">
      <c r="A1" s="32" t="s">
        <v>112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75" hidden="false" customHeight="false" outlineLevel="0" collapsed="false">
      <c r="A2" s="35" t="s">
        <v>25</v>
      </c>
      <c r="B2" s="55" t="s">
        <v>74</v>
      </c>
      <c r="C2" s="17" t="s">
        <v>102</v>
      </c>
      <c r="D2" s="17" t="s">
        <v>103</v>
      </c>
      <c r="E2" s="37" t="s">
        <v>27</v>
      </c>
      <c r="F2" s="37" t="s">
        <v>113</v>
      </c>
      <c r="G2" s="37" t="s">
        <v>114</v>
      </c>
      <c r="H2" s="17" t="s">
        <v>115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9" t="n">
        <v>1</v>
      </c>
      <c r="B3" s="40" t="s">
        <v>116</v>
      </c>
      <c r="C3" s="130" t="s">
        <v>105</v>
      </c>
      <c r="D3" s="131" t="s">
        <v>117</v>
      </c>
      <c r="E3" s="41" t="n">
        <v>9744699.89</v>
      </c>
      <c r="F3" s="42" t="n">
        <v>164425</v>
      </c>
      <c r="G3" s="41" t="n">
        <v>59.2653178652881</v>
      </c>
      <c r="H3" s="132" t="n">
        <v>100</v>
      </c>
      <c r="I3" s="40" t="s">
        <v>34</v>
      </c>
      <c r="J3" s="43" t="s">
        <v>35</v>
      </c>
      <c r="K3" s="155"/>
    </row>
    <row r="4" customFormat="false" ht="14.25" hidden="false" customHeight="false" outlineLevel="0" collapsed="false">
      <c r="A4" s="39" t="n">
        <v>2</v>
      </c>
      <c r="B4" s="40" t="s">
        <v>118</v>
      </c>
      <c r="C4" s="130" t="s">
        <v>105</v>
      </c>
      <c r="D4" s="131" t="s">
        <v>117</v>
      </c>
      <c r="E4" s="41" t="n">
        <v>792534.4704</v>
      </c>
      <c r="F4" s="42" t="n">
        <v>648</v>
      </c>
      <c r="G4" s="41" t="n">
        <v>1223.04702222222</v>
      </c>
      <c r="H4" s="132" t="n">
        <v>5000</v>
      </c>
      <c r="I4" s="40" t="s">
        <v>60</v>
      </c>
      <c r="J4" s="43" t="s">
        <v>61</v>
      </c>
      <c r="K4" s="156"/>
    </row>
    <row r="5" customFormat="false" ht="15.75" hidden="false" customHeight="true" outlineLevel="0" collapsed="false">
      <c r="A5" s="44" t="s">
        <v>68</v>
      </c>
      <c r="B5" s="44"/>
      <c r="C5" s="134" t="s">
        <v>69</v>
      </c>
      <c r="D5" s="134" t="s">
        <v>69</v>
      </c>
      <c r="E5" s="45" t="n">
        <f aca="false">SUM(E3:E4)</f>
        <v>10537234.3604</v>
      </c>
      <c r="F5" s="46" t="n">
        <f aca="false">SUM(F3:F4)</f>
        <v>165073</v>
      </c>
      <c r="G5" s="134" t="s">
        <v>69</v>
      </c>
      <c r="H5" s="134" t="s">
        <v>69</v>
      </c>
      <c r="I5" s="134" t="s">
        <v>69</v>
      </c>
      <c r="J5" s="134" t="s">
        <v>69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3" width="46.7"/>
    <col collapsed="false" customWidth="true" hidden="false" outlineLevel="0" max="4" min="3" style="72" width="14.7"/>
    <col collapsed="false" customWidth="true" hidden="false" outlineLevel="0" max="8" min="5" style="73" width="12.7"/>
    <col collapsed="false" customWidth="true" hidden="false" outlineLevel="0" max="9" min="9" style="73" width="16.13"/>
    <col collapsed="false" customWidth="true" hidden="false" outlineLevel="0" max="10" min="10" style="73" width="19.14"/>
    <col collapsed="false" customWidth="false" hidden="false" outlineLevel="0" max="257" min="11" style="73" width="9.14"/>
  </cols>
  <sheetData>
    <row r="1" s="157" customFormat="true" ht="16.5" hidden="false" customHeight="true" outlineLevel="0" collapsed="false">
      <c r="A1" s="54" t="s">
        <v>119</v>
      </c>
      <c r="B1" s="54"/>
      <c r="C1" s="54"/>
      <c r="D1" s="54"/>
      <c r="E1" s="54"/>
      <c r="F1" s="54"/>
      <c r="G1" s="54"/>
      <c r="H1" s="54"/>
      <c r="I1" s="54"/>
      <c r="J1" s="54"/>
    </row>
    <row r="2" s="28" customFormat="true" ht="15.75" hidden="false" customHeight="true" outlineLevel="0" collapsed="false">
      <c r="A2" s="55" t="s">
        <v>25</v>
      </c>
      <c r="B2" s="56"/>
      <c r="C2" s="57"/>
      <c r="D2" s="58"/>
      <c r="E2" s="4" t="s">
        <v>73</v>
      </c>
      <c r="F2" s="4"/>
      <c r="G2" s="4"/>
      <c r="H2" s="4"/>
      <c r="I2" s="4"/>
      <c r="J2" s="4"/>
    </row>
    <row r="3" s="28" customFormat="true" ht="60.75" hidden="false" customHeight="false" outlineLevel="0" collapsed="false">
      <c r="A3" s="55"/>
      <c r="B3" s="59" t="s">
        <v>74</v>
      </c>
      <c r="C3" s="60" t="s">
        <v>75</v>
      </c>
      <c r="D3" s="60" t="s">
        <v>76</v>
      </c>
      <c r="E3" s="37" t="s">
        <v>77</v>
      </c>
      <c r="F3" s="37" t="s">
        <v>78</v>
      </c>
      <c r="G3" s="37" t="s">
        <v>79</v>
      </c>
      <c r="H3" s="37" t="s">
        <v>80</v>
      </c>
      <c r="I3" s="37" t="s">
        <v>81</v>
      </c>
      <c r="J3" s="37" t="s">
        <v>82</v>
      </c>
    </row>
    <row r="4" s="28" customFormat="true" ht="14.25" hidden="false" customHeight="false" outlineLevel="0" collapsed="false">
      <c r="A4" s="39" t="n">
        <v>1</v>
      </c>
      <c r="B4" s="19" t="s">
        <v>118</v>
      </c>
      <c r="C4" s="138" t="n">
        <v>38945</v>
      </c>
      <c r="D4" s="138" t="n">
        <v>39016</v>
      </c>
      <c r="E4" s="139" t="n">
        <v>-0.115343348893466</v>
      </c>
      <c r="F4" s="139" t="n">
        <v>-0.113542146601959</v>
      </c>
      <c r="G4" s="139" t="n">
        <v>-0.150549236531784</v>
      </c>
      <c r="H4" s="139" t="n">
        <v>-0.187008000623027</v>
      </c>
      <c r="I4" s="139" t="n">
        <v>-0.755390595555548</v>
      </c>
      <c r="J4" s="140" t="n">
        <v>-0.099478834977589</v>
      </c>
    </row>
    <row r="5" s="28" customFormat="true" ht="14.25" hidden="false" customHeight="false" outlineLevel="0" collapsed="false">
      <c r="A5" s="39" t="n">
        <v>2</v>
      </c>
      <c r="B5" s="19" t="s">
        <v>116</v>
      </c>
      <c r="C5" s="138" t="n">
        <v>40555</v>
      </c>
      <c r="D5" s="138" t="n">
        <v>40626</v>
      </c>
      <c r="E5" s="139" t="n">
        <v>-0.122553294305377</v>
      </c>
      <c r="F5" s="139" t="n">
        <v>-0.0641509475495009</v>
      </c>
      <c r="G5" s="139" t="n">
        <v>-0.117161154062039</v>
      </c>
      <c r="H5" s="139" t="n">
        <v>-0.182511058154498</v>
      </c>
      <c r="I5" s="139" t="n">
        <v>-0.40734682134711</v>
      </c>
      <c r="J5" s="140" t="n">
        <v>-0.0563037301433952</v>
      </c>
    </row>
    <row r="6" s="28" customFormat="true" ht="15.75" hidden="false" customHeight="false" outlineLevel="0" collapsed="false">
      <c r="A6" s="39"/>
      <c r="B6" s="66" t="s">
        <v>83</v>
      </c>
      <c r="C6" s="67" t="s">
        <v>69</v>
      </c>
      <c r="D6" s="67" t="s">
        <v>69</v>
      </c>
      <c r="E6" s="68" t="n">
        <f aca="false">AVERAGE(E4:E5)</f>
        <v>-0.118948321599421</v>
      </c>
      <c r="F6" s="68" t="n">
        <f aca="false">AVERAGE(F4:F5)</f>
        <v>-0.0888465470757299</v>
      </c>
      <c r="G6" s="68" t="n">
        <f aca="false">AVERAGE(G4:G5)</f>
        <v>-0.133855195296911</v>
      </c>
      <c r="H6" s="68" t="n">
        <f aca="false">AVERAGE(H4:H5)</f>
        <v>-0.184759529388762</v>
      </c>
      <c r="I6" s="67" t="s">
        <v>69</v>
      </c>
      <c r="J6" s="68" t="n">
        <f aca="false">AVERAGE(J4:J5)</f>
        <v>-0.0778912825604921</v>
      </c>
    </row>
    <row r="7" s="28" customFormat="true" ht="14.25" hidden="false" customHeight="false" outlineLevel="0" collapsed="false">
      <c r="A7" s="158" t="s">
        <v>84</v>
      </c>
      <c r="B7" s="158"/>
      <c r="C7" s="158"/>
      <c r="D7" s="158"/>
      <c r="E7" s="158"/>
      <c r="F7" s="158"/>
      <c r="G7" s="158"/>
      <c r="H7" s="158"/>
      <c r="I7" s="158"/>
      <c r="J7" s="158"/>
    </row>
    <row r="8" s="28" customFormat="true" ht="15.75" hidden="false" customHeight="true" outlineLevel="0" collapsed="false">
      <c r="C8" s="159"/>
      <c r="D8" s="159"/>
    </row>
    <row r="9" customFormat="false" ht="14.25" hidden="false" customHeight="false" outlineLevel="0" collapsed="false">
      <c r="B9" s="71"/>
      <c r="C9" s="160"/>
      <c r="E9" s="160"/>
      <c r="F9" s="160"/>
      <c r="G9" s="160"/>
      <c r="H9" s="160"/>
    </row>
    <row r="10" customFormat="false" ht="14.25" hidden="false" customHeight="false" outlineLevel="0" collapsed="false">
      <c r="B10" s="71"/>
      <c r="C10" s="160"/>
      <c r="E10" s="160"/>
    </row>
    <row r="11" customFormat="false" ht="14.25" hidden="false" customHeight="false" outlineLevel="0" collapsed="false">
      <c r="E11" s="160"/>
      <c r="F11" s="160"/>
    </row>
  </sheetData>
  <mergeCells count="4">
    <mergeCell ref="A1:J1"/>
    <mergeCell ref="A2:A3"/>
    <mergeCell ref="E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161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71" customFormat="true" ht="16.5" hidden="false" customHeight="true" outlineLevel="0" collapsed="false">
      <c r="A1" s="53" t="s">
        <v>120</v>
      </c>
      <c r="B1" s="53"/>
      <c r="C1" s="53"/>
      <c r="D1" s="53"/>
      <c r="E1" s="53"/>
      <c r="F1" s="53"/>
      <c r="G1" s="53"/>
    </row>
    <row r="2" s="71" customFormat="true" ht="15.75" hidden="false" customHeight="true" outlineLevel="0" collapsed="false">
      <c r="A2" s="55" t="s">
        <v>25</v>
      </c>
      <c r="B2" s="56"/>
      <c r="C2" s="162" t="s">
        <v>86</v>
      </c>
      <c r="D2" s="162"/>
      <c r="E2" s="163" t="s">
        <v>121</v>
      </c>
      <c r="F2" s="163"/>
      <c r="G2" s="76"/>
    </row>
    <row r="3" s="71" customFormat="true" ht="45.75" hidden="false" customHeight="false" outlineLevel="0" collapsed="false">
      <c r="A3" s="55"/>
      <c r="B3" s="78" t="s">
        <v>74</v>
      </c>
      <c r="C3" s="78" t="s">
        <v>88</v>
      </c>
      <c r="D3" s="78" t="s">
        <v>89</v>
      </c>
      <c r="E3" s="78" t="s">
        <v>90</v>
      </c>
      <c r="F3" s="78" t="s">
        <v>89</v>
      </c>
      <c r="G3" s="79" t="s">
        <v>91</v>
      </c>
    </row>
    <row r="4" s="71" customFormat="true" ht="14.25" hidden="false" customHeight="false" outlineLevel="0" collapsed="false">
      <c r="A4" s="39" t="n">
        <v>1</v>
      </c>
      <c r="B4" s="80" t="s">
        <v>118</v>
      </c>
      <c r="C4" s="81" t="n">
        <v>-103.33227</v>
      </c>
      <c r="D4" s="139" t="n">
        <v>-0.115343348893456</v>
      </c>
      <c r="E4" s="83" t="n">
        <v>0</v>
      </c>
      <c r="F4" s="139" t="n">
        <v>0</v>
      </c>
      <c r="G4" s="84" t="n">
        <v>0</v>
      </c>
    </row>
    <row r="5" s="71" customFormat="true" ht="14.25" hidden="false" customHeight="false" outlineLevel="0" collapsed="false">
      <c r="A5" s="39" t="n">
        <v>2</v>
      </c>
      <c r="B5" s="80" t="s">
        <v>116</v>
      </c>
      <c r="C5" s="81" t="n">
        <v>-1815.1368</v>
      </c>
      <c r="D5" s="139" t="n">
        <v>-0.157020972586075</v>
      </c>
      <c r="E5" s="83" t="n">
        <v>-6723</v>
      </c>
      <c r="F5" s="139" t="n">
        <v>-0.0392817911982612</v>
      </c>
      <c r="G5" s="84" t="n">
        <v>-433.751419223362</v>
      </c>
    </row>
    <row r="6" s="71" customFormat="true" ht="15.75" hidden="false" customHeight="false" outlineLevel="0" collapsed="false">
      <c r="A6" s="164"/>
      <c r="B6" s="87" t="s">
        <v>68</v>
      </c>
      <c r="C6" s="88" t="n">
        <v>-1918.46907</v>
      </c>
      <c r="D6" s="89" t="n">
        <v>-0.15402334205531</v>
      </c>
      <c r="E6" s="90" t="n">
        <v>-6723</v>
      </c>
      <c r="F6" s="89" t="n">
        <v>-0.0391336236000838</v>
      </c>
      <c r="G6" s="165" t="n">
        <v>-433.751419223362</v>
      </c>
    </row>
    <row r="7" s="71" customFormat="true" ht="15" hidden="false" customHeight="false" outlineLevel="0" collapsed="false">
      <c r="B7" s="166"/>
      <c r="C7" s="111"/>
      <c r="D7" s="167"/>
      <c r="E7" s="168"/>
      <c r="F7" s="167"/>
      <c r="G7" s="111"/>
    </row>
    <row r="8" s="71" customFormat="true" ht="15" hidden="false" customHeight="false" outlineLevel="0" collapsed="false">
      <c r="B8" s="166"/>
      <c r="C8" s="111"/>
      <c r="D8" s="167"/>
      <c r="E8" s="168"/>
      <c r="F8" s="167"/>
      <c r="G8" s="111"/>
    </row>
    <row r="9" s="71" customFormat="true" ht="14.25" hidden="false" customHeight="false" outlineLevel="0" collapsed="false">
      <c r="D9" s="153"/>
    </row>
    <row r="10" s="71" customFormat="true" ht="14.25" hidden="false" customHeight="false" outlineLevel="0" collapsed="false">
      <c r="D10" s="153"/>
    </row>
    <row r="11" s="71" customFormat="true" ht="14.25" hidden="false" customHeight="false" outlineLevel="0" collapsed="false">
      <c r="D11" s="153"/>
    </row>
    <row r="12" s="71" customFormat="true" ht="14.25" hidden="false" customHeight="false" outlineLevel="0" collapsed="false">
      <c r="D12" s="153"/>
    </row>
    <row r="13" s="71" customFormat="true" ht="14.25" hidden="false" customHeight="false" outlineLevel="0" collapsed="false">
      <c r="D13" s="153"/>
    </row>
    <row r="14" s="71" customFormat="true" ht="14.25" hidden="false" customHeight="false" outlineLevel="0" collapsed="false">
      <c r="D14" s="153"/>
    </row>
    <row r="15" s="71" customFormat="true" ht="14.25" hidden="false" customHeight="false" outlineLevel="0" collapsed="false">
      <c r="D15" s="153"/>
    </row>
    <row r="16" s="71" customFormat="true" ht="14.25" hidden="false" customHeight="false" outlineLevel="0" collapsed="false">
      <c r="D16" s="153"/>
    </row>
    <row r="17" s="71" customFormat="true" ht="14.25" hidden="false" customHeight="false" outlineLevel="0" collapsed="false">
      <c r="D17" s="153"/>
    </row>
    <row r="18" s="71" customFormat="true" ht="14.25" hidden="false" customHeight="false" outlineLevel="0" collapsed="false">
      <c r="D18" s="153"/>
    </row>
    <row r="19" s="71" customFormat="true" ht="14.25" hidden="false" customHeight="false" outlineLevel="0" collapsed="false">
      <c r="D19" s="153"/>
    </row>
    <row r="20" s="71" customFormat="true" ht="14.25" hidden="false" customHeight="false" outlineLevel="0" collapsed="false">
      <c r="D20" s="153"/>
    </row>
    <row r="21" s="71" customFormat="true" ht="14.25" hidden="false" customHeight="false" outlineLevel="0" collapsed="false">
      <c r="D21" s="153"/>
    </row>
    <row r="22" s="71" customFormat="true" ht="14.25" hidden="false" customHeight="false" outlineLevel="0" collapsed="false">
      <c r="D22" s="153"/>
    </row>
    <row r="23" s="71" customFormat="true" ht="14.25" hidden="false" customHeight="false" outlineLevel="0" collapsed="false">
      <c r="D23" s="153"/>
    </row>
    <row r="24" s="71" customFormat="true" ht="14.25" hidden="false" customHeight="false" outlineLevel="0" collapsed="false">
      <c r="D24" s="153"/>
    </row>
    <row r="25" s="71" customFormat="true" ht="14.25" hidden="false" customHeight="false" outlineLevel="0" collapsed="false">
      <c r="D25" s="153"/>
    </row>
    <row r="26" s="71" customFormat="true" ht="14.25" hidden="false" customHeight="false" outlineLevel="0" collapsed="false">
      <c r="D26" s="153"/>
    </row>
    <row r="27" s="71" customFormat="true" ht="14.25" hidden="false" customHeight="false" outlineLevel="0" collapsed="false">
      <c r="D27" s="153"/>
    </row>
    <row r="28" s="71" customFormat="true" ht="14.25" hidden="false" customHeight="false" outlineLevel="0" collapsed="false">
      <c r="D28" s="153"/>
    </row>
    <row r="29" s="71" customFormat="true" ht="14.25" hidden="false" customHeight="false" outlineLevel="0" collapsed="false">
      <c r="D29" s="153"/>
    </row>
    <row r="30" s="71" customFormat="true" ht="15" hidden="false" customHeight="false" outlineLevel="0" collapsed="false">
      <c r="B30" s="164"/>
      <c r="C30" s="164"/>
      <c r="D30" s="169"/>
      <c r="E30" s="164"/>
    </row>
    <row r="31" s="71" customFormat="true" ht="14.25" hidden="false" customHeight="false" outlineLevel="0" collapsed="false"/>
    <row r="32" s="71" customFormat="true" ht="14.25" hidden="false" customHeight="false" outlineLevel="0" collapsed="false"/>
    <row r="33" s="71" customFormat="true" ht="14.25" hidden="false" customHeight="false" outlineLevel="0" collapsed="false"/>
    <row r="34" s="71" customFormat="true" ht="14.25" hidden="false" customHeight="false" outlineLevel="0" collapsed="false"/>
    <row r="35" s="71" customFormat="true" ht="14.25" hidden="false" customHeight="false" outlineLevel="0" collapsed="false"/>
    <row r="36" s="71" customFormat="true" ht="30.75" hidden="false" customHeight="false" outlineLevel="0" collapsed="false">
      <c r="B36" s="170" t="s">
        <v>74</v>
      </c>
      <c r="C36" s="78" t="s">
        <v>92</v>
      </c>
      <c r="D36" s="78" t="s">
        <v>93</v>
      </c>
      <c r="E36" s="79" t="s">
        <v>94</v>
      </c>
    </row>
    <row r="37" s="71" customFormat="true" ht="14.25" hidden="false" customHeight="false" outlineLevel="0" collapsed="false">
      <c r="B37" s="171" t="str">
        <f aca="false">B4</f>
        <v>ТАСК Універсал</v>
      </c>
      <c r="C37" s="172" t="n">
        <f aca="false">C4</f>
        <v>-103.33227</v>
      </c>
      <c r="D37" s="173" t="n">
        <f aca="false">D4</f>
        <v>-0.115343348893456</v>
      </c>
      <c r="E37" s="174" t="n">
        <f aca="false">G4</f>
        <v>0</v>
      </c>
    </row>
    <row r="38" s="71" customFormat="true" ht="14.25" hidden="false" customHeight="false" outlineLevel="0" collapsed="false">
      <c r="B38" s="80" t="str">
        <f aca="false">B5</f>
        <v>Індекс Української Біржі</v>
      </c>
      <c r="C38" s="81" t="n">
        <f aca="false">C5</f>
        <v>-1815.1368</v>
      </c>
      <c r="D38" s="175" t="n">
        <f aca="false">D5</f>
        <v>-0.157020972586075</v>
      </c>
      <c r="E38" s="84" t="n">
        <f aca="false">G5</f>
        <v>-433.751419223362</v>
      </c>
    </row>
    <row r="39" customFormat="false" ht="14.25" hidden="false" customHeight="false" outlineLevel="0" collapsed="false">
      <c r="B39" s="71"/>
      <c r="C39" s="176"/>
      <c r="D39" s="153"/>
      <c r="F39" s="38"/>
    </row>
    <row r="40" customFormat="false" ht="14.25" hidden="false" customHeight="false" outlineLevel="0" collapsed="false">
      <c r="B40" s="71"/>
      <c r="C40" s="71"/>
      <c r="D40" s="153"/>
      <c r="F40" s="38"/>
    </row>
    <row r="41" customFormat="false" ht="14.25" hidden="false" customHeight="false" outlineLevel="0" collapsed="false">
      <c r="B41" s="71"/>
      <c r="C41" s="71"/>
      <c r="D41" s="153"/>
      <c r="F41" s="38"/>
    </row>
    <row r="42" customFormat="false" ht="14.25" hidden="false" customHeight="false" outlineLevel="0" collapsed="false">
      <c r="B42" s="71"/>
      <c r="C42" s="71"/>
      <c r="D42" s="153"/>
      <c r="F42" s="38"/>
    </row>
    <row r="43" customFormat="false" ht="14.25" hidden="false" customHeight="false" outlineLevel="0" collapsed="false">
      <c r="B43" s="71"/>
      <c r="C43" s="71"/>
      <c r="D43" s="153"/>
      <c r="F43" s="38"/>
    </row>
    <row r="44" customFormat="false" ht="14.25" hidden="false" customHeight="false" outlineLevel="0" collapsed="false">
      <c r="B44" s="71"/>
      <c r="C44" s="71"/>
      <c r="D44" s="153"/>
      <c r="F44" s="38"/>
    </row>
    <row r="45" customFormat="false" ht="14.25" hidden="false" customHeight="false" outlineLevel="0" collapsed="false">
      <c r="B45" s="71"/>
      <c r="C45" s="71"/>
      <c r="D45" s="153"/>
      <c r="F45" s="38"/>
    </row>
    <row r="46" customFormat="false" ht="14.25" hidden="false" customHeight="false" outlineLevel="0" collapsed="false">
      <c r="B46" s="71"/>
      <c r="C46" s="71"/>
      <c r="D46" s="153"/>
    </row>
    <row r="47" customFormat="false" ht="14.25" hidden="false" customHeight="false" outlineLevel="0" collapsed="false">
      <c r="B47" s="71"/>
      <c r="C47" s="71"/>
      <c r="D47" s="153"/>
    </row>
    <row r="48" customFormat="false" ht="14.25" hidden="false" customHeight="false" outlineLevel="0" collapsed="false">
      <c r="B48" s="71"/>
      <c r="C48" s="71"/>
      <c r="D48" s="153"/>
    </row>
    <row r="49" customFormat="false" ht="14.25" hidden="false" customHeight="false" outlineLevel="0" collapsed="false">
      <c r="B49" s="71"/>
      <c r="C49" s="71"/>
      <c r="D49" s="153"/>
    </row>
    <row r="50" customFormat="false" ht="14.25" hidden="false" customHeight="false" outlineLevel="0" collapsed="false">
      <c r="B50" s="71"/>
      <c r="C50" s="71"/>
      <c r="D50" s="153"/>
    </row>
    <row r="51" customFormat="false" ht="14.25" hidden="false" customHeight="false" outlineLevel="0" collapsed="false">
      <c r="B51" s="71"/>
      <c r="C51" s="71"/>
      <c r="D51" s="153"/>
    </row>
    <row r="52" customFormat="false" ht="14.25" hidden="false" customHeight="false" outlineLevel="0" collapsed="false">
      <c r="B52" s="71"/>
      <c r="C52" s="71"/>
      <c r="D52" s="153"/>
    </row>
    <row r="53" customFormat="false" ht="14.25" hidden="false" customHeight="false" outlineLevel="0" collapsed="false">
      <c r="B53" s="71"/>
      <c r="C53" s="71"/>
      <c r="D53" s="153"/>
    </row>
    <row r="54" customFormat="false" ht="14.25" hidden="false" customHeight="false" outlineLevel="0" collapsed="false">
      <c r="B54" s="71"/>
      <c r="C54" s="71"/>
      <c r="D54" s="153"/>
    </row>
    <row r="55" customFormat="false" ht="14.25" hidden="false" customHeight="false" outlineLevel="0" collapsed="false">
      <c r="B55" s="71"/>
      <c r="C55" s="71"/>
      <c r="D55" s="153"/>
    </row>
    <row r="56" customFormat="false" ht="14.25" hidden="false" customHeight="false" outlineLevel="0" collapsed="false">
      <c r="B56" s="71"/>
      <c r="C56" s="71"/>
      <c r="D56" s="153"/>
    </row>
    <row r="57" customFormat="false" ht="14.25" hidden="false" customHeight="false" outlineLevel="0" collapsed="false">
      <c r="B57" s="71"/>
      <c r="C57" s="71"/>
      <c r="D57" s="153"/>
    </row>
    <row r="58" customFormat="false" ht="14.25" hidden="false" customHeight="false" outlineLevel="0" collapsed="false">
      <c r="B58" s="71"/>
      <c r="C58" s="71"/>
      <c r="D58" s="153"/>
    </row>
    <row r="59" customFormat="false" ht="14.25" hidden="false" customHeight="false" outlineLevel="0" collapsed="false">
      <c r="B59" s="71"/>
      <c r="C59" s="71"/>
      <c r="D59" s="153"/>
    </row>
    <row r="60" customFormat="false" ht="14.25" hidden="false" customHeight="false" outlineLevel="0" collapsed="false">
      <c r="B60" s="71"/>
      <c r="C60" s="71"/>
      <c r="D60" s="153"/>
    </row>
    <row r="61" customFormat="false" ht="14.25" hidden="false" customHeight="false" outlineLevel="0" collapsed="false">
      <c r="B61" s="71"/>
      <c r="C61" s="71"/>
      <c r="D61" s="153"/>
    </row>
    <row r="62" customFormat="false" ht="14.25" hidden="false" customHeight="false" outlineLevel="0" collapsed="false">
      <c r="B62" s="71"/>
      <c r="C62" s="71"/>
      <c r="D62" s="153"/>
    </row>
    <row r="63" customFormat="false" ht="14.25" hidden="false" customHeight="false" outlineLevel="0" collapsed="false">
      <c r="B63" s="71"/>
      <c r="C63" s="71"/>
      <c r="D63" s="153"/>
    </row>
    <row r="64" customFormat="false" ht="14.25" hidden="false" customHeight="false" outlineLevel="0" collapsed="false">
      <c r="B64" s="71"/>
      <c r="C64" s="71"/>
      <c r="D64" s="153"/>
    </row>
    <row r="65" customFormat="false" ht="14.25" hidden="false" customHeight="false" outlineLevel="0" collapsed="false">
      <c r="B65" s="71"/>
      <c r="C65" s="71"/>
      <c r="D65" s="153"/>
    </row>
    <row r="66" customFormat="false" ht="14.25" hidden="false" customHeight="false" outlineLevel="0" collapsed="false">
      <c r="B66" s="71"/>
      <c r="C66" s="71"/>
      <c r="D66" s="153"/>
    </row>
    <row r="67" customFormat="false" ht="14.25" hidden="false" customHeight="false" outlineLevel="0" collapsed="false">
      <c r="B67" s="71"/>
      <c r="C67" s="71"/>
      <c r="D67" s="153"/>
    </row>
    <row r="68" customFormat="false" ht="14.25" hidden="false" customHeight="false" outlineLevel="0" collapsed="false">
      <c r="B68" s="71"/>
      <c r="C68" s="71"/>
      <c r="D68" s="153"/>
    </row>
    <row r="69" customFormat="false" ht="14.25" hidden="false" customHeight="false" outlineLevel="0" collapsed="false">
      <c r="B69" s="71"/>
      <c r="C69" s="71"/>
      <c r="D69" s="153"/>
    </row>
    <row r="70" customFormat="false" ht="14.25" hidden="false" customHeight="false" outlineLevel="0" collapsed="false">
      <c r="B70" s="71"/>
      <c r="C70" s="71"/>
      <c r="D70" s="153"/>
    </row>
    <row r="71" customFormat="false" ht="14.25" hidden="false" customHeight="false" outlineLevel="0" collapsed="false">
      <c r="B71" s="71"/>
      <c r="C71" s="71"/>
      <c r="D71" s="153"/>
    </row>
    <row r="72" customFormat="false" ht="14.25" hidden="false" customHeight="false" outlineLevel="0" collapsed="false">
      <c r="B72" s="71"/>
      <c r="C72" s="71"/>
      <c r="D72" s="153"/>
    </row>
    <row r="73" customFormat="false" ht="14.25" hidden="false" customHeight="false" outlineLevel="0" collapsed="false">
      <c r="B73" s="71"/>
      <c r="C73" s="71"/>
      <c r="D73" s="153"/>
    </row>
    <row r="74" customFormat="false" ht="14.25" hidden="false" customHeight="false" outlineLevel="0" collapsed="false">
      <c r="B74" s="71"/>
      <c r="C74" s="71"/>
      <c r="D74" s="153"/>
    </row>
    <row r="75" customFormat="false" ht="14.25" hidden="false" customHeight="false" outlineLevel="0" collapsed="false">
      <c r="B75" s="71"/>
      <c r="C75" s="71"/>
      <c r="D75" s="153"/>
    </row>
    <row r="76" customFormat="false" ht="14.25" hidden="false" customHeight="false" outlineLevel="0" collapsed="false">
      <c r="B76" s="71"/>
      <c r="C76" s="71"/>
      <c r="D76" s="153"/>
    </row>
    <row r="77" customFormat="false" ht="14.25" hidden="false" customHeight="false" outlineLevel="0" collapsed="false">
      <c r="B77" s="71"/>
      <c r="C77" s="71"/>
      <c r="D77" s="153"/>
    </row>
    <row r="78" customFormat="false" ht="14.25" hidden="false" customHeight="false" outlineLevel="0" collapsed="false">
      <c r="B78" s="71"/>
      <c r="C78" s="71"/>
      <c r="D78" s="153"/>
    </row>
    <row r="79" customFormat="false" ht="14.25" hidden="false" customHeight="false" outlineLevel="0" collapsed="false">
      <c r="B79" s="71"/>
      <c r="C79" s="71"/>
      <c r="D79" s="153"/>
    </row>
    <row r="80" customFormat="false" ht="14.25" hidden="false" customHeight="false" outlineLevel="0" collapsed="false">
      <c r="B80" s="71"/>
      <c r="C80" s="71"/>
      <c r="D80" s="153"/>
    </row>
    <row r="81" customFormat="false" ht="14.25" hidden="false" customHeight="false" outlineLevel="0" collapsed="false">
      <c r="B81" s="71"/>
      <c r="C81" s="71"/>
      <c r="D81" s="153"/>
    </row>
    <row r="82" customFormat="false" ht="14.25" hidden="false" customHeight="false" outlineLevel="0" collapsed="false">
      <c r="B82" s="71"/>
      <c r="C82" s="71"/>
      <c r="D82" s="153"/>
    </row>
    <row r="83" customFormat="false" ht="14.25" hidden="false" customHeight="false" outlineLevel="0" collapsed="false">
      <c r="B83" s="71"/>
      <c r="C83" s="71"/>
      <c r="D83" s="153"/>
    </row>
    <row r="84" customFormat="false" ht="14.25" hidden="false" customHeight="false" outlineLevel="0" collapsed="false">
      <c r="B84" s="71"/>
      <c r="C84" s="71"/>
      <c r="D84" s="153"/>
    </row>
    <row r="85" customFormat="false" ht="14.25" hidden="false" customHeight="false" outlineLevel="0" collapsed="false">
      <c r="B85" s="71"/>
      <c r="C85" s="71"/>
      <c r="D85" s="153"/>
    </row>
    <row r="86" customFormat="false" ht="14.25" hidden="false" customHeight="false" outlineLevel="0" collapsed="false">
      <c r="B86" s="71"/>
      <c r="C86" s="71"/>
      <c r="D86" s="153"/>
    </row>
    <row r="87" customFormat="false" ht="14.25" hidden="false" customHeight="false" outlineLevel="0" collapsed="false">
      <c r="B87" s="71"/>
      <c r="C87" s="71"/>
      <c r="D87" s="153"/>
    </row>
    <row r="88" customFormat="false" ht="14.25" hidden="false" customHeight="false" outlineLevel="0" collapsed="false">
      <c r="B88" s="71"/>
      <c r="C88" s="71"/>
      <c r="D88" s="153"/>
    </row>
    <row r="89" customFormat="false" ht="14.25" hidden="false" customHeight="false" outlineLevel="0" collapsed="false">
      <c r="B89" s="71"/>
      <c r="C89" s="71"/>
      <c r="D89" s="153"/>
    </row>
    <row r="90" customFormat="false" ht="14.25" hidden="false" customHeight="false" outlineLevel="0" collapsed="false">
      <c r="B90" s="71"/>
      <c r="C90" s="71"/>
      <c r="D90" s="153"/>
    </row>
    <row r="91" customFormat="false" ht="14.25" hidden="false" customHeight="false" outlineLevel="0" collapsed="false">
      <c r="B91" s="71"/>
      <c r="C91" s="71"/>
      <c r="D91" s="153"/>
    </row>
    <row r="92" customFormat="false" ht="14.25" hidden="false" customHeight="false" outlineLevel="0" collapsed="false">
      <c r="B92" s="71"/>
      <c r="C92" s="71"/>
      <c r="D92" s="153"/>
    </row>
    <row r="93" customFormat="false" ht="14.25" hidden="false" customHeight="false" outlineLevel="0" collapsed="false">
      <c r="B93" s="71"/>
      <c r="C93" s="71"/>
      <c r="D93" s="153"/>
    </row>
    <row r="94" customFormat="false" ht="14.25" hidden="false" customHeight="false" outlineLevel="0" collapsed="false">
      <c r="B94" s="71"/>
      <c r="C94" s="71"/>
      <c r="D94" s="153"/>
    </row>
    <row r="95" customFormat="false" ht="14.25" hidden="false" customHeight="false" outlineLevel="0" collapsed="false">
      <c r="B95" s="71"/>
      <c r="C95" s="71"/>
      <c r="D95" s="153"/>
    </row>
    <row r="96" customFormat="false" ht="14.25" hidden="false" customHeight="false" outlineLevel="0" collapsed="false">
      <c r="B96" s="71"/>
      <c r="C96" s="71"/>
      <c r="D96" s="153"/>
    </row>
    <row r="97" customFormat="false" ht="14.25" hidden="false" customHeight="false" outlineLevel="0" collapsed="false">
      <c r="B97" s="71"/>
      <c r="C97" s="71"/>
      <c r="D97" s="153"/>
    </row>
    <row r="98" customFormat="false" ht="14.25" hidden="false" customHeight="false" outlineLevel="0" collapsed="false">
      <c r="B98" s="71"/>
      <c r="C98" s="71"/>
      <c r="D98" s="153"/>
    </row>
    <row r="99" customFormat="false" ht="14.25" hidden="false" customHeight="false" outlineLevel="0" collapsed="false">
      <c r="B99" s="71"/>
      <c r="C99" s="71"/>
      <c r="D99" s="153"/>
    </row>
    <row r="100" customFormat="false" ht="14.25" hidden="false" customHeight="false" outlineLevel="0" collapsed="false">
      <c r="B100" s="71"/>
      <c r="C100" s="71"/>
      <c r="D100" s="153"/>
    </row>
    <row r="101" customFormat="false" ht="14.25" hidden="false" customHeight="false" outlineLevel="0" collapsed="false">
      <c r="B101" s="71"/>
      <c r="C101" s="71"/>
      <c r="D101" s="153"/>
    </row>
    <row r="102" customFormat="false" ht="14.25" hidden="false" customHeight="false" outlineLevel="0" collapsed="false">
      <c r="B102" s="71"/>
      <c r="C102" s="71"/>
      <c r="D102" s="153"/>
    </row>
    <row r="103" customFormat="false" ht="14.25" hidden="false" customHeight="false" outlineLevel="0" collapsed="false">
      <c r="B103" s="71"/>
      <c r="C103" s="71"/>
      <c r="D103" s="153"/>
    </row>
    <row r="104" customFormat="false" ht="14.25" hidden="false" customHeight="false" outlineLevel="0" collapsed="false">
      <c r="B104" s="71"/>
      <c r="C104" s="71"/>
      <c r="D104" s="153"/>
    </row>
    <row r="105" customFormat="false" ht="14.25" hidden="false" customHeight="false" outlineLevel="0" collapsed="false">
      <c r="B105" s="71"/>
      <c r="C105" s="71"/>
      <c r="D105" s="153"/>
    </row>
    <row r="106" customFormat="false" ht="14.25" hidden="false" customHeight="false" outlineLevel="0" collapsed="false">
      <c r="B106" s="71"/>
      <c r="C106" s="71"/>
      <c r="D106" s="153"/>
    </row>
    <row r="107" customFormat="false" ht="14.25" hidden="false" customHeight="false" outlineLevel="0" collapsed="false">
      <c r="B107" s="71"/>
      <c r="C107" s="71"/>
      <c r="D107" s="153"/>
    </row>
    <row r="108" customFormat="false" ht="14.25" hidden="false" customHeight="false" outlineLevel="0" collapsed="false">
      <c r="B108" s="71"/>
      <c r="C108" s="71"/>
      <c r="D108" s="153"/>
    </row>
    <row r="109" customFormat="false" ht="14.25" hidden="false" customHeight="false" outlineLevel="0" collapsed="false">
      <c r="B109" s="71"/>
      <c r="C109" s="71"/>
      <c r="D109" s="153"/>
    </row>
    <row r="110" customFormat="false" ht="14.25" hidden="false" customHeight="false" outlineLevel="0" collapsed="false">
      <c r="B110" s="71"/>
      <c r="C110" s="71"/>
      <c r="D110" s="153"/>
    </row>
    <row r="111" customFormat="false" ht="14.25" hidden="false" customHeight="false" outlineLevel="0" collapsed="false">
      <c r="B111" s="71"/>
      <c r="C111" s="71"/>
      <c r="D111" s="153"/>
    </row>
    <row r="112" customFormat="false" ht="14.25" hidden="false" customHeight="false" outlineLevel="0" collapsed="false">
      <c r="B112" s="71"/>
      <c r="C112" s="71"/>
      <c r="D112" s="153"/>
    </row>
    <row r="113" customFormat="false" ht="14.25" hidden="false" customHeight="false" outlineLevel="0" collapsed="false">
      <c r="B113" s="71"/>
      <c r="C113" s="71"/>
      <c r="D113" s="153"/>
    </row>
    <row r="114" customFormat="false" ht="14.25" hidden="false" customHeight="false" outlineLevel="0" collapsed="false">
      <c r="B114" s="71"/>
      <c r="C114" s="71"/>
      <c r="D114" s="153"/>
    </row>
    <row r="115" customFormat="false" ht="14.25" hidden="false" customHeight="false" outlineLevel="0" collapsed="false">
      <c r="B115" s="71"/>
      <c r="C115" s="71"/>
      <c r="D115" s="153"/>
    </row>
    <row r="116" customFormat="false" ht="14.25" hidden="false" customHeight="false" outlineLevel="0" collapsed="false">
      <c r="B116" s="71"/>
      <c r="C116" s="71"/>
      <c r="D116" s="153"/>
    </row>
    <row r="117" customFormat="false" ht="14.25" hidden="false" customHeight="false" outlineLevel="0" collapsed="false">
      <c r="B117" s="71"/>
      <c r="C117" s="71"/>
      <c r="D117" s="153"/>
    </row>
    <row r="118" customFormat="false" ht="14.25" hidden="false" customHeight="false" outlineLevel="0" collapsed="false">
      <c r="B118" s="71"/>
      <c r="C118" s="71"/>
      <c r="D118" s="15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5</v>
      </c>
      <c r="C1" s="15"/>
      <c r="D1" s="15"/>
    </row>
    <row r="2" customFormat="false" ht="14.25" hidden="false" customHeight="false" outlineLevel="0" collapsed="false">
      <c r="A2" s="19" t="s">
        <v>116</v>
      </c>
      <c r="B2" s="177" t="n">
        <v>-0.122553294305377</v>
      </c>
      <c r="C2" s="15"/>
      <c r="D2" s="15"/>
    </row>
    <row r="3" customFormat="false" ht="14.25" hidden="false" customHeight="false" outlineLevel="0" collapsed="false">
      <c r="A3" s="19" t="s">
        <v>118</v>
      </c>
      <c r="B3" s="177" t="n">
        <v>-0.115343348893466</v>
      </c>
      <c r="C3" s="15"/>
      <c r="D3" s="15"/>
    </row>
    <row r="4" customFormat="false" ht="14.25" hidden="false" customHeight="false" outlineLevel="0" collapsed="false">
      <c r="A4" s="19" t="s">
        <v>96</v>
      </c>
      <c r="B4" s="147" t="n">
        <v>-0.118948321599421</v>
      </c>
      <c r="C4" s="15"/>
      <c r="D4" s="15"/>
    </row>
    <row r="5" customFormat="false" ht="14.25" hidden="false" customHeight="false" outlineLevel="0" collapsed="false">
      <c r="A5" s="19" t="s">
        <v>3</v>
      </c>
      <c r="B5" s="147" t="n">
        <v>-0.114928835268459</v>
      </c>
      <c r="C5" s="15"/>
      <c r="D5" s="15"/>
    </row>
    <row r="6" customFormat="false" ht="14.25" hidden="false" customHeight="false" outlineLevel="0" collapsed="false">
      <c r="A6" s="19" t="s">
        <v>2</v>
      </c>
      <c r="B6" s="147" t="n">
        <v>-0.0407385862528381</v>
      </c>
      <c r="C6" s="15"/>
      <c r="D6" s="15"/>
    </row>
    <row r="7" customFormat="false" ht="14.25" hidden="false" customHeight="false" outlineLevel="0" collapsed="false">
      <c r="A7" s="19" t="s">
        <v>97</v>
      </c>
      <c r="B7" s="147" t="n">
        <v>0.150218613959012</v>
      </c>
      <c r="C7" s="15"/>
      <c r="D7" s="15"/>
    </row>
    <row r="8" customFormat="false" ht="14.25" hidden="false" customHeight="false" outlineLevel="0" collapsed="false">
      <c r="A8" s="19" t="s">
        <v>98</v>
      </c>
      <c r="B8" s="147" t="n">
        <v>0.144526026058686</v>
      </c>
      <c r="C8" s="15"/>
      <c r="D8" s="15"/>
    </row>
    <row r="9" customFormat="false" ht="14.25" hidden="false" customHeight="false" outlineLevel="0" collapsed="false">
      <c r="A9" s="19" t="s">
        <v>99</v>
      </c>
      <c r="B9" s="147" t="n">
        <v>0.0105205479452055</v>
      </c>
      <c r="C9" s="15"/>
      <c r="D9" s="15"/>
    </row>
    <row r="10" customFormat="false" ht="15" hidden="false" customHeight="false" outlineLevel="0" collapsed="false">
      <c r="A10" s="10" t="s">
        <v>100</v>
      </c>
      <c r="B10" s="148" t="n">
        <v>0.121930792655477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61.7"/>
    <col collapsed="false" customWidth="true" hidden="false" outlineLevel="0" max="3" min="3" style="30" width="18.7"/>
    <col collapsed="false" customWidth="true" hidden="false" outlineLevel="0" max="4" min="4" style="31" width="14.7"/>
    <col collapsed="false" customWidth="true" hidden="false" outlineLevel="0" max="5" min="5" style="30" width="14.7"/>
    <col collapsed="false" customWidth="true" hidden="false" outlineLevel="0" max="6" min="6" style="31" width="14.7"/>
    <col collapsed="false" customWidth="true" hidden="false" outlineLevel="0" max="7" min="7" style="29" width="42.85"/>
    <col collapsed="false" customWidth="true" hidden="false" outlineLevel="0" max="8" min="8" style="29" width="29.41"/>
    <col collapsed="false" customWidth="true" hidden="false" outlineLevel="0" max="18" min="9" style="29" width="4.7"/>
    <col collapsed="false" customWidth="false" hidden="false" outlineLevel="0" max="257" min="19" style="29" width="9.14"/>
  </cols>
  <sheetData>
    <row r="1" s="34" customFormat="true" ht="16.5" hidden="false" customHeight="true" outlineLevel="0" collapsed="false">
      <c r="A1" s="32" t="s">
        <v>24</v>
      </c>
      <c r="B1" s="32"/>
      <c r="C1" s="32"/>
      <c r="D1" s="32"/>
      <c r="E1" s="32"/>
      <c r="F1" s="32"/>
      <c r="G1" s="32"/>
      <c r="H1" s="32"/>
      <c r="I1" s="33"/>
    </row>
    <row r="2" customFormat="false" ht="30.75" hidden="false" customHeight="false" outlineLevel="0" collapsed="false">
      <c r="A2" s="35" t="s">
        <v>25</v>
      </c>
      <c r="B2" s="36" t="s">
        <v>26</v>
      </c>
      <c r="C2" s="37" t="s">
        <v>27</v>
      </c>
      <c r="D2" s="37" t="s">
        <v>28</v>
      </c>
      <c r="E2" s="37" t="s">
        <v>29</v>
      </c>
      <c r="F2" s="37" t="s">
        <v>30</v>
      </c>
      <c r="G2" s="37" t="s">
        <v>31</v>
      </c>
      <c r="H2" s="17" t="s">
        <v>32</v>
      </c>
      <c r="I2" s="38"/>
    </row>
    <row r="3" customFormat="false" ht="14.25" hidden="false" customHeight="false" outlineLevel="0" collapsed="false">
      <c r="A3" s="39" t="n">
        <v>1</v>
      </c>
      <c r="B3" s="40" t="s">
        <v>33</v>
      </c>
      <c r="C3" s="41" t="n">
        <v>28911398.65</v>
      </c>
      <c r="D3" s="42" t="n">
        <v>46333</v>
      </c>
      <c r="E3" s="41" t="n">
        <v>623.991510370578</v>
      </c>
      <c r="F3" s="42" t="n">
        <v>100</v>
      </c>
      <c r="G3" s="40" t="s">
        <v>34</v>
      </c>
      <c r="H3" s="43" t="s">
        <v>35</v>
      </c>
      <c r="I3" s="38"/>
    </row>
    <row r="4" customFormat="false" ht="14.25" hidden="false" customHeight="false" outlineLevel="0" collapsed="false">
      <c r="A4" s="39" t="n">
        <v>2</v>
      </c>
      <c r="B4" s="40" t="s">
        <v>36</v>
      </c>
      <c r="C4" s="41" t="n">
        <v>11547669.77</v>
      </c>
      <c r="D4" s="42" t="n">
        <v>2893</v>
      </c>
      <c r="E4" s="41" t="n">
        <v>3991.58996543381</v>
      </c>
      <c r="F4" s="42" t="n">
        <v>1000</v>
      </c>
      <c r="G4" s="40" t="s">
        <v>37</v>
      </c>
      <c r="H4" s="43" t="s">
        <v>38</v>
      </c>
      <c r="I4" s="38"/>
    </row>
    <row r="5" customFormat="false" ht="14.25" hidden="false" customHeight="true" outlineLevel="0" collapsed="false">
      <c r="A5" s="39" t="n">
        <v>3</v>
      </c>
      <c r="B5" s="40" t="s">
        <v>39</v>
      </c>
      <c r="C5" s="41" t="n">
        <v>7838506.41</v>
      </c>
      <c r="D5" s="42" t="n">
        <v>2075</v>
      </c>
      <c r="E5" s="41" t="n">
        <v>3777.59345060241</v>
      </c>
      <c r="F5" s="42" t="n">
        <v>1000</v>
      </c>
      <c r="G5" s="40" t="s">
        <v>40</v>
      </c>
      <c r="H5" s="43" t="s">
        <v>41</v>
      </c>
      <c r="I5" s="38"/>
    </row>
    <row r="6" customFormat="false" ht="14.25" hidden="false" customHeight="false" outlineLevel="0" collapsed="false">
      <c r="A6" s="39" t="n">
        <v>4</v>
      </c>
      <c r="B6" s="40" t="s">
        <v>42</v>
      </c>
      <c r="C6" s="41" t="n">
        <v>5917596.34</v>
      </c>
      <c r="D6" s="42" t="n">
        <v>4362624</v>
      </c>
      <c r="E6" s="41" t="n">
        <v>1.35643051979726</v>
      </c>
      <c r="F6" s="42" t="n">
        <v>1</v>
      </c>
      <c r="G6" s="40" t="s">
        <v>37</v>
      </c>
      <c r="H6" s="43" t="s">
        <v>38</v>
      </c>
      <c r="I6" s="38"/>
    </row>
    <row r="7" customFormat="false" ht="14.25" hidden="false" customHeight="true" outlineLevel="0" collapsed="false">
      <c r="A7" s="39" t="n">
        <v>5</v>
      </c>
      <c r="B7" s="40" t="s">
        <v>43</v>
      </c>
      <c r="C7" s="41" t="n">
        <v>4992582.2401</v>
      </c>
      <c r="D7" s="42" t="n">
        <v>3564</v>
      </c>
      <c r="E7" s="41" t="n">
        <v>1400.83676770483</v>
      </c>
      <c r="F7" s="42" t="n">
        <v>1000</v>
      </c>
      <c r="G7" s="40" t="s">
        <v>44</v>
      </c>
      <c r="H7" s="43" t="s">
        <v>45</v>
      </c>
      <c r="I7" s="38"/>
    </row>
    <row r="8" customFormat="false" ht="14.25" hidden="false" customHeight="false" outlineLevel="0" collapsed="false">
      <c r="A8" s="39" t="n">
        <v>6</v>
      </c>
      <c r="B8" s="40" t="s">
        <v>46</v>
      </c>
      <c r="C8" s="41" t="n">
        <v>4906210.31</v>
      </c>
      <c r="D8" s="42" t="n">
        <v>4118</v>
      </c>
      <c r="E8" s="41" t="n">
        <v>1191.4060976202</v>
      </c>
      <c r="F8" s="42" t="n">
        <v>1000</v>
      </c>
      <c r="G8" s="40" t="s">
        <v>34</v>
      </c>
      <c r="H8" s="43" t="s">
        <v>35</v>
      </c>
      <c r="I8" s="38"/>
    </row>
    <row r="9" customFormat="false" ht="14.25" hidden="false" customHeight="false" outlineLevel="0" collapsed="false">
      <c r="A9" s="39" t="n">
        <v>7</v>
      </c>
      <c r="B9" s="40" t="s">
        <v>47</v>
      </c>
      <c r="C9" s="41" t="n">
        <v>4557543.95</v>
      </c>
      <c r="D9" s="42" t="n">
        <v>1256</v>
      </c>
      <c r="E9" s="41" t="n">
        <v>3628.61779458599</v>
      </c>
      <c r="F9" s="42" t="n">
        <v>1000</v>
      </c>
      <c r="G9" s="40" t="s">
        <v>48</v>
      </c>
      <c r="H9" s="43" t="s">
        <v>49</v>
      </c>
      <c r="I9" s="38"/>
    </row>
    <row r="10" customFormat="false" ht="14.25" hidden="false" customHeight="false" outlineLevel="0" collapsed="false">
      <c r="A10" s="39" t="n">
        <v>8</v>
      </c>
      <c r="B10" s="40" t="s">
        <v>50</v>
      </c>
      <c r="C10" s="41" t="n">
        <v>3566246.76</v>
      </c>
      <c r="D10" s="42" t="n">
        <v>678</v>
      </c>
      <c r="E10" s="41" t="n">
        <v>5259.95097345133</v>
      </c>
      <c r="F10" s="42" t="n">
        <v>1000</v>
      </c>
      <c r="G10" s="40" t="s">
        <v>51</v>
      </c>
      <c r="H10" s="43" t="s">
        <v>49</v>
      </c>
      <c r="I10" s="38"/>
    </row>
    <row r="11" customFormat="false" ht="14.25" hidden="false" customHeight="false" outlineLevel="0" collapsed="false">
      <c r="A11" s="39" t="n">
        <v>9</v>
      </c>
      <c r="B11" s="40" t="s">
        <v>52</v>
      </c>
      <c r="C11" s="41" t="n">
        <v>3183592.08</v>
      </c>
      <c r="D11" s="42" t="n">
        <v>12005</v>
      </c>
      <c r="E11" s="41" t="n">
        <v>265.188844648063</v>
      </c>
      <c r="F11" s="42" t="n">
        <v>100</v>
      </c>
      <c r="G11" s="40" t="s">
        <v>34</v>
      </c>
      <c r="H11" s="43" t="s">
        <v>35</v>
      </c>
      <c r="I11" s="38"/>
    </row>
    <row r="12" customFormat="false" ht="14.25" hidden="false" customHeight="false" outlineLevel="0" collapsed="false">
      <c r="A12" s="39" t="n">
        <v>10</v>
      </c>
      <c r="B12" s="40" t="s">
        <v>53</v>
      </c>
      <c r="C12" s="41" t="n">
        <v>2659328.01</v>
      </c>
      <c r="D12" s="42" t="n">
        <v>3723</v>
      </c>
      <c r="E12" s="41" t="n">
        <v>714.297074939565</v>
      </c>
      <c r="F12" s="42" t="n">
        <v>1000</v>
      </c>
      <c r="G12" s="40" t="s">
        <v>40</v>
      </c>
      <c r="H12" s="43" t="s">
        <v>41</v>
      </c>
      <c r="I12" s="38"/>
    </row>
    <row r="13" customFormat="false" ht="14.25" hidden="false" customHeight="false" outlineLevel="0" collapsed="false">
      <c r="A13" s="39" t="n">
        <v>11</v>
      </c>
      <c r="B13" s="40" t="s">
        <v>54</v>
      </c>
      <c r="C13" s="41" t="n">
        <v>2041307.28</v>
      </c>
      <c r="D13" s="42" t="n">
        <v>1494</v>
      </c>
      <c r="E13" s="41" t="n">
        <v>1366.33686746988</v>
      </c>
      <c r="F13" s="42" t="n">
        <v>1000</v>
      </c>
      <c r="G13" s="40" t="s">
        <v>55</v>
      </c>
      <c r="H13" s="43" t="s">
        <v>56</v>
      </c>
      <c r="I13" s="38"/>
    </row>
    <row r="14" customFormat="false" ht="14.25" hidden="false" customHeight="false" outlineLevel="0" collapsed="false">
      <c r="A14" s="39" t="n">
        <v>12</v>
      </c>
      <c r="B14" s="40" t="s">
        <v>57</v>
      </c>
      <c r="C14" s="41" t="n">
        <v>1687190.27</v>
      </c>
      <c r="D14" s="42" t="n">
        <v>574</v>
      </c>
      <c r="E14" s="41" t="n">
        <v>2939.35587108014</v>
      </c>
      <c r="F14" s="42" t="n">
        <v>1000</v>
      </c>
      <c r="G14" s="40" t="s">
        <v>40</v>
      </c>
      <c r="H14" s="43" t="s">
        <v>41</v>
      </c>
      <c r="I14" s="38"/>
    </row>
    <row r="15" customFormat="false" ht="14.25" hidden="false" customHeight="false" outlineLevel="0" collapsed="false">
      <c r="A15" s="39" t="n">
        <v>13</v>
      </c>
      <c r="B15" s="40" t="s">
        <v>58</v>
      </c>
      <c r="C15" s="41" t="n">
        <v>1198462.23</v>
      </c>
      <c r="D15" s="42" t="n">
        <v>366</v>
      </c>
      <c r="E15" s="41" t="n">
        <v>3274.48696721312</v>
      </c>
      <c r="F15" s="42" t="n">
        <v>1000</v>
      </c>
      <c r="G15" s="40" t="s">
        <v>40</v>
      </c>
      <c r="H15" s="43" t="s">
        <v>41</v>
      </c>
      <c r="I15" s="38"/>
    </row>
    <row r="16" customFormat="false" ht="14.25" hidden="false" customHeight="false" outlineLevel="0" collapsed="false">
      <c r="A16" s="39" t="n">
        <v>14</v>
      </c>
      <c r="B16" s="40" t="s">
        <v>59</v>
      </c>
      <c r="C16" s="41" t="n">
        <v>1046608.8501</v>
      </c>
      <c r="D16" s="42" t="n">
        <v>953</v>
      </c>
      <c r="E16" s="41" t="n">
        <v>1098.22544606506</v>
      </c>
      <c r="F16" s="42" t="n">
        <v>1000</v>
      </c>
      <c r="G16" s="40" t="s">
        <v>60</v>
      </c>
      <c r="H16" s="43" t="s">
        <v>61</v>
      </c>
      <c r="I16" s="38"/>
    </row>
    <row r="17" customFormat="false" ht="14.25" hidden="false" customHeight="false" outlineLevel="0" collapsed="false">
      <c r="A17" s="39" t="n">
        <v>15</v>
      </c>
      <c r="B17" s="40" t="s">
        <v>62</v>
      </c>
      <c r="C17" s="41" t="n">
        <v>735081.51</v>
      </c>
      <c r="D17" s="42" t="n">
        <v>7307</v>
      </c>
      <c r="E17" s="41" t="n">
        <v>100.59963185986</v>
      </c>
      <c r="F17" s="42" t="n">
        <v>100</v>
      </c>
      <c r="G17" s="40" t="s">
        <v>63</v>
      </c>
      <c r="H17" s="43" t="s">
        <v>64</v>
      </c>
      <c r="I17" s="38"/>
    </row>
    <row r="18" customFormat="false" ht="14.25" hidden="false" customHeight="false" outlineLevel="0" collapsed="false">
      <c r="A18" s="39" t="n">
        <v>16</v>
      </c>
      <c r="B18" s="40" t="s">
        <v>65</v>
      </c>
      <c r="C18" s="41" t="n">
        <v>320380.46</v>
      </c>
      <c r="D18" s="42" t="n">
        <v>8840</v>
      </c>
      <c r="E18" s="41" t="n">
        <v>36.2421334841629</v>
      </c>
      <c r="F18" s="42" t="n">
        <v>100</v>
      </c>
      <c r="G18" s="40" t="s">
        <v>66</v>
      </c>
      <c r="H18" s="43" t="s">
        <v>67</v>
      </c>
      <c r="I18" s="38"/>
    </row>
    <row r="19" customFormat="false" ht="15" hidden="false" customHeight="true" outlineLevel="0" collapsed="false">
      <c r="A19" s="44" t="s">
        <v>68</v>
      </c>
      <c r="B19" s="44"/>
      <c r="C19" s="45" t="n">
        <f aca="false">SUM(C3:C18)</f>
        <v>85109705.1202</v>
      </c>
      <c r="D19" s="46" t="n">
        <f aca="false">SUM(D3:D18)</f>
        <v>4458803</v>
      </c>
      <c r="E19" s="47" t="s">
        <v>69</v>
      </c>
      <c r="F19" s="47" t="s">
        <v>69</v>
      </c>
      <c r="G19" s="47" t="s">
        <v>69</v>
      </c>
      <c r="H19" s="47" t="s">
        <v>69</v>
      </c>
    </row>
    <row r="20" customFormat="false" ht="15" hidden="false" customHeight="true" outlineLevel="0" collapsed="false">
      <c r="A20" s="48" t="s">
        <v>70</v>
      </c>
      <c r="B20" s="48"/>
      <c r="C20" s="48"/>
      <c r="D20" s="48"/>
      <c r="E20" s="48"/>
      <c r="F20" s="48"/>
      <c r="G20" s="48"/>
      <c r="H20" s="48"/>
    </row>
    <row r="22" customFormat="false" ht="14.25" hidden="false" customHeight="false" outlineLevel="0" collapsed="false">
      <c r="B22" s="29" t="s">
        <v>71</v>
      </c>
      <c r="C22" s="30" t="n">
        <f aca="false">C19-SUM(C3:C12)</f>
        <v>7029030.6001</v>
      </c>
      <c r="D22" s="49" t="n">
        <f aca="false">C22/$C$19</f>
        <v>0.0825878857196477</v>
      </c>
    </row>
    <row r="23" customFormat="false" ht="14.25" hidden="false" customHeight="false" outlineLevel="0" collapsed="false">
      <c r="B23" s="40" t="str">
        <f aca="false">B3</f>
        <v>КІНТО-Класичний</v>
      </c>
      <c r="C23" s="41" t="n">
        <f aca="false">C3</f>
        <v>28911398.65</v>
      </c>
      <c r="D23" s="49" t="n">
        <f aca="false">C23/$C$19</f>
        <v>0.339695674061713</v>
      </c>
      <c r="H23" s="38"/>
    </row>
    <row r="24" customFormat="false" ht="14.25" hidden="false" customHeight="false" outlineLevel="0" collapsed="false">
      <c r="B24" s="40" t="str">
        <f aca="false">B4</f>
        <v>ОТП Класичний</v>
      </c>
      <c r="C24" s="41" t="n">
        <f aca="false">C4</f>
        <v>11547669.77</v>
      </c>
      <c r="D24" s="49" t="n">
        <f aca="false">C24/$C$19</f>
        <v>0.135679823513562</v>
      </c>
      <c r="H24" s="38"/>
    </row>
    <row r="25" customFormat="false" ht="14.25" hidden="false" customHeight="false" outlineLevel="0" collapsed="false">
      <c r="B25" s="40" t="str">
        <f aca="false">B5</f>
        <v>УНIВЕР.УА/Михайло Грушевський: Фонд Державних Паперiв</v>
      </c>
      <c r="C25" s="41" t="n">
        <f aca="false">C5</f>
        <v>7838506.41</v>
      </c>
      <c r="D25" s="49" t="n">
        <f aca="false">C25/$C$19</f>
        <v>0.0920988552237341</v>
      </c>
      <c r="H25" s="38"/>
    </row>
    <row r="26" customFormat="false" ht="14.25" hidden="false" customHeight="false" outlineLevel="0" collapsed="false">
      <c r="B26" s="40" t="str">
        <f aca="false">B6</f>
        <v>ОТП Фонд Акцій</v>
      </c>
      <c r="C26" s="41" t="n">
        <f aca="false">C6</f>
        <v>5917596.34</v>
      </c>
      <c r="D26" s="49" t="n">
        <f aca="false">C26/$C$19</f>
        <v>0.0695290429175217</v>
      </c>
      <c r="H26" s="38"/>
    </row>
    <row r="27" customFormat="false" ht="14.25" hidden="false" customHeight="false" outlineLevel="0" collapsed="false">
      <c r="B27" s="40" t="str">
        <f aca="false">B7</f>
        <v>Софіївський</v>
      </c>
      <c r="C27" s="41" t="n">
        <f aca="false">C7</f>
        <v>4992582.2401</v>
      </c>
      <c r="D27" s="49" t="n">
        <f aca="false">C27/$C$19</f>
        <v>0.0586605514970238</v>
      </c>
      <c r="H27" s="38"/>
    </row>
    <row r="28" customFormat="false" ht="14.25" hidden="false" customHeight="false" outlineLevel="0" collapsed="false">
      <c r="B28" s="40" t="str">
        <f aca="false">B8</f>
        <v>КІНТО-Еквіті</v>
      </c>
      <c r="C28" s="41" t="n">
        <f aca="false">C8</f>
        <v>4906210.31</v>
      </c>
      <c r="D28" s="49" t="n">
        <f aca="false">C28/$C$19</f>
        <v>0.0576457209324246</v>
      </c>
      <c r="H28" s="38"/>
    </row>
    <row r="29" customFormat="false" ht="14.25" hidden="false" customHeight="false" outlineLevel="0" collapsed="false">
      <c r="B29" s="40" t="str">
        <f aca="false">B9</f>
        <v>Альтус-Депозит</v>
      </c>
      <c r="C29" s="41" t="n">
        <f aca="false">C9</f>
        <v>4557543.95</v>
      </c>
      <c r="D29" s="49" t="n">
        <f aca="false">C29/$C$19</f>
        <v>0.053549051116596</v>
      </c>
      <c r="H29" s="38"/>
    </row>
    <row r="30" customFormat="false" ht="14.25" hidden="false" customHeight="false" outlineLevel="0" collapsed="false">
      <c r="B30" s="40" t="str">
        <f aca="false">B10</f>
        <v>Альтус-Збалансований</v>
      </c>
      <c r="C30" s="41" t="n">
        <f aca="false">C10</f>
        <v>3566246.76</v>
      </c>
      <c r="D30" s="49" t="n">
        <f aca="false">C30/$C$19</f>
        <v>0.0419017637878478</v>
      </c>
      <c r="H30" s="38"/>
    </row>
    <row r="31" customFormat="false" ht="14.25" hidden="false" customHeight="false" outlineLevel="0" collapsed="false">
      <c r="B31" s="40" t="str">
        <f aca="false">B11</f>
        <v>КІНТО-Казначейський</v>
      </c>
      <c r="C31" s="41" t="n">
        <f aca="false">C11</f>
        <v>3183592.08</v>
      </c>
      <c r="D31" s="49" t="n">
        <f aca="false">C31/$C$19</f>
        <v>0.0374057468006008</v>
      </c>
    </row>
    <row r="32" customFormat="false" ht="14.25" hidden="false" customHeight="false" outlineLevel="0" collapsed="false">
      <c r="B32" s="40" t="str">
        <f aca="false">B12</f>
        <v>УНІВЕР.УА/Ярослав Мудрий: Фонд Акцiй</v>
      </c>
      <c r="C32" s="41" t="n">
        <f aca="false">C12</f>
        <v>2659328.01</v>
      </c>
      <c r="D32" s="49" t="n">
        <f aca="false">C32/$C$19</f>
        <v>0.0312458844293285</v>
      </c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0" width="61.7"/>
    <col collapsed="false" customWidth="true" hidden="false" outlineLevel="0" max="4" min="3" style="51" width="14.7"/>
    <col collapsed="false" customWidth="true" hidden="false" outlineLevel="0" max="8" min="5" style="52" width="12.7"/>
    <col collapsed="false" customWidth="true" hidden="false" outlineLevel="0" max="9" min="9" style="50" width="16.13"/>
    <col collapsed="false" customWidth="true" hidden="false" outlineLevel="0" max="10" min="10" style="50" width="18.56"/>
    <col collapsed="false" customWidth="false" hidden="false" outlineLevel="0" max="257" min="11" style="50" width="9.14"/>
  </cols>
  <sheetData>
    <row r="1" s="34" customFormat="true" ht="16.5" hidden="false" customHeight="true" outlineLevel="0" collapsed="false">
      <c r="A1" s="53" t="s">
        <v>72</v>
      </c>
      <c r="B1" s="53"/>
      <c r="C1" s="53"/>
      <c r="D1" s="53"/>
      <c r="E1" s="53"/>
      <c r="F1" s="53"/>
      <c r="G1" s="53"/>
      <c r="H1" s="53"/>
      <c r="I1" s="53"/>
      <c r="J1" s="54"/>
    </row>
    <row r="2" s="29" customFormat="true" ht="15.75" hidden="false" customHeight="true" outlineLevel="0" collapsed="false">
      <c r="A2" s="55" t="s">
        <v>25</v>
      </c>
      <c r="B2" s="56"/>
      <c r="C2" s="57"/>
      <c r="D2" s="58"/>
      <c r="E2" s="4" t="s">
        <v>73</v>
      </c>
      <c r="F2" s="4"/>
      <c r="G2" s="4"/>
      <c r="H2" s="4"/>
      <c r="I2" s="4"/>
      <c r="J2" s="4"/>
    </row>
    <row r="3" s="28" customFormat="true" ht="75.75" hidden="false" customHeight="false" outlineLevel="0" collapsed="false">
      <c r="A3" s="55"/>
      <c r="B3" s="59" t="s">
        <v>74</v>
      </c>
      <c r="C3" s="60" t="s">
        <v>75</v>
      </c>
      <c r="D3" s="60" t="s">
        <v>76</v>
      </c>
      <c r="E3" s="37" t="s">
        <v>77</v>
      </c>
      <c r="F3" s="37" t="s">
        <v>78</v>
      </c>
      <c r="G3" s="37" t="s">
        <v>79</v>
      </c>
      <c r="H3" s="37" t="s">
        <v>80</v>
      </c>
      <c r="I3" s="37" t="s">
        <v>81</v>
      </c>
      <c r="J3" s="17" t="s">
        <v>82</v>
      </c>
    </row>
    <row r="4" s="29" customFormat="true" ht="14.25" hidden="false" customHeight="false" outlineLevel="0" collapsed="false">
      <c r="A4" s="39" t="n">
        <v>1</v>
      </c>
      <c r="B4" s="61" t="s">
        <v>33</v>
      </c>
      <c r="C4" s="62" t="n">
        <v>38118</v>
      </c>
      <c r="D4" s="62" t="n">
        <v>38182</v>
      </c>
      <c r="E4" s="63" t="n">
        <v>-0.0138349499249278</v>
      </c>
      <c r="F4" s="63" t="n">
        <v>0.00317413484718565</v>
      </c>
      <c r="G4" s="63" t="n">
        <v>-0.0256674919395128</v>
      </c>
      <c r="H4" s="63" t="n">
        <v>-0.0159670820490476</v>
      </c>
      <c r="I4" s="63" t="n">
        <v>5.23991510370671</v>
      </c>
      <c r="J4" s="64" t="n">
        <v>0.123500600000228</v>
      </c>
    </row>
    <row r="5" s="29" customFormat="true" ht="14.25" hidden="false" customHeight="false" outlineLevel="0" collapsed="false">
      <c r="A5" s="39" t="n">
        <v>2</v>
      </c>
      <c r="B5" s="61" t="s">
        <v>50</v>
      </c>
      <c r="C5" s="62" t="n">
        <v>38828</v>
      </c>
      <c r="D5" s="62" t="n">
        <v>39028</v>
      </c>
      <c r="E5" s="63" t="n">
        <v>0.00715313922197458</v>
      </c>
      <c r="F5" s="63" t="n">
        <v>0.0226824095712719</v>
      </c>
      <c r="G5" s="63" t="n">
        <v>0.0507248058766845</v>
      </c>
      <c r="H5" s="63" t="n">
        <v>0.121460490589448</v>
      </c>
      <c r="I5" s="63" t="n">
        <v>4.25995097345121</v>
      </c>
      <c r="J5" s="64" t="n">
        <v>0.131833676386926</v>
      </c>
    </row>
    <row r="6" s="29" customFormat="true" ht="14.25" hidden="false" customHeight="false" outlineLevel="0" collapsed="false">
      <c r="A6" s="39" t="n">
        <v>3</v>
      </c>
      <c r="B6" s="61" t="s">
        <v>57</v>
      </c>
      <c r="C6" s="62" t="n">
        <v>38919</v>
      </c>
      <c r="D6" s="62" t="n">
        <v>39092</v>
      </c>
      <c r="E6" s="63" t="n">
        <v>-0.0430450484433987</v>
      </c>
      <c r="F6" s="63" t="n">
        <v>0.0206108648734431</v>
      </c>
      <c r="G6" s="63" t="n">
        <v>0.0260755837697695</v>
      </c>
      <c r="H6" s="63" t="n">
        <v>0.0139723411890298</v>
      </c>
      <c r="I6" s="63" t="n">
        <v>1.93935587108021</v>
      </c>
      <c r="J6" s="64" t="n">
        <v>0.0849078301113686</v>
      </c>
    </row>
    <row r="7" s="29" customFormat="true" ht="14.25" hidden="false" customHeight="false" outlineLevel="0" collapsed="false">
      <c r="A7" s="39" t="n">
        <v>4</v>
      </c>
      <c r="B7" s="61" t="s">
        <v>53</v>
      </c>
      <c r="C7" s="62" t="n">
        <v>38919</v>
      </c>
      <c r="D7" s="62" t="n">
        <v>39092</v>
      </c>
      <c r="E7" s="63" t="n">
        <v>-0.0289184582521811</v>
      </c>
      <c r="F7" s="63" t="n">
        <v>0.00616288128966613</v>
      </c>
      <c r="G7" s="63" t="n">
        <v>-0.0382041284395885</v>
      </c>
      <c r="H7" s="63" t="n">
        <v>-0.178640903564017</v>
      </c>
      <c r="I7" s="63" t="n">
        <v>-0.285702925060414</v>
      </c>
      <c r="J7" s="64" t="n">
        <v>-0.025110408886634</v>
      </c>
    </row>
    <row r="8" s="29" customFormat="true" ht="14.25" hidden="false" customHeight="false" outlineLevel="0" collapsed="false">
      <c r="A8" s="39" t="n">
        <v>5</v>
      </c>
      <c r="B8" s="61" t="s">
        <v>65</v>
      </c>
      <c r="C8" s="62" t="n">
        <v>38968</v>
      </c>
      <c r="D8" s="62" t="n">
        <v>39140</v>
      </c>
      <c r="E8" s="63" t="n">
        <v>-0.00255602792170462</v>
      </c>
      <c r="F8" s="63" t="n">
        <v>-0.00261813111819087</v>
      </c>
      <c r="G8" s="63" t="n">
        <v>-0.26505003889118</v>
      </c>
      <c r="H8" s="63" t="n">
        <v>-0.275191602766998</v>
      </c>
      <c r="I8" s="63" t="n">
        <v>-0.637578665158365</v>
      </c>
      <c r="J8" s="64" t="n">
        <v>-0.0745591279647456</v>
      </c>
    </row>
    <row r="9" s="29" customFormat="true" ht="14.25" hidden="false" customHeight="false" outlineLevel="0" collapsed="false">
      <c r="A9" s="39" t="n">
        <v>6</v>
      </c>
      <c r="B9" s="61" t="s">
        <v>36</v>
      </c>
      <c r="C9" s="62" t="n">
        <v>39413</v>
      </c>
      <c r="D9" s="62" t="n">
        <v>39589</v>
      </c>
      <c r="E9" s="63" t="n">
        <v>-0.0342018125894035</v>
      </c>
      <c r="F9" s="63" t="n">
        <v>-0.00481593538363867</v>
      </c>
      <c r="G9" s="63" t="n">
        <v>0.0375736608555093</v>
      </c>
      <c r="H9" s="63" t="n">
        <v>0.126886090829848</v>
      </c>
      <c r="I9" s="63" t="n">
        <v>2.9915899654331</v>
      </c>
      <c r="J9" s="64" t="n">
        <v>0.123700484805766</v>
      </c>
    </row>
    <row r="10" s="29" customFormat="true" ht="14.25" hidden="false" customHeight="false" outlineLevel="0" collapsed="false">
      <c r="A10" s="39" t="n">
        <v>7</v>
      </c>
      <c r="B10" s="61" t="s">
        <v>59</v>
      </c>
      <c r="C10" s="62" t="n">
        <v>39429</v>
      </c>
      <c r="D10" s="62" t="n">
        <v>39618</v>
      </c>
      <c r="E10" s="63" t="n">
        <v>-0.0489039528567404</v>
      </c>
      <c r="F10" s="63" t="n">
        <v>-0.0337379104472295</v>
      </c>
      <c r="G10" s="63" t="n">
        <v>-0.0322522644768325</v>
      </c>
      <c r="H10" s="63" t="n">
        <v>-0.0671736179856494</v>
      </c>
      <c r="I10" s="63" t="n">
        <v>0.0982254460650227</v>
      </c>
      <c r="J10" s="64" t="n">
        <v>0.00797935691900631</v>
      </c>
    </row>
    <row r="11" s="29" customFormat="true" ht="14.25" hidden="false" customHeight="false" outlineLevel="0" collapsed="false">
      <c r="A11" s="39" t="n">
        <v>8</v>
      </c>
      <c r="B11" s="61" t="s">
        <v>62</v>
      </c>
      <c r="C11" s="62" t="n">
        <v>39560</v>
      </c>
      <c r="D11" s="62" t="n">
        <v>39770</v>
      </c>
      <c r="E11" s="63" t="n">
        <v>-0.106876543200819</v>
      </c>
      <c r="F11" s="63" t="n">
        <v>-0.0352662053072674</v>
      </c>
      <c r="G11" s="63" t="n">
        <v>-0.00452350233575882</v>
      </c>
      <c r="H11" s="63" t="n">
        <v>-0.0635656651461766</v>
      </c>
      <c r="I11" s="63" t="n">
        <v>0.00599631859862448</v>
      </c>
      <c r="J11" s="64" t="n">
        <v>0.000525823685278093</v>
      </c>
    </row>
    <row r="12" s="29" customFormat="true" ht="14.25" hidden="false" customHeight="false" outlineLevel="0" collapsed="false">
      <c r="A12" s="39" t="n">
        <v>9</v>
      </c>
      <c r="B12" s="61" t="s">
        <v>46</v>
      </c>
      <c r="C12" s="62" t="n">
        <v>39884</v>
      </c>
      <c r="D12" s="62" t="n">
        <v>40001</v>
      </c>
      <c r="E12" s="63" t="n">
        <v>-0.0272038345823949</v>
      </c>
      <c r="F12" s="63" t="n">
        <v>0.0201341447231114</v>
      </c>
      <c r="G12" s="63" t="n">
        <v>-0.046644513977068</v>
      </c>
      <c r="H12" s="63" t="n">
        <v>-0.0600826925695475</v>
      </c>
      <c r="I12" s="63" t="n">
        <v>0.191406097620065</v>
      </c>
      <c r="J12" s="64" t="n">
        <v>0.0164408259999689</v>
      </c>
    </row>
    <row r="13" s="29" customFormat="true" ht="14.25" hidden="false" customHeight="false" outlineLevel="0" collapsed="false">
      <c r="A13" s="39" t="n">
        <v>10</v>
      </c>
      <c r="B13" s="61" t="s">
        <v>42</v>
      </c>
      <c r="C13" s="62" t="n">
        <v>40253</v>
      </c>
      <c r="D13" s="62" t="n">
        <v>40366</v>
      </c>
      <c r="E13" s="63" t="n">
        <v>-0.113796262971482</v>
      </c>
      <c r="F13" s="63" t="n">
        <v>-0.0457353763032347</v>
      </c>
      <c r="G13" s="63" t="n">
        <v>-0.0697462103246205</v>
      </c>
      <c r="H13" s="63" t="n">
        <v>-0.0999171513880813</v>
      </c>
      <c r="I13" s="63" t="n">
        <v>0.35643051979726</v>
      </c>
      <c r="J13" s="64" t="n">
        <v>0.0317953356927436</v>
      </c>
    </row>
    <row r="14" s="29" customFormat="true" ht="14.25" hidden="false" customHeight="false" outlineLevel="0" collapsed="false">
      <c r="A14" s="39" t="n">
        <v>11</v>
      </c>
      <c r="B14" s="61" t="s">
        <v>43</v>
      </c>
      <c r="C14" s="62" t="n">
        <v>40114</v>
      </c>
      <c r="D14" s="62" t="n">
        <v>40401</v>
      </c>
      <c r="E14" s="63" t="n">
        <v>-0.0679804113736052</v>
      </c>
      <c r="F14" s="63" t="n">
        <v>-0.0157567253159447</v>
      </c>
      <c r="G14" s="63" t="n">
        <v>-0.00578162546940142</v>
      </c>
      <c r="H14" s="63" t="n">
        <v>-0.0547444355690265</v>
      </c>
      <c r="I14" s="63" t="n">
        <v>0.400836767704814</v>
      </c>
      <c r="J14" s="64" t="n">
        <v>0.0355698291692386</v>
      </c>
    </row>
    <row r="15" s="29" customFormat="true" ht="14.25" hidden="false" customHeight="false" outlineLevel="0" collapsed="false">
      <c r="A15" s="39" t="n">
        <v>12</v>
      </c>
      <c r="B15" s="61" t="s">
        <v>47</v>
      </c>
      <c r="C15" s="62" t="n">
        <v>40226</v>
      </c>
      <c r="D15" s="62" t="n">
        <v>40430</v>
      </c>
      <c r="E15" s="63" t="n">
        <v>0.0343895237839578</v>
      </c>
      <c r="F15" s="63" t="n">
        <v>0.0562431724358079</v>
      </c>
      <c r="G15" s="63" t="n">
        <v>0.072695032852748</v>
      </c>
      <c r="H15" s="63" t="n">
        <v>0.0939892016877812</v>
      </c>
      <c r="I15" s="63" t="n">
        <v>2.62861779458593</v>
      </c>
      <c r="J15" s="64" t="n">
        <v>0.144256801519969</v>
      </c>
    </row>
    <row r="16" s="29" customFormat="true" ht="14.25" hidden="false" customHeight="false" outlineLevel="0" collapsed="false">
      <c r="A16" s="39" t="n">
        <v>13</v>
      </c>
      <c r="B16" s="61" t="s">
        <v>58</v>
      </c>
      <c r="C16" s="62" t="n">
        <v>40427</v>
      </c>
      <c r="D16" s="62" t="n">
        <v>40543</v>
      </c>
      <c r="E16" s="63" t="n">
        <v>-0.0575587273048067</v>
      </c>
      <c r="F16" s="63" t="n">
        <v>0.0114517586193852</v>
      </c>
      <c r="G16" s="63" t="n">
        <v>0.0389877723558811</v>
      </c>
      <c r="H16" s="63" t="n">
        <v>0.106910025240415</v>
      </c>
      <c r="I16" s="63" t="n">
        <v>2.2744869672132</v>
      </c>
      <c r="J16" s="64" t="n">
        <v>0.13674306318155</v>
      </c>
    </row>
    <row r="17" s="29" customFormat="true" ht="14.25" hidden="false" customHeight="false" outlineLevel="0" collapsed="false">
      <c r="A17" s="39" t="n">
        <v>14</v>
      </c>
      <c r="B17" s="61" t="s">
        <v>54</v>
      </c>
      <c r="C17" s="62" t="n">
        <v>40444</v>
      </c>
      <c r="D17" s="62" t="n">
        <v>40638</v>
      </c>
      <c r="E17" s="63" t="n">
        <v>0.0648410184932295</v>
      </c>
      <c r="F17" s="63" t="n">
        <v>0.0872985381111302</v>
      </c>
      <c r="G17" s="63" t="n">
        <v>0.084700960043899</v>
      </c>
      <c r="H17" s="63" t="n">
        <v>0.0145380395149155</v>
      </c>
      <c r="I17" s="63" t="n">
        <v>0.366336867469886</v>
      </c>
      <c r="J17" s="64" t="n">
        <v>0.0353117717286133</v>
      </c>
    </row>
    <row r="18" s="29" customFormat="true" ht="14.25" hidden="false" customHeight="false" outlineLevel="0" collapsed="false">
      <c r="A18" s="39" t="n">
        <v>15</v>
      </c>
      <c r="B18" s="61" t="s">
        <v>39</v>
      </c>
      <c r="C18" s="62" t="n">
        <v>40427</v>
      </c>
      <c r="D18" s="62" t="n">
        <v>40708</v>
      </c>
      <c r="E18" s="63" t="n">
        <v>-0.0267785031282168</v>
      </c>
      <c r="F18" s="63" t="n">
        <v>0.0388613285998793</v>
      </c>
      <c r="G18" s="63" t="n">
        <v>0.0558211093167738</v>
      </c>
      <c r="H18" s="63" t="n">
        <v>0.108452536654496</v>
      </c>
      <c r="I18" s="63" t="n">
        <v>2.77759345060237</v>
      </c>
      <c r="J18" s="64" t="n">
        <v>0.162979939379276</v>
      </c>
    </row>
    <row r="19" s="29" customFormat="true" ht="14.25" hidden="false" customHeight="false" outlineLevel="0" collapsed="false">
      <c r="A19" s="39" t="n">
        <v>16</v>
      </c>
      <c r="B19" s="61" t="s">
        <v>52</v>
      </c>
      <c r="C19" s="62" t="n">
        <v>41026</v>
      </c>
      <c r="D19" s="62" t="n">
        <v>41242</v>
      </c>
      <c r="E19" s="63" t="n">
        <v>0.0112837178056151</v>
      </c>
      <c r="F19" s="63" t="n">
        <v>0.136603522556351</v>
      </c>
      <c r="G19" s="63" t="n">
        <v>0.124407811438741</v>
      </c>
      <c r="H19" s="63" t="n">
        <v>0.124905147640871</v>
      </c>
      <c r="I19" s="63" t="n">
        <v>1.65188844648067</v>
      </c>
      <c r="J19" s="64" t="n">
        <v>0.142108145891052</v>
      </c>
    </row>
    <row r="20" s="29" customFormat="true" ht="15.75" hidden="false" customHeight="false" outlineLevel="0" collapsed="false">
      <c r="A20" s="65"/>
      <c r="B20" s="66" t="s">
        <v>83</v>
      </c>
      <c r="C20" s="67" t="s">
        <v>69</v>
      </c>
      <c r="D20" s="67" t="s">
        <v>69</v>
      </c>
      <c r="E20" s="68" t="n">
        <f aca="false">AVERAGE(E4:E19)</f>
        <v>-0.0283741958278065</v>
      </c>
      <c r="F20" s="68" t="n">
        <f aca="false">AVERAGE(F4:F19)</f>
        <v>0.0165807794844829</v>
      </c>
      <c r="G20" s="68" t="n">
        <f aca="false">AVERAGE(G4:G19)</f>
        <v>0.000194810041002733</v>
      </c>
      <c r="H20" s="68" t="n">
        <f aca="false">AVERAGE(H4:H19)</f>
        <v>-0.0065105798557337</v>
      </c>
      <c r="I20" s="67" t="s">
        <v>69</v>
      </c>
      <c r="J20" s="68" t="n">
        <f aca="false">AVERAGE(J4:J19)</f>
        <v>0.0673739967262253</v>
      </c>
      <c r="K20" s="69"/>
    </row>
    <row r="21" s="29" customFormat="true" ht="14.25" hidden="false" customHeight="false" outlineLevel="0" collapsed="false">
      <c r="A21" s="70" t="s">
        <v>84</v>
      </c>
      <c r="B21" s="70"/>
      <c r="C21" s="70"/>
      <c r="D21" s="70"/>
      <c r="E21" s="70"/>
      <c r="F21" s="70"/>
      <c r="G21" s="70"/>
      <c r="H21" s="70"/>
      <c r="I21" s="70"/>
      <c r="J21" s="70"/>
    </row>
    <row r="22" s="29" customFormat="true" ht="14.25" hidden="false" customHeight="false" outlineLevel="0" collapsed="false"/>
    <row r="23" s="29" customFormat="true" ht="14.25" hidden="false" customHeight="false" outlineLevel="0" collapsed="false"/>
    <row r="24" s="29" customFormat="true" ht="14.25" hidden="false" customHeight="false" outlineLevel="0" collapsed="false"/>
    <row r="25" s="29" customFormat="true" ht="14.25" hidden="false" customHeight="false" outlineLevel="0" collapsed="false"/>
    <row r="26" s="29" customFormat="true" ht="14.25" hidden="false" customHeight="false" outlineLevel="0" collapsed="false"/>
    <row r="27" s="29" customFormat="true" ht="14.25" hidden="false" customHeight="false" outlineLevel="0" collapsed="false"/>
    <row r="28" s="29" customFormat="true" ht="14.25" hidden="false" customHeight="false" outlineLevel="0" collapsed="false"/>
    <row r="29" s="29" customFormat="true" ht="14.25" hidden="false" customHeight="false" outlineLevel="0" collapsed="false"/>
    <row r="30" s="29" customFormat="true" ht="14.25" hidden="false" customHeight="false" outlineLevel="0" collapsed="false"/>
    <row r="31" s="29" customFormat="true" ht="14.25" hidden="false" customHeight="false" outlineLevel="0" collapsed="false"/>
    <row r="32" s="29" customFormat="true" ht="14.25" hidden="false" customHeight="false" outlineLevel="0" collapsed="false"/>
    <row r="33" s="29" customFormat="true" ht="14.25" hidden="false" customHeight="false" outlineLevel="0" collapsed="false"/>
    <row r="34" s="29" customFormat="true" ht="14.25" hidden="false" customHeight="false" outlineLevel="0" collapsed="false"/>
    <row r="35" s="71" customFormat="true" ht="14.25" hidden="false" customHeight="false" outlineLevel="0" collapsed="false">
      <c r="C35" s="72"/>
      <c r="D35" s="72"/>
      <c r="E35" s="73"/>
      <c r="F35" s="73"/>
      <c r="G35" s="73"/>
      <c r="H35" s="73"/>
    </row>
    <row r="36" s="71" customFormat="true" ht="14.25" hidden="false" customHeight="false" outlineLevel="0" collapsed="false">
      <c r="C36" s="72"/>
      <c r="D36" s="72"/>
      <c r="E36" s="73"/>
      <c r="F36" s="73"/>
      <c r="G36" s="73"/>
      <c r="H36" s="73"/>
    </row>
    <row r="37" s="71" customFormat="true" ht="14.25" hidden="false" customHeight="false" outlineLevel="0" collapsed="false">
      <c r="C37" s="72"/>
      <c r="D37" s="72"/>
      <c r="E37" s="73"/>
      <c r="F37" s="73"/>
      <c r="G37" s="73"/>
      <c r="H37" s="73"/>
    </row>
    <row r="38" s="71" customFormat="true" ht="14.25" hidden="false" customHeight="false" outlineLevel="0" collapsed="false">
      <c r="C38" s="72"/>
      <c r="D38" s="72"/>
      <c r="E38" s="73"/>
      <c r="F38" s="73"/>
      <c r="G38" s="73"/>
      <c r="H38" s="73"/>
    </row>
    <row r="39" s="71" customFormat="true" ht="14.25" hidden="false" customHeight="false" outlineLevel="0" collapsed="false">
      <c r="C39" s="72"/>
      <c r="D39" s="72"/>
      <c r="E39" s="73"/>
      <c r="F39" s="73"/>
      <c r="G39" s="73"/>
      <c r="H39" s="73"/>
    </row>
    <row r="40" s="71" customFormat="true" ht="14.25" hidden="false" customHeight="false" outlineLevel="0" collapsed="false">
      <c r="C40" s="72"/>
      <c r="D40" s="72"/>
      <c r="E40" s="73"/>
      <c r="F40" s="73"/>
      <c r="G40" s="73"/>
      <c r="H40" s="73"/>
    </row>
    <row r="41" s="71" customFormat="true" ht="14.25" hidden="false" customHeight="false" outlineLevel="0" collapsed="false">
      <c r="C41" s="72"/>
      <c r="D41" s="72"/>
      <c r="E41" s="73"/>
      <c r="F41" s="73"/>
      <c r="G41" s="73"/>
      <c r="H41" s="73"/>
    </row>
    <row r="42" s="71" customFormat="true" ht="14.25" hidden="false" customHeight="false" outlineLevel="0" collapsed="false">
      <c r="C42" s="72"/>
      <c r="D42" s="72"/>
      <c r="E42" s="73"/>
      <c r="F42" s="73"/>
      <c r="G42" s="73"/>
      <c r="H42" s="73"/>
    </row>
    <row r="43" s="71" customFormat="true" ht="14.25" hidden="false" customHeight="false" outlineLevel="0" collapsed="false">
      <c r="C43" s="72"/>
      <c r="D43" s="72"/>
      <c r="E43" s="73"/>
      <c r="F43" s="73"/>
      <c r="G43" s="73"/>
      <c r="H43" s="73"/>
    </row>
    <row r="44" s="71" customFormat="true" ht="14.25" hidden="false" customHeight="false" outlineLevel="0" collapsed="false">
      <c r="C44" s="72"/>
      <c r="D44" s="72"/>
      <c r="E44" s="73"/>
      <c r="F44" s="73"/>
      <c r="G44" s="73"/>
      <c r="H44" s="73"/>
    </row>
    <row r="45" s="71" customFormat="true" ht="14.25" hidden="false" customHeight="false" outlineLevel="0" collapsed="false">
      <c r="C45" s="72"/>
      <c r="D45" s="72"/>
      <c r="E45" s="73"/>
      <c r="F45" s="73"/>
      <c r="G45" s="73"/>
      <c r="H45" s="73"/>
    </row>
    <row r="46" s="71" customFormat="true" ht="14.25" hidden="false" customHeight="false" outlineLevel="0" collapsed="false">
      <c r="C46" s="72"/>
      <c r="D46" s="72"/>
      <c r="E46" s="73"/>
      <c r="F46" s="73"/>
      <c r="G46" s="73"/>
      <c r="H46" s="73"/>
    </row>
    <row r="47" s="71" customFormat="true" ht="14.25" hidden="false" customHeight="false" outlineLevel="0" collapsed="false">
      <c r="C47" s="72"/>
      <c r="D47" s="72"/>
      <c r="E47" s="73"/>
      <c r="F47" s="73"/>
      <c r="G47" s="73"/>
      <c r="H47" s="73"/>
    </row>
    <row r="48" s="71" customFormat="true" ht="14.25" hidden="false" customHeight="false" outlineLevel="0" collapsed="false">
      <c r="C48" s="72"/>
      <c r="D48" s="72"/>
      <c r="E48" s="73"/>
      <c r="F48" s="73"/>
      <c r="G48" s="73"/>
      <c r="H48" s="73"/>
    </row>
    <row r="49" s="71" customFormat="true" ht="14.25" hidden="false" customHeight="false" outlineLevel="0" collapsed="false">
      <c r="C49" s="72"/>
      <c r="D49" s="72"/>
      <c r="E49" s="73"/>
      <c r="F49" s="73"/>
      <c r="G49" s="73"/>
      <c r="H49" s="73"/>
    </row>
    <row r="50" s="71" customFormat="true" ht="14.25" hidden="false" customHeight="false" outlineLevel="0" collapsed="false">
      <c r="C50" s="72"/>
      <c r="D50" s="72"/>
      <c r="E50" s="73"/>
      <c r="F50" s="73"/>
      <c r="G50" s="73"/>
      <c r="H50" s="73"/>
    </row>
    <row r="51" s="71" customFormat="true" ht="14.25" hidden="false" customHeight="false" outlineLevel="0" collapsed="false">
      <c r="C51" s="72"/>
      <c r="D51" s="72"/>
      <c r="E51" s="73"/>
      <c r="F51" s="73"/>
      <c r="G51" s="73"/>
      <c r="H51" s="73"/>
    </row>
    <row r="52" s="71" customFormat="true" ht="14.25" hidden="false" customHeight="false" outlineLevel="0" collapsed="false">
      <c r="C52" s="72"/>
      <c r="D52" s="72"/>
      <c r="E52" s="73"/>
      <c r="F52" s="73"/>
      <c r="G52" s="73"/>
      <c r="H52" s="73"/>
    </row>
    <row r="53" s="71" customFormat="true" ht="14.25" hidden="false" customHeight="false" outlineLevel="0" collapsed="false">
      <c r="C53" s="72"/>
      <c r="D53" s="72"/>
      <c r="E53" s="73"/>
      <c r="F53" s="73"/>
      <c r="G53" s="73"/>
      <c r="H53" s="73"/>
    </row>
    <row r="54" s="71" customFormat="true" ht="14.25" hidden="false" customHeight="false" outlineLevel="0" collapsed="false">
      <c r="C54" s="72"/>
      <c r="D54" s="72"/>
      <c r="E54" s="73"/>
      <c r="F54" s="73"/>
      <c r="G54" s="73"/>
      <c r="H54" s="73"/>
    </row>
  </sheetData>
  <mergeCells count="4">
    <mergeCell ref="A1:I1"/>
    <mergeCell ref="A2:A3"/>
    <mergeCell ref="E2:J2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71" width="61.85"/>
    <col collapsed="false" customWidth="true" hidden="false" outlineLevel="0" max="3" min="3" style="71" width="24.7"/>
    <col collapsed="false" customWidth="true" hidden="false" outlineLevel="0" max="4" min="4" style="74" width="24.7"/>
    <col collapsed="false" customWidth="true" hidden="false" outlineLevel="0" max="7" min="5" style="71" width="24.7"/>
    <col collapsed="false" customWidth="false" hidden="false" outlineLevel="0" max="257" min="8" style="71" width="9.14"/>
  </cols>
  <sheetData>
    <row r="1" customFormat="false" ht="16.5" hidden="false" customHeight="true" outlineLevel="0" collapsed="false">
      <c r="A1" s="53" t="s">
        <v>85</v>
      </c>
      <c r="B1" s="53"/>
      <c r="C1" s="53"/>
      <c r="D1" s="53"/>
      <c r="E1" s="53"/>
      <c r="F1" s="53"/>
      <c r="G1" s="53"/>
    </row>
    <row r="2" customFormat="false" ht="15.75" hidden="false" customHeight="true" outlineLevel="0" collapsed="false">
      <c r="A2" s="55" t="s">
        <v>25</v>
      </c>
      <c r="B2" s="56"/>
      <c r="C2" s="75" t="s">
        <v>86</v>
      </c>
      <c r="D2" s="75"/>
      <c r="E2" s="75" t="s">
        <v>87</v>
      </c>
      <c r="F2" s="75"/>
      <c r="G2" s="76"/>
    </row>
    <row r="3" customFormat="false" ht="45.75" hidden="false" customHeight="false" outlineLevel="0" collapsed="false">
      <c r="A3" s="55"/>
      <c r="B3" s="77" t="s">
        <v>74</v>
      </c>
      <c r="C3" s="78" t="s">
        <v>88</v>
      </c>
      <c r="D3" s="78" t="s">
        <v>89</v>
      </c>
      <c r="E3" s="78" t="s">
        <v>90</v>
      </c>
      <c r="F3" s="78" t="s">
        <v>89</v>
      </c>
      <c r="G3" s="79" t="s">
        <v>91</v>
      </c>
    </row>
    <row r="4" customFormat="false" ht="15" hidden="false" customHeight="true" outlineLevel="0" collapsed="false">
      <c r="A4" s="39" t="n">
        <v>1</v>
      </c>
      <c r="B4" s="80" t="s">
        <v>36</v>
      </c>
      <c r="C4" s="81" t="n">
        <v>2975.94361</v>
      </c>
      <c r="D4" s="82" t="n">
        <v>0.347181367492496</v>
      </c>
      <c r="E4" s="83" t="n">
        <v>819</v>
      </c>
      <c r="F4" s="82" t="n">
        <v>0.394889103182257</v>
      </c>
      <c r="G4" s="84" t="n">
        <v>3422.82636650894</v>
      </c>
      <c r="H4" s="85"/>
    </row>
    <row r="5" customFormat="false" ht="14.25" hidden="false" customHeight="true" outlineLevel="0" collapsed="false">
      <c r="A5" s="39" t="n">
        <v>2</v>
      </c>
      <c r="B5" s="80" t="s">
        <v>53</v>
      </c>
      <c r="C5" s="81" t="n">
        <v>1194.07539</v>
      </c>
      <c r="D5" s="82" t="n">
        <v>0.814928001971428</v>
      </c>
      <c r="E5" s="83" t="n">
        <v>1731</v>
      </c>
      <c r="F5" s="82" t="n">
        <v>0.868975903614458</v>
      </c>
      <c r="G5" s="84" t="n">
        <v>1114.84698097502</v>
      </c>
      <c r="H5" s="85"/>
    </row>
    <row r="6" customFormat="false" ht="14.25" hidden="false" customHeight="false" outlineLevel="0" collapsed="false">
      <c r="A6" s="39" t="n">
        <v>3</v>
      </c>
      <c r="B6" s="80" t="s">
        <v>52</v>
      </c>
      <c r="C6" s="81" t="n">
        <v>521.43397</v>
      </c>
      <c r="D6" s="82" t="n">
        <v>0.195868896006331</v>
      </c>
      <c r="E6" s="83" t="n">
        <v>1853</v>
      </c>
      <c r="F6" s="82" t="n">
        <v>0.1825256107171</v>
      </c>
      <c r="G6" s="84" t="n">
        <v>481.525679682706</v>
      </c>
    </row>
    <row r="7" customFormat="false" ht="14.25" hidden="false" customHeight="false" outlineLevel="0" collapsed="false">
      <c r="A7" s="39" t="n">
        <v>4</v>
      </c>
      <c r="B7" s="80" t="s">
        <v>54</v>
      </c>
      <c r="C7" s="81" t="n">
        <v>175.62614</v>
      </c>
      <c r="D7" s="82" t="n">
        <v>0.0941351317942787</v>
      </c>
      <c r="E7" s="83" t="n">
        <v>40</v>
      </c>
      <c r="F7" s="82" t="n">
        <v>0.0275103163686382</v>
      </c>
      <c r="G7" s="84" t="n">
        <v>48.5794273213043</v>
      </c>
    </row>
    <row r="8" customFormat="false" ht="14.25" hidden="false" customHeight="false" outlineLevel="0" collapsed="false">
      <c r="A8" s="39" t="n">
        <v>5</v>
      </c>
      <c r="B8" s="80" t="s">
        <v>47</v>
      </c>
      <c r="C8" s="81" t="n">
        <v>151.52103</v>
      </c>
      <c r="D8" s="82" t="n">
        <v>0.0343895237839571</v>
      </c>
      <c r="E8" s="83" t="n">
        <v>0</v>
      </c>
      <c r="F8" s="82" t="n">
        <v>0</v>
      </c>
      <c r="G8" s="84" t="n">
        <v>0</v>
      </c>
    </row>
    <row r="9" customFormat="false" ht="14.25" hidden="false" customHeight="false" outlineLevel="0" collapsed="false">
      <c r="A9" s="39" t="n">
        <v>6</v>
      </c>
      <c r="B9" s="80" t="s">
        <v>50</v>
      </c>
      <c r="C9" s="81" t="n">
        <v>25.3286799999997</v>
      </c>
      <c r="D9" s="82" t="n">
        <v>0.00715313922201773</v>
      </c>
      <c r="E9" s="83" t="n">
        <v>0</v>
      </c>
      <c r="F9" s="82" t="n">
        <v>0</v>
      </c>
      <c r="G9" s="84" t="n">
        <v>0</v>
      </c>
    </row>
    <row r="10" customFormat="false" ht="14.25" hidden="false" customHeight="false" outlineLevel="0" collapsed="false">
      <c r="A10" s="39" t="n">
        <v>7</v>
      </c>
      <c r="B10" s="80" t="s">
        <v>65</v>
      </c>
      <c r="C10" s="81" t="n">
        <v>-0.820999899999995</v>
      </c>
      <c r="D10" s="82" t="n">
        <v>-0.00255602792171492</v>
      </c>
      <c r="E10" s="83" t="n">
        <v>0</v>
      </c>
      <c r="F10" s="82" t="n">
        <v>0</v>
      </c>
      <c r="G10" s="84" t="n">
        <v>0</v>
      </c>
      <c r="H10" s="85"/>
    </row>
    <row r="11" customFormat="false" ht="14.25" hidden="false" customHeight="false" outlineLevel="0" collapsed="false">
      <c r="A11" s="39" t="n">
        <v>8</v>
      </c>
      <c r="B11" s="80" t="s">
        <v>59</v>
      </c>
      <c r="C11" s="81" t="n">
        <v>-53.81508</v>
      </c>
      <c r="D11" s="82" t="n">
        <v>-0.0489039528567046</v>
      </c>
      <c r="E11" s="83" t="n">
        <v>0</v>
      </c>
      <c r="F11" s="82" t="n">
        <v>0</v>
      </c>
      <c r="G11" s="84" t="n">
        <v>0</v>
      </c>
    </row>
    <row r="12" customFormat="false" ht="14.25" hidden="false" customHeight="false" outlineLevel="0" collapsed="false">
      <c r="A12" s="39" t="n">
        <v>9</v>
      </c>
      <c r="B12" s="80" t="s">
        <v>58</v>
      </c>
      <c r="C12" s="81" t="n">
        <v>-73.19497</v>
      </c>
      <c r="D12" s="82" t="n">
        <v>-0.0575587273048114</v>
      </c>
      <c r="E12" s="83" t="n">
        <v>0</v>
      </c>
      <c r="F12" s="82" t="n">
        <v>0</v>
      </c>
      <c r="G12" s="84" t="n">
        <v>0</v>
      </c>
    </row>
    <row r="13" customFormat="false" ht="14.25" hidden="false" customHeight="false" outlineLevel="0" collapsed="false">
      <c r="A13" s="39" t="n">
        <v>10</v>
      </c>
      <c r="B13" s="80" t="s">
        <v>57</v>
      </c>
      <c r="C13" s="81" t="n">
        <v>-75.89196</v>
      </c>
      <c r="D13" s="82" t="n">
        <v>-0.0430450484433729</v>
      </c>
      <c r="E13" s="83" t="n">
        <v>0</v>
      </c>
      <c r="F13" s="82" t="n">
        <v>0</v>
      </c>
      <c r="G13" s="84" t="n">
        <v>0</v>
      </c>
    </row>
    <row r="14" customFormat="false" ht="14.25" hidden="false" customHeight="false" outlineLevel="0" collapsed="false">
      <c r="A14" s="39" t="n">
        <v>11</v>
      </c>
      <c r="B14" s="80" t="s">
        <v>62</v>
      </c>
      <c r="C14" s="81" t="n">
        <v>-87.9642900000001</v>
      </c>
      <c r="D14" s="82" t="n">
        <v>-0.106876543200877</v>
      </c>
      <c r="E14" s="83" t="n">
        <v>0</v>
      </c>
      <c r="F14" s="82" t="n">
        <v>0</v>
      </c>
      <c r="G14" s="84" t="n">
        <v>0</v>
      </c>
    </row>
    <row r="15" customFormat="false" ht="14.25" hidden="false" customHeight="false" outlineLevel="0" collapsed="false">
      <c r="A15" s="39" t="n">
        <v>12</v>
      </c>
      <c r="B15" s="80" t="s">
        <v>39</v>
      </c>
      <c r="C15" s="81" t="n">
        <v>-215.67903</v>
      </c>
      <c r="D15" s="82" t="n">
        <v>-0.0267785031281823</v>
      </c>
      <c r="E15" s="83" t="n">
        <v>0</v>
      </c>
      <c r="F15" s="82" t="n">
        <v>0</v>
      </c>
      <c r="G15" s="84" t="n">
        <v>0</v>
      </c>
    </row>
    <row r="16" customFormat="false" ht="14.25" hidden="false" customHeight="false" outlineLevel="0" collapsed="false">
      <c r="A16" s="39" t="n">
        <v>13</v>
      </c>
      <c r="B16" s="80" t="s">
        <v>43</v>
      </c>
      <c r="C16" s="81" t="n">
        <v>-364.15307</v>
      </c>
      <c r="D16" s="82" t="n">
        <v>-0.0679804113735839</v>
      </c>
      <c r="E16" s="83" t="n">
        <v>0</v>
      </c>
      <c r="F16" s="82" t="n">
        <v>0</v>
      </c>
      <c r="G16" s="84" t="n">
        <v>0</v>
      </c>
    </row>
    <row r="17" customFormat="false" ht="13.5" hidden="false" customHeight="true" outlineLevel="0" collapsed="false">
      <c r="A17" s="39" t="n">
        <v>14</v>
      </c>
      <c r="B17" s="80" t="s">
        <v>46</v>
      </c>
      <c r="C17" s="81" t="n">
        <v>-184.964310000001</v>
      </c>
      <c r="D17" s="82" t="n">
        <v>-0.0363303802767623</v>
      </c>
      <c r="E17" s="83" t="n">
        <v>-39</v>
      </c>
      <c r="F17" s="82" t="n">
        <v>-0.00938176569641568</v>
      </c>
      <c r="G17" s="84" t="n">
        <v>-47.2671807950947</v>
      </c>
    </row>
    <row r="18" customFormat="false" ht="14.25" hidden="false" customHeight="false" outlineLevel="0" collapsed="false">
      <c r="A18" s="39" t="n">
        <v>15</v>
      </c>
      <c r="B18" s="80" t="s">
        <v>33</v>
      </c>
      <c r="C18" s="81" t="n">
        <v>-495.449060000002</v>
      </c>
      <c r="D18" s="82" t="n">
        <v>-0.0168480846667398</v>
      </c>
      <c r="E18" s="83" t="n">
        <v>-142</v>
      </c>
      <c r="F18" s="82" t="n">
        <v>-0.00305540613232921</v>
      </c>
      <c r="G18" s="84" t="n">
        <v>-89.7140445131263</v>
      </c>
    </row>
    <row r="19" customFormat="false" ht="14.25" hidden="false" customHeight="false" outlineLevel="0" collapsed="false">
      <c r="A19" s="39" t="n">
        <v>16</v>
      </c>
      <c r="B19" s="80" t="s">
        <v>42</v>
      </c>
      <c r="C19" s="81" t="n">
        <v>-3891.4871</v>
      </c>
      <c r="D19" s="82" t="n">
        <v>-0.396722805326651</v>
      </c>
      <c r="E19" s="83" t="n">
        <v>-2045995</v>
      </c>
      <c r="F19" s="82" t="n">
        <v>-0.319256769672218</v>
      </c>
      <c r="G19" s="84" t="n">
        <v>-2962.32702089803</v>
      </c>
    </row>
    <row r="20" customFormat="false" ht="15.75" hidden="false" customHeight="false" outlineLevel="0" collapsed="false">
      <c r="A20" s="86"/>
      <c r="B20" s="87" t="s">
        <v>68</v>
      </c>
      <c r="C20" s="88" t="n">
        <v>-399.491049900003</v>
      </c>
      <c r="D20" s="89" t="n">
        <v>-0.0046719074414559</v>
      </c>
      <c r="E20" s="90" t="n">
        <v>-2041733</v>
      </c>
      <c r="F20" s="89" t="n">
        <v>-0.314086869144329</v>
      </c>
      <c r="G20" s="91" t="n">
        <v>1968.47020828172</v>
      </c>
      <c r="H20" s="85"/>
    </row>
    <row r="21" customFormat="false" ht="14.25" hidden="false" customHeight="false" outlineLevel="0" collapsed="false">
      <c r="B21" s="92"/>
      <c r="C21" s="93"/>
      <c r="D21" s="94"/>
      <c r="E21" s="95"/>
      <c r="F21" s="94"/>
      <c r="G21" s="93"/>
      <c r="H21" s="85"/>
    </row>
    <row r="40" customFormat="false" ht="15" hidden="false" customHeight="false" outlineLevel="0" collapsed="false">
      <c r="B40" s="96"/>
      <c r="C40" s="97"/>
      <c r="D40" s="98"/>
      <c r="E40" s="99"/>
    </row>
    <row r="41" customFormat="false" ht="15" hidden="false" customHeight="false" outlineLevel="0" collapsed="false">
      <c r="B41" s="96"/>
      <c r="C41" s="97"/>
      <c r="D41" s="98"/>
      <c r="E41" s="99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.75" hidden="false" customHeight="false" outlineLevel="0" collapsed="false">
      <c r="B46" s="100"/>
      <c r="C46" s="100"/>
      <c r="D46" s="100"/>
      <c r="E46" s="100"/>
    </row>
    <row r="49" customFormat="false" ht="14.25" hidden="false" customHeight="true" outlineLevel="0" collapsed="false"/>
    <row r="50" customFormat="false" ht="14.25" hidden="false" customHeight="false" outlineLevel="0" collapsed="false">
      <c r="F50" s="85"/>
    </row>
    <row r="52" customFormat="false" ht="14.25" hidden="false" customHeight="false" outlineLevel="0" collapsed="false">
      <c r="F52" s="0"/>
    </row>
    <row r="53" customFormat="false" ht="14.25" hidden="false" customHeight="false" outlineLevel="0" collapsed="false">
      <c r="F53" s="0"/>
    </row>
    <row r="54" customFormat="false" ht="30.75" hidden="false" customHeight="false" outlineLevel="0" collapsed="false">
      <c r="B54" s="77" t="s">
        <v>74</v>
      </c>
      <c r="C54" s="78" t="s">
        <v>92</v>
      </c>
      <c r="D54" s="78" t="s">
        <v>93</v>
      </c>
      <c r="E54" s="101" t="s">
        <v>94</v>
      </c>
      <c r="F54" s="0"/>
    </row>
    <row r="55" customFormat="false" ht="14.25" hidden="false" customHeight="false" outlineLevel="0" collapsed="false">
      <c r="B55" s="80" t="str">
        <f aca="false">B4</f>
        <v>ОТП Класичний</v>
      </c>
      <c r="C55" s="81" t="n">
        <f aca="false">C4</f>
        <v>2975.94361</v>
      </c>
      <c r="D55" s="82" t="n">
        <f aca="false">D4</f>
        <v>0.347181367492496</v>
      </c>
      <c r="E55" s="84" t="n">
        <f aca="false">G4</f>
        <v>3422.82636650894</v>
      </c>
    </row>
    <row r="56" customFormat="false" ht="14.25" hidden="false" customHeight="false" outlineLevel="0" collapsed="false">
      <c r="B56" s="80" t="str">
        <f aca="false">B5</f>
        <v>УНІВЕР.УА/Ярослав Мудрий: Фонд Акцiй</v>
      </c>
      <c r="C56" s="81" t="n">
        <f aca="false">C5</f>
        <v>1194.07539</v>
      </c>
      <c r="D56" s="82" t="n">
        <f aca="false">D5</f>
        <v>0.814928001971428</v>
      </c>
      <c r="E56" s="84" t="n">
        <f aca="false">G5</f>
        <v>1114.84698097502</v>
      </c>
    </row>
    <row r="57" customFormat="false" ht="14.25" hidden="false" customHeight="false" outlineLevel="0" collapsed="false">
      <c r="B57" s="80" t="str">
        <f aca="false">B6</f>
        <v>КІНТО-Казначейський</v>
      </c>
      <c r="C57" s="81" t="n">
        <f aca="false">C6</f>
        <v>521.43397</v>
      </c>
      <c r="D57" s="82" t="n">
        <f aca="false">D6</f>
        <v>0.195868896006331</v>
      </c>
      <c r="E57" s="84" t="n">
        <f aca="false">G6</f>
        <v>481.525679682706</v>
      </c>
    </row>
    <row r="58" customFormat="false" ht="14.25" hidden="false" customHeight="false" outlineLevel="0" collapsed="false">
      <c r="B58" s="80" t="str">
        <f aca="false">B7</f>
        <v>ВСІ</v>
      </c>
      <c r="C58" s="81" t="n">
        <f aca="false">C7</f>
        <v>175.62614</v>
      </c>
      <c r="D58" s="82" t="n">
        <f aca="false">D7</f>
        <v>0.0941351317942787</v>
      </c>
      <c r="E58" s="84" t="n">
        <f aca="false">G7</f>
        <v>48.5794273213043</v>
      </c>
    </row>
    <row r="59" customFormat="false" ht="14.25" hidden="false" customHeight="false" outlineLevel="0" collapsed="false">
      <c r="B59" s="102" t="str">
        <f aca="false">B8</f>
        <v>Альтус-Депозит</v>
      </c>
      <c r="C59" s="103" t="n">
        <f aca="false">C8</f>
        <v>151.52103</v>
      </c>
      <c r="D59" s="104" t="n">
        <f aca="false">D8</f>
        <v>0.0343895237839571</v>
      </c>
      <c r="E59" s="105" t="n">
        <f aca="false">G8</f>
        <v>0</v>
      </c>
    </row>
    <row r="60" customFormat="false" ht="14.25" hidden="false" customHeight="false" outlineLevel="0" collapsed="false">
      <c r="B60" s="106" t="str">
        <f aca="false">B15</f>
        <v>УНIВЕР.УА/Михайло Грушевський: Фонд Державних Паперiв</v>
      </c>
      <c r="C60" s="81" t="n">
        <f aca="false">C15</f>
        <v>-215.67903</v>
      </c>
      <c r="D60" s="82" t="n">
        <f aca="false">F15</f>
        <v>0</v>
      </c>
      <c r="E60" s="84" t="n">
        <f aca="false">G15</f>
        <v>0</v>
      </c>
    </row>
    <row r="61" customFormat="false" ht="14.25" hidden="false" customHeight="false" outlineLevel="0" collapsed="false">
      <c r="B61" s="106" t="str">
        <f aca="false">B16</f>
        <v>Софіївський</v>
      </c>
      <c r="C61" s="81" t="n">
        <f aca="false">C16</f>
        <v>-364.15307</v>
      </c>
      <c r="D61" s="82" t="n">
        <f aca="false">F16</f>
        <v>0</v>
      </c>
      <c r="E61" s="84" t="n">
        <f aca="false">G16</f>
        <v>0</v>
      </c>
    </row>
    <row r="62" customFormat="false" ht="14.25" hidden="false" customHeight="false" outlineLevel="0" collapsed="false">
      <c r="B62" s="106" t="str">
        <f aca="false">B17</f>
        <v>КІНТО-Еквіті</v>
      </c>
      <c r="C62" s="81" t="n">
        <f aca="false">C17</f>
        <v>-184.964310000001</v>
      </c>
      <c r="D62" s="82" t="n">
        <f aca="false">F17</f>
        <v>-0.00938176569641568</v>
      </c>
      <c r="E62" s="84" t="n">
        <f aca="false">G17</f>
        <v>-47.2671807950947</v>
      </c>
    </row>
    <row r="63" customFormat="false" ht="14.25" hidden="false" customHeight="false" outlineLevel="0" collapsed="false">
      <c r="B63" s="106" t="str">
        <f aca="false">B18</f>
        <v>КІНТО-Класичний</v>
      </c>
      <c r="C63" s="81" t="n">
        <f aca="false">C18</f>
        <v>-495.449060000002</v>
      </c>
      <c r="D63" s="82" t="n">
        <f aca="false">F18</f>
        <v>-0.00305540613232921</v>
      </c>
      <c r="E63" s="84" t="n">
        <f aca="false">G18</f>
        <v>-89.7140445131263</v>
      </c>
    </row>
    <row r="64" customFormat="false" ht="14.25" hidden="false" customHeight="false" outlineLevel="0" collapsed="false">
      <c r="B64" s="106" t="str">
        <f aca="false">B19</f>
        <v>ОТП Фонд Акцій</v>
      </c>
      <c r="C64" s="81" t="n">
        <f aca="false">C19</f>
        <v>-3891.4871</v>
      </c>
      <c r="D64" s="82" t="n">
        <f aca="false">F19</f>
        <v>-0.319256769672218</v>
      </c>
      <c r="E64" s="84" t="n">
        <f aca="false">G19</f>
        <v>-2962.32702089803</v>
      </c>
    </row>
    <row r="65" customFormat="false" ht="14.25" hidden="false" customHeight="false" outlineLevel="0" collapsed="false">
      <c r="B65" s="107" t="s">
        <v>71</v>
      </c>
      <c r="C65" s="108" t="n">
        <f aca="false">C20-SUM(C55:C64)</f>
        <v>-266.3586199</v>
      </c>
      <c r="D65" s="109"/>
      <c r="E65" s="108" t="n">
        <f aca="false">G20-SUM(E55:E64)</f>
        <v>0</v>
      </c>
    </row>
    <row r="66" customFormat="false" ht="15" hidden="false" customHeight="false" outlineLevel="0" collapsed="false">
      <c r="B66" s="110" t="s">
        <v>68</v>
      </c>
      <c r="C66" s="111" t="n">
        <f aca="false">SUM(C55:C65)</f>
        <v>-399.491049900003</v>
      </c>
      <c r="D66" s="111"/>
      <c r="E66" s="111" t="n">
        <f aca="false">SUM(E55:E65)</f>
        <v>1968.47020828172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5</v>
      </c>
      <c r="C1" s="15"/>
    </row>
    <row r="2" customFormat="false" ht="14.25" hidden="false" customHeight="false" outlineLevel="0" collapsed="false">
      <c r="A2" s="114" t="s">
        <v>42</v>
      </c>
      <c r="B2" s="115" t="n">
        <v>-0.113796262971482</v>
      </c>
      <c r="C2" s="15"/>
    </row>
    <row r="3" customFormat="false" ht="14.25" hidden="false" customHeight="false" outlineLevel="0" collapsed="false">
      <c r="A3" s="116" t="s">
        <v>62</v>
      </c>
      <c r="B3" s="117" t="n">
        <v>-0.106876543200819</v>
      </c>
      <c r="C3" s="15"/>
    </row>
    <row r="4" customFormat="false" ht="14.25" hidden="false" customHeight="false" outlineLevel="0" collapsed="false">
      <c r="A4" s="116" t="s">
        <v>43</v>
      </c>
      <c r="B4" s="117" t="n">
        <v>-0.0679804113736052</v>
      </c>
      <c r="C4" s="15"/>
    </row>
    <row r="5" customFormat="false" ht="14.25" hidden="false" customHeight="false" outlineLevel="0" collapsed="false">
      <c r="A5" s="116" t="s">
        <v>58</v>
      </c>
      <c r="B5" s="118" t="n">
        <v>-0.0575587273048067</v>
      </c>
      <c r="C5" s="15"/>
    </row>
    <row r="6" customFormat="false" ht="14.25" hidden="false" customHeight="false" outlineLevel="0" collapsed="false">
      <c r="A6" s="116" t="s">
        <v>59</v>
      </c>
      <c r="B6" s="118" t="n">
        <v>-0.0489039528567404</v>
      </c>
      <c r="C6" s="15"/>
    </row>
    <row r="7" customFormat="false" ht="14.25" hidden="false" customHeight="false" outlineLevel="0" collapsed="false">
      <c r="A7" s="116" t="s">
        <v>57</v>
      </c>
      <c r="B7" s="118" t="n">
        <v>-0.0430450484433987</v>
      </c>
      <c r="C7" s="15"/>
    </row>
    <row r="8" customFormat="false" ht="14.25" hidden="false" customHeight="false" outlineLevel="0" collapsed="false">
      <c r="A8" s="119" t="s">
        <v>36</v>
      </c>
      <c r="B8" s="120" t="n">
        <v>-0.0342018125894035</v>
      </c>
      <c r="C8" s="15"/>
    </row>
    <row r="9" customFormat="false" ht="14.25" hidden="false" customHeight="false" outlineLevel="0" collapsed="false">
      <c r="A9" s="116" t="s">
        <v>53</v>
      </c>
      <c r="B9" s="118" t="n">
        <v>-0.0289184582521811</v>
      </c>
      <c r="C9" s="15"/>
    </row>
    <row r="10" customFormat="false" ht="14.25" hidden="false" customHeight="false" outlineLevel="0" collapsed="false">
      <c r="A10" s="116" t="s">
        <v>46</v>
      </c>
      <c r="B10" s="118" t="n">
        <v>-0.0272038345823949</v>
      </c>
      <c r="C10" s="15"/>
    </row>
    <row r="11" customFormat="false" ht="14.25" hidden="false" customHeight="false" outlineLevel="0" collapsed="false">
      <c r="A11" s="119" t="s">
        <v>39</v>
      </c>
      <c r="B11" s="120" t="n">
        <v>-0.0267785031282168</v>
      </c>
      <c r="C11" s="15"/>
    </row>
    <row r="12" customFormat="false" ht="14.25" hidden="false" customHeight="false" outlineLevel="0" collapsed="false">
      <c r="A12" s="116" t="s">
        <v>33</v>
      </c>
      <c r="B12" s="118" t="n">
        <v>-0.0138349499249278</v>
      </c>
      <c r="C12" s="15"/>
    </row>
    <row r="13" customFormat="false" ht="14.25" hidden="false" customHeight="false" outlineLevel="0" collapsed="false">
      <c r="A13" s="116" t="s">
        <v>65</v>
      </c>
      <c r="B13" s="118" t="n">
        <v>-0.00255602792170462</v>
      </c>
      <c r="C13" s="15"/>
    </row>
    <row r="14" customFormat="false" ht="14.25" hidden="false" customHeight="false" outlineLevel="0" collapsed="false">
      <c r="A14" s="116" t="s">
        <v>50</v>
      </c>
      <c r="B14" s="118" t="n">
        <v>0.00715313922197458</v>
      </c>
      <c r="C14" s="15"/>
    </row>
    <row r="15" customFormat="false" ht="14.25" hidden="false" customHeight="false" outlineLevel="0" collapsed="false">
      <c r="A15" s="116" t="s">
        <v>52</v>
      </c>
      <c r="B15" s="118" t="n">
        <v>0.0112837178056151</v>
      </c>
      <c r="C15" s="15"/>
    </row>
    <row r="16" customFormat="false" ht="14.25" hidden="false" customHeight="false" outlineLevel="0" collapsed="false">
      <c r="A16" s="116" t="s">
        <v>47</v>
      </c>
      <c r="B16" s="118" t="n">
        <v>0.0343895237839578</v>
      </c>
      <c r="C16" s="15"/>
    </row>
    <row r="17" customFormat="false" ht="14.25" hidden="false" customHeight="false" outlineLevel="0" collapsed="false">
      <c r="A17" s="116" t="s">
        <v>54</v>
      </c>
      <c r="B17" s="118" t="n">
        <v>0.0648410184932295</v>
      </c>
      <c r="C17" s="15"/>
    </row>
    <row r="18" customFormat="false" ht="14.25" hidden="false" customHeight="false" outlineLevel="0" collapsed="false">
      <c r="A18" s="121" t="s">
        <v>96</v>
      </c>
      <c r="B18" s="117" t="n">
        <v>-0.0283741958278065</v>
      </c>
      <c r="C18" s="15"/>
    </row>
    <row r="19" customFormat="false" ht="14.25" hidden="false" customHeight="false" outlineLevel="0" collapsed="false">
      <c r="A19" s="121" t="s">
        <v>3</v>
      </c>
      <c r="B19" s="117" t="n">
        <v>-0.114928835268459</v>
      </c>
      <c r="C19" s="15"/>
    </row>
    <row r="20" customFormat="false" ht="14.25" hidden="false" customHeight="false" outlineLevel="0" collapsed="false">
      <c r="A20" s="121" t="s">
        <v>2</v>
      </c>
      <c r="B20" s="117" t="n">
        <v>-0.0407385862528381</v>
      </c>
      <c r="C20" s="122"/>
    </row>
    <row r="21" customFormat="false" ht="14.25" hidden="false" customHeight="false" outlineLevel="0" collapsed="false">
      <c r="A21" s="121" t="s">
        <v>97</v>
      </c>
      <c r="B21" s="117" t="n">
        <v>0.150218613959012</v>
      </c>
      <c r="C21" s="123"/>
    </row>
    <row r="22" customFormat="false" ht="14.25" hidden="false" customHeight="false" outlineLevel="0" collapsed="false">
      <c r="A22" s="121" t="s">
        <v>98</v>
      </c>
      <c r="B22" s="117" t="n">
        <v>0.144526026058686</v>
      </c>
      <c r="C22" s="124"/>
    </row>
    <row r="23" customFormat="false" ht="14.25" hidden="false" customHeight="false" outlineLevel="0" collapsed="false">
      <c r="A23" s="121" t="s">
        <v>99</v>
      </c>
      <c r="B23" s="117" t="n">
        <v>0.0105205479452055</v>
      </c>
      <c r="C23" s="15"/>
    </row>
    <row r="24" customFormat="false" ht="15" hidden="false" customHeight="false" outlineLevel="0" collapsed="false">
      <c r="A24" s="125" t="s">
        <v>100</v>
      </c>
      <c r="B24" s="126" t="n">
        <v>0.121930792655477</v>
      </c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32.85"/>
    <col collapsed="false" customWidth="true" hidden="false" outlineLevel="0" max="4" min="3" style="73" width="12.7"/>
    <col collapsed="false" customWidth="true" hidden="false" outlineLevel="0" max="5" min="5" style="74" width="16.7"/>
    <col collapsed="false" customWidth="true" hidden="false" outlineLevel="0" max="6" min="6" style="127" width="14.7"/>
    <col collapsed="false" customWidth="true" hidden="false" outlineLevel="0" max="7" min="7" style="74" width="14.7"/>
    <col collapsed="false" customWidth="true" hidden="false" outlineLevel="0" max="8" min="8" style="127" width="12.7"/>
    <col collapsed="false" customWidth="true" hidden="false" outlineLevel="0" max="9" min="9" style="71" width="39.13"/>
    <col collapsed="false" customWidth="true" hidden="false" outlineLevel="0" max="10" min="10" style="71" width="34.71"/>
    <col collapsed="false" customWidth="true" hidden="false" outlineLevel="0" max="20" min="11" style="71" width="4.7"/>
    <col collapsed="false" customWidth="false" hidden="false" outlineLevel="0" max="257" min="21" style="71" width="9.14"/>
  </cols>
  <sheetData>
    <row r="1" s="128" customFormat="true" ht="16.5" hidden="false" customHeight="true" outlineLevel="0" collapsed="false">
      <c r="A1" s="32" t="s">
        <v>101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</row>
    <row r="2" customFormat="false" ht="30.75" hidden="false" customHeight="false" outlineLevel="0" collapsed="false">
      <c r="A2" s="35" t="s">
        <v>25</v>
      </c>
      <c r="B2" s="35" t="s">
        <v>74</v>
      </c>
      <c r="C2" s="129" t="s">
        <v>102</v>
      </c>
      <c r="D2" s="129" t="s">
        <v>103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9" t="n">
        <v>1</v>
      </c>
      <c r="B3" s="40" t="s">
        <v>104</v>
      </c>
      <c r="C3" s="130" t="s">
        <v>105</v>
      </c>
      <c r="D3" s="131" t="s">
        <v>106</v>
      </c>
      <c r="E3" s="41" t="n">
        <v>1490076.22</v>
      </c>
      <c r="F3" s="42" t="n">
        <v>683</v>
      </c>
      <c r="G3" s="41" t="n">
        <v>2181.66357247438</v>
      </c>
      <c r="H3" s="132" t="n">
        <v>1000</v>
      </c>
      <c r="I3" s="40" t="s">
        <v>107</v>
      </c>
      <c r="J3" s="43" t="s">
        <v>64</v>
      </c>
    </row>
    <row r="4" customFormat="false" ht="14.25" hidden="false" customHeight="true" outlineLevel="0" collapsed="false">
      <c r="A4" s="39" t="n">
        <v>2</v>
      </c>
      <c r="B4" s="40" t="s">
        <v>108</v>
      </c>
      <c r="C4" s="130" t="s">
        <v>105</v>
      </c>
      <c r="D4" s="131" t="s">
        <v>109</v>
      </c>
      <c r="E4" s="41" t="n">
        <v>840461.2903</v>
      </c>
      <c r="F4" s="42" t="n">
        <v>1982</v>
      </c>
      <c r="G4" s="41" t="n">
        <v>424.04706876892</v>
      </c>
      <c r="H4" s="133" t="n">
        <v>1000</v>
      </c>
      <c r="I4" s="40" t="s">
        <v>60</v>
      </c>
      <c r="J4" s="43" t="s">
        <v>61</v>
      </c>
    </row>
    <row r="5" customFormat="false" ht="15.75" hidden="false" customHeight="true" outlineLevel="0" collapsed="false">
      <c r="A5" s="44" t="s">
        <v>68</v>
      </c>
      <c r="B5" s="44"/>
      <c r="C5" s="134" t="s">
        <v>69</v>
      </c>
      <c r="D5" s="134" t="s">
        <v>69</v>
      </c>
      <c r="E5" s="45" t="n">
        <f aca="false">SUM(E3:E4)</f>
        <v>2330537.5103</v>
      </c>
      <c r="F5" s="46" t="n">
        <f aca="false">SUM(F3:F4)</f>
        <v>2665</v>
      </c>
      <c r="G5" s="134" t="s">
        <v>69</v>
      </c>
      <c r="H5" s="134" t="s">
        <v>69</v>
      </c>
      <c r="I5" s="134" t="s">
        <v>69</v>
      </c>
      <c r="J5" s="134" t="s">
        <v>69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false" hidden="false" outlineLevel="0" max="257" min="11" style="135" width="9.14"/>
  </cols>
  <sheetData>
    <row r="1" s="137" customFormat="true" ht="16.5" hidden="false" customHeight="true" outlineLevel="0" collapsed="false">
      <c r="A1" s="54" t="s">
        <v>11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5.75" hidden="false" customHeight="true" outlineLevel="0" collapsed="false">
      <c r="A2" s="55" t="s">
        <v>25</v>
      </c>
      <c r="B2" s="56"/>
      <c r="C2" s="57"/>
      <c r="D2" s="58"/>
      <c r="E2" s="4" t="s">
        <v>73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5"/>
      <c r="B3" s="59" t="s">
        <v>74</v>
      </c>
      <c r="C3" s="60" t="s">
        <v>75</v>
      </c>
      <c r="D3" s="60" t="s">
        <v>76</v>
      </c>
      <c r="E3" s="37" t="s">
        <v>77</v>
      </c>
      <c r="F3" s="37" t="s">
        <v>78</v>
      </c>
      <c r="G3" s="37" t="s">
        <v>79</v>
      </c>
      <c r="H3" s="37" t="s">
        <v>80</v>
      </c>
      <c r="I3" s="37" t="s">
        <v>81</v>
      </c>
      <c r="J3" s="37" t="s">
        <v>8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9" t="n">
        <v>1</v>
      </c>
      <c r="B4" s="19" t="s">
        <v>108</v>
      </c>
      <c r="C4" s="138" t="n">
        <v>39048</v>
      </c>
      <c r="D4" s="138" t="n">
        <v>39140</v>
      </c>
      <c r="E4" s="139" t="n">
        <v>-0.0870263929242281</v>
      </c>
      <c r="F4" s="139" t="n">
        <v>-0.107038910990473</v>
      </c>
      <c r="G4" s="139" t="n">
        <v>-0.128569590594784</v>
      </c>
      <c r="H4" s="139" t="n">
        <v>-0.121792794578491</v>
      </c>
      <c r="I4" s="139" t="n">
        <v>-0.575952931231084</v>
      </c>
      <c r="J4" s="140" t="n">
        <v>-0.063397417001710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9" t="n">
        <v>2</v>
      </c>
      <c r="B5" s="19" t="s">
        <v>104</v>
      </c>
      <c r="C5" s="138" t="n">
        <v>39100</v>
      </c>
      <c r="D5" s="138" t="n">
        <v>39268</v>
      </c>
      <c r="E5" s="139" t="n">
        <v>-0.0205463651031607</v>
      </c>
      <c r="F5" s="139" t="n">
        <v>0.0296396736923918</v>
      </c>
      <c r="G5" s="139" t="n">
        <v>0.0498033928592414</v>
      </c>
      <c r="H5" s="139" t="n">
        <v>0.0169980786514332</v>
      </c>
      <c r="I5" s="139" t="n">
        <v>1.18166357247438</v>
      </c>
      <c r="J5" s="140" t="n">
        <v>0.063104297093297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5"/>
      <c r="B6" s="66" t="s">
        <v>83</v>
      </c>
      <c r="C6" s="67" t="s">
        <v>69</v>
      </c>
      <c r="D6" s="67" t="s">
        <v>69</v>
      </c>
      <c r="E6" s="68" t="n">
        <f aca="false">AVERAGE(E4:E5)</f>
        <v>-0.0537863790136944</v>
      </c>
      <c r="F6" s="68" t="n">
        <f aca="false">AVERAGE(F4:F5)</f>
        <v>-0.0386996186490406</v>
      </c>
      <c r="G6" s="68" t="n">
        <f aca="false">AVERAGE(G4:G5)</f>
        <v>-0.0393830988677714</v>
      </c>
      <c r="H6" s="68" t="n">
        <f aca="false">AVERAGE(H4:H5)</f>
        <v>-0.052397357963529</v>
      </c>
      <c r="I6" s="67" t="s">
        <v>69</v>
      </c>
      <c r="J6" s="68" t="n">
        <f aca="false">AVERAGE(J4:J5)</f>
        <v>-0.000146559954206482</v>
      </c>
    </row>
    <row r="7" customFormat="false" ht="15" hidden="false" customHeight="false" outlineLevel="0" collapsed="false">
      <c r="A7" s="141" t="s">
        <v>84</v>
      </c>
      <c r="B7" s="141"/>
      <c r="C7" s="141"/>
      <c r="D7" s="141"/>
      <c r="E7" s="141"/>
      <c r="F7" s="141"/>
      <c r="G7" s="141"/>
      <c r="H7" s="141"/>
      <c r="I7" s="141"/>
      <c r="J7" s="141"/>
    </row>
    <row r="8" customFormat="false" ht="14.25" hidden="false" customHeight="false" outlineLevel="0" collapsed="false">
      <c r="B8" s="71"/>
      <c r="C8" s="72"/>
      <c r="D8" s="72"/>
      <c r="E8" s="71"/>
      <c r="F8" s="71"/>
      <c r="G8" s="71"/>
      <c r="H8" s="71"/>
      <c r="I8" s="71"/>
    </row>
    <row r="9" customFormat="false" ht="14.25" hidden="false" customHeight="false" outlineLevel="0" collapsed="false">
      <c r="B9" s="71"/>
      <c r="C9" s="72"/>
      <c r="D9" s="72"/>
      <c r="E9" s="71"/>
      <c r="F9" s="71"/>
      <c r="G9" s="71"/>
      <c r="H9" s="71"/>
      <c r="I9" s="71"/>
    </row>
    <row r="10" customFormat="false" ht="14.25" hidden="false" customHeight="false" outlineLevel="0" collapsed="false">
      <c r="B10" s="71"/>
      <c r="C10" s="72"/>
      <c r="D10" s="72"/>
      <c r="E10" s="142"/>
      <c r="F10" s="71"/>
      <c r="G10" s="71"/>
      <c r="H10" s="71"/>
      <c r="I10" s="71"/>
    </row>
    <row r="11" customFormat="false" ht="14.25" hidden="false" customHeight="false" outlineLevel="0" collapsed="false">
      <c r="B11" s="71"/>
      <c r="C11" s="72"/>
      <c r="D11" s="72"/>
      <c r="E11" s="71"/>
      <c r="F11" s="71"/>
      <c r="G11" s="71"/>
      <c r="H11" s="71"/>
      <c r="I11" s="71"/>
    </row>
    <row r="12" customFormat="false" ht="14.25" hidden="false" customHeight="false" outlineLevel="0" collapsed="false">
      <c r="B12" s="71"/>
      <c r="C12" s="72"/>
      <c r="D12" s="72"/>
      <c r="E12" s="71"/>
      <c r="F12" s="71"/>
      <c r="G12" s="71"/>
      <c r="H12" s="71"/>
      <c r="I12" s="71"/>
    </row>
    <row r="13" customFormat="false" ht="14.25" hidden="false" customHeight="false" outlineLevel="0" collapsed="false">
      <c r="B13" s="71"/>
      <c r="C13" s="72"/>
      <c r="D13" s="72"/>
      <c r="E13" s="71"/>
      <c r="F13" s="71"/>
      <c r="G13" s="71"/>
      <c r="H13" s="71"/>
      <c r="I13" s="71"/>
    </row>
    <row r="14" customFormat="false" ht="14.25" hidden="false" customHeight="false" outlineLevel="0" collapsed="false">
      <c r="B14" s="71"/>
      <c r="C14" s="72"/>
      <c r="D14" s="72"/>
      <c r="E14" s="71"/>
      <c r="F14" s="71"/>
      <c r="G14" s="71"/>
      <c r="H14" s="71"/>
      <c r="I14" s="71"/>
    </row>
    <row r="15" customFormat="false" ht="14.25" hidden="false" customHeight="false" outlineLevel="0" collapsed="false">
      <c r="B15" s="71"/>
      <c r="C15" s="72"/>
      <c r="D15" s="72"/>
      <c r="E15" s="71"/>
      <c r="F15" s="71"/>
      <c r="G15" s="71"/>
      <c r="H15" s="71"/>
      <c r="I15" s="71"/>
    </row>
    <row r="16" customFormat="false" ht="14.25" hidden="false" customHeight="false" outlineLevel="0" collapsed="false">
      <c r="B16" s="71"/>
      <c r="C16" s="72"/>
      <c r="D16" s="72"/>
      <c r="E16" s="71"/>
      <c r="F16" s="71"/>
      <c r="G16" s="71"/>
      <c r="H16" s="71"/>
      <c r="I16" s="71"/>
    </row>
    <row r="20" customFormat="false" ht="14.25" hidden="false" customHeight="false" outlineLevel="0" collapsed="false">
      <c r="C20" s="135"/>
    </row>
    <row r="21" customFormat="false" ht="14.25" hidden="false" customHeight="false" outlineLevel="0" collapsed="false">
      <c r="C21" s="135"/>
    </row>
    <row r="22" customFormat="false" ht="14.25" hidden="false" customHeight="false" outlineLevel="0" collapsed="false">
      <c r="C22" s="135"/>
    </row>
    <row r="23" customFormat="false" ht="14.25" hidden="false" customHeight="false" outlineLevel="0" collapsed="false">
      <c r="C23" s="135"/>
    </row>
    <row r="24" customFormat="false" ht="14.25" hidden="false" customHeight="false" outlineLevel="0" collapsed="false">
      <c r="C24" s="135"/>
    </row>
    <row r="25" customFormat="false" ht="14.25" hidden="false" customHeight="false" outlineLevel="0" collapsed="false">
      <c r="C25" s="135"/>
    </row>
    <row r="26" customFormat="false" ht="14.25" hidden="false" customHeight="false" outlineLevel="0" collapsed="false">
      <c r="C26" s="135"/>
    </row>
    <row r="27" customFormat="false" ht="14.25" hidden="false" customHeight="false" outlineLevel="0" collapsed="false">
      <c r="C27" s="135"/>
    </row>
  </sheetData>
  <mergeCells count="4">
    <mergeCell ref="A1:J1"/>
    <mergeCell ref="A2:A3"/>
    <mergeCell ref="E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30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73" customFormat="true" ht="16.5" hidden="false" customHeight="true" outlineLevel="0" collapsed="false">
      <c r="A1" s="53" t="s">
        <v>111</v>
      </c>
      <c r="B1" s="53"/>
      <c r="C1" s="53"/>
      <c r="D1" s="53"/>
      <c r="E1" s="53"/>
      <c r="F1" s="53"/>
      <c r="G1" s="53"/>
    </row>
    <row r="2" s="73" customFormat="true" ht="15.75" hidden="false" customHeight="true" outlineLevel="0" collapsed="false">
      <c r="A2" s="55" t="s">
        <v>25</v>
      </c>
      <c r="B2" s="56"/>
      <c r="C2" s="75" t="s">
        <v>86</v>
      </c>
      <c r="D2" s="75"/>
      <c r="E2" s="75" t="s">
        <v>87</v>
      </c>
      <c r="F2" s="75"/>
      <c r="G2" s="76"/>
    </row>
    <row r="3" s="73" customFormat="true" ht="45.75" hidden="false" customHeight="false" outlineLevel="0" collapsed="false">
      <c r="A3" s="55"/>
      <c r="B3" s="78" t="s">
        <v>74</v>
      </c>
      <c r="C3" s="78" t="s">
        <v>88</v>
      </c>
      <c r="D3" s="78" t="s">
        <v>89</v>
      </c>
      <c r="E3" s="78" t="s">
        <v>90</v>
      </c>
      <c r="F3" s="78" t="s">
        <v>89</v>
      </c>
      <c r="G3" s="79" t="s">
        <v>91</v>
      </c>
    </row>
    <row r="4" s="73" customFormat="true" ht="14.25" hidden="false" customHeight="false" outlineLevel="0" collapsed="false">
      <c r="A4" s="39" t="n">
        <v>1</v>
      </c>
      <c r="B4" s="80" t="s">
        <v>108</v>
      </c>
      <c r="C4" s="81" t="n">
        <v>-80.11438</v>
      </c>
      <c r="D4" s="139" t="n">
        <v>-0.0870263929242146</v>
      </c>
      <c r="E4" s="83" t="n">
        <v>0</v>
      </c>
      <c r="F4" s="139" t="n">
        <v>0</v>
      </c>
      <c r="G4" s="84" t="n">
        <v>0</v>
      </c>
    </row>
    <row r="5" s="73" customFormat="true" ht="14.25" hidden="false" customHeight="false" outlineLevel="0" collapsed="false">
      <c r="A5" s="39" t="n">
        <v>2</v>
      </c>
      <c r="B5" s="80" t="s">
        <v>104</v>
      </c>
      <c r="C5" s="81" t="n">
        <v>-46.8498900000001</v>
      </c>
      <c r="D5" s="139" t="n">
        <v>-0.0304828512543132</v>
      </c>
      <c r="E5" s="83" t="n">
        <v>-7</v>
      </c>
      <c r="F5" s="139" t="n">
        <v>-0.0101449275362319</v>
      </c>
      <c r="G5" s="84" t="n">
        <v>-15.7226409871503</v>
      </c>
    </row>
    <row r="6" s="73" customFormat="true" ht="15.75" hidden="false" customHeight="false" outlineLevel="0" collapsed="false">
      <c r="A6" s="143"/>
      <c r="B6" s="87" t="s">
        <v>68</v>
      </c>
      <c r="C6" s="144" t="n">
        <v>-126.96427</v>
      </c>
      <c r="D6" s="89" t="n">
        <v>-0.0516639585036235</v>
      </c>
      <c r="E6" s="90" t="n">
        <v>-7</v>
      </c>
      <c r="F6" s="89" t="n">
        <v>-0.00261976047904192</v>
      </c>
      <c r="G6" s="91" t="n">
        <v>-15.7226409871503</v>
      </c>
    </row>
    <row r="7" s="73" customFormat="true" ht="14.25" hidden="false" customHeight="false" outlineLevel="0" collapsed="false">
      <c r="D7" s="74"/>
    </row>
    <row r="8" s="73" customFormat="true" ht="14.25" hidden="false" customHeight="false" outlineLevel="0" collapsed="false">
      <c r="D8" s="74"/>
    </row>
    <row r="9" s="73" customFormat="true" ht="14.25" hidden="false" customHeight="false" outlineLevel="0" collapsed="false">
      <c r="D9" s="74"/>
    </row>
    <row r="10" s="73" customFormat="true" ht="14.25" hidden="false" customHeight="false" outlineLevel="0" collapsed="false">
      <c r="D10" s="74"/>
    </row>
    <row r="11" s="73" customFormat="true" ht="14.25" hidden="false" customHeight="false" outlineLevel="0" collapsed="false">
      <c r="D11" s="74"/>
    </row>
    <row r="12" s="73" customFormat="true" ht="14.25" hidden="false" customHeight="false" outlineLevel="0" collapsed="false">
      <c r="D12" s="74"/>
    </row>
    <row r="13" s="73" customFormat="true" ht="14.25" hidden="false" customHeight="false" outlineLevel="0" collapsed="false">
      <c r="D13" s="74"/>
    </row>
    <row r="14" s="73" customFormat="true" ht="14.25" hidden="false" customHeight="false" outlineLevel="0" collapsed="false">
      <c r="D14" s="74"/>
    </row>
    <row r="15" s="73" customFormat="true" ht="14.25" hidden="false" customHeight="false" outlineLevel="0" collapsed="false">
      <c r="D15" s="74"/>
    </row>
    <row r="16" s="73" customFormat="true" ht="14.25" hidden="false" customHeight="false" outlineLevel="0" collapsed="false">
      <c r="D16" s="74"/>
    </row>
    <row r="17" s="73" customFormat="true" ht="14.25" hidden="false" customHeight="false" outlineLevel="0" collapsed="false">
      <c r="D17" s="74"/>
    </row>
    <row r="18" s="73" customFormat="true" ht="14.25" hidden="false" customHeight="false" outlineLevel="0" collapsed="false">
      <c r="D18" s="74"/>
    </row>
    <row r="19" s="73" customFormat="true" ht="14.25" hidden="false" customHeight="false" outlineLevel="0" collapsed="false">
      <c r="D19" s="74"/>
    </row>
    <row r="20" s="73" customFormat="true" ht="14.25" hidden="false" customHeight="false" outlineLevel="0" collapsed="false">
      <c r="D20" s="74"/>
    </row>
    <row r="21" s="73" customFormat="true" ht="14.25" hidden="false" customHeight="false" outlineLevel="0" collapsed="false">
      <c r="D21" s="74"/>
    </row>
    <row r="22" s="73" customFormat="true" ht="14.25" hidden="false" customHeight="false" outlineLevel="0" collapsed="false">
      <c r="D22" s="74"/>
    </row>
    <row r="23" s="73" customFormat="true" ht="14.25" hidden="false" customHeight="false" outlineLevel="0" collapsed="false">
      <c r="D23" s="74"/>
    </row>
    <row r="24" s="73" customFormat="true" ht="14.25" hidden="false" customHeight="false" outlineLevel="0" collapsed="false">
      <c r="D24" s="74"/>
    </row>
    <row r="25" s="73" customFormat="true" ht="14.25" hidden="false" customHeight="false" outlineLevel="0" collapsed="false">
      <c r="D25" s="74"/>
    </row>
    <row r="26" s="73" customFormat="true" ht="14.25" hidden="false" customHeight="false" outlineLevel="0" collapsed="false">
      <c r="D26" s="74"/>
    </row>
    <row r="27" s="73" customFormat="true" ht="14.25" hidden="false" customHeight="false" outlineLevel="0" collapsed="false">
      <c r="D27" s="74"/>
    </row>
    <row r="28" s="73" customFormat="true" ht="14.25" hidden="false" customHeight="false" outlineLevel="0" collapsed="false"/>
    <row r="29" s="73" customFormat="true" ht="14.25" hidden="false" customHeight="false" outlineLevel="0" collapsed="false"/>
    <row r="30" s="73" customFormat="true" ht="14.25" hidden="false" customHeight="false" outlineLevel="0" collapsed="false">
      <c r="H30" s="28"/>
      <c r="I30" s="28"/>
    </row>
    <row r="33" customFormat="false" ht="30.75" hidden="false" customHeight="false" outlineLevel="0" collapsed="false">
      <c r="B33" s="77" t="s">
        <v>74</v>
      </c>
      <c r="C33" s="78" t="s">
        <v>92</v>
      </c>
      <c r="D33" s="78" t="s">
        <v>93</v>
      </c>
      <c r="E33" s="79" t="s">
        <v>94</v>
      </c>
    </row>
    <row r="34" customFormat="false" ht="14.25" hidden="false" customHeight="false" outlineLevel="0" collapsed="false">
      <c r="A34" s="28" t="n">
        <v>1</v>
      </c>
      <c r="B34" s="80" t="str">
        <f aca="false">B4</f>
        <v>ТАСК Український Капітал</v>
      </c>
      <c r="C34" s="145" t="n">
        <f aca="false">C4</f>
        <v>-80.11438</v>
      </c>
      <c r="D34" s="139" t="n">
        <f aca="false">D4</f>
        <v>-0.0870263929242146</v>
      </c>
      <c r="E34" s="146" t="n">
        <f aca="false">G4</f>
        <v>0</v>
      </c>
    </row>
    <row r="35" customFormat="false" ht="14.25" hidden="false" customHeight="false" outlineLevel="0" collapsed="false">
      <c r="A35" s="28" t="n">
        <v>2</v>
      </c>
      <c r="B35" s="80" t="str">
        <f aca="false">B5</f>
        <v>Збалансований фонд "Паритет"</v>
      </c>
      <c r="C35" s="145" t="n">
        <f aca="false">C5</f>
        <v>-46.8498900000001</v>
      </c>
      <c r="D35" s="139" t="n">
        <f aca="false">D5</f>
        <v>-0.0304828512543132</v>
      </c>
      <c r="E35" s="146" t="n">
        <f aca="false">G5</f>
        <v>-15.7226409871503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5</v>
      </c>
      <c r="C1" s="15"/>
      <c r="D1" s="15"/>
    </row>
    <row r="2" customFormat="false" ht="14.25" hidden="false" customHeight="false" outlineLevel="0" collapsed="false">
      <c r="A2" s="19" t="s">
        <v>108</v>
      </c>
      <c r="B2" s="139" t="n">
        <v>-0.0870263929242281</v>
      </c>
      <c r="C2" s="15"/>
      <c r="D2" s="15"/>
    </row>
    <row r="3" customFormat="false" ht="14.25" hidden="false" customHeight="false" outlineLevel="0" collapsed="false">
      <c r="A3" s="19" t="s">
        <v>104</v>
      </c>
      <c r="B3" s="139" t="n">
        <v>-0.0205463651031607</v>
      </c>
      <c r="C3" s="15"/>
      <c r="D3" s="15"/>
    </row>
    <row r="4" customFormat="false" ht="14.25" hidden="false" customHeight="false" outlineLevel="0" collapsed="false">
      <c r="A4" s="19" t="s">
        <v>96</v>
      </c>
      <c r="B4" s="147" t="n">
        <v>-0.0537863790136944</v>
      </c>
      <c r="C4" s="15"/>
      <c r="D4" s="15"/>
    </row>
    <row r="5" customFormat="false" ht="14.25" hidden="false" customHeight="false" outlineLevel="0" collapsed="false">
      <c r="A5" s="19" t="s">
        <v>3</v>
      </c>
      <c r="B5" s="147" t="n">
        <v>-0.114928835268459</v>
      </c>
      <c r="C5" s="15"/>
      <c r="D5" s="15"/>
    </row>
    <row r="6" customFormat="false" ht="14.25" hidden="false" customHeight="false" outlineLevel="0" collapsed="false">
      <c r="A6" s="19" t="s">
        <v>2</v>
      </c>
      <c r="B6" s="147" t="n">
        <v>-0.0407385862528381</v>
      </c>
      <c r="C6" s="15"/>
      <c r="D6" s="15"/>
    </row>
    <row r="7" customFormat="false" ht="14.25" hidden="false" customHeight="false" outlineLevel="0" collapsed="false">
      <c r="A7" s="19" t="s">
        <v>97</v>
      </c>
      <c r="B7" s="147" t="n">
        <v>0.150218613959012</v>
      </c>
      <c r="C7" s="15"/>
      <c r="D7" s="15"/>
    </row>
    <row r="8" customFormat="false" ht="14.25" hidden="false" customHeight="false" outlineLevel="0" collapsed="false">
      <c r="A8" s="19" t="s">
        <v>98</v>
      </c>
      <c r="B8" s="147" t="n">
        <v>0.144526026058686</v>
      </c>
      <c r="C8" s="15"/>
      <c r="D8" s="15"/>
    </row>
    <row r="9" customFormat="false" ht="14.25" hidden="false" customHeight="false" outlineLevel="0" collapsed="false">
      <c r="A9" s="19" t="s">
        <v>99</v>
      </c>
      <c r="B9" s="147" t="n">
        <v>0.0105205479452055</v>
      </c>
      <c r="C9" s="15"/>
      <c r="D9" s="15"/>
    </row>
    <row r="10" customFormat="false" ht="15" hidden="false" customHeight="false" outlineLevel="0" collapsed="false">
      <c r="A10" s="10" t="s">
        <v>100</v>
      </c>
      <c r="B10" s="148" t="n">
        <v>0.121930792655477</v>
      </c>
      <c r="C10" s="15"/>
      <c r="D10" s="15"/>
    </row>
    <row r="11" customFormat="false" ht="12.75" hidden="false" customHeight="false" outlineLevel="0" collapsed="false">
      <c r="B11" s="15"/>
      <c r="C11" s="15"/>
      <c r="D11" s="15"/>
    </row>
    <row r="12" customFormat="false" ht="14.25" hidden="false" customHeight="false" outlineLevel="0" collapsed="false">
      <c r="A12" s="149"/>
      <c r="B12" s="150"/>
      <c r="C12" s="15"/>
      <c r="D12" s="15"/>
    </row>
    <row r="13" customFormat="false" ht="14.25" hidden="false" customHeight="false" outlineLevel="0" collapsed="false">
      <c r="A13" s="149"/>
      <c r="B13" s="150"/>
      <c r="C13" s="15"/>
      <c r="D13" s="15"/>
    </row>
    <row r="14" customFormat="false" ht="14.25" hidden="false" customHeight="false" outlineLevel="0" collapsed="false">
      <c r="A14" s="149"/>
      <c r="B14" s="150"/>
      <c r="C14" s="15"/>
      <c r="D14" s="15"/>
    </row>
    <row r="15" customFormat="false" ht="14.25" hidden="false" customHeight="false" outlineLevel="0" collapsed="false">
      <c r="A15" s="149"/>
      <c r="B15" s="150"/>
      <c r="C15" s="15"/>
      <c r="D15" s="15"/>
    </row>
    <row r="16" customFormat="false" ht="14.25" hidden="false" customHeight="false" outlineLevel="0" collapsed="false">
      <c r="A16" s="149"/>
      <c r="B16" s="150"/>
      <c r="C16" s="15"/>
      <c r="D16" s="15"/>
    </row>
    <row r="17" customFormat="false" ht="12.75" hidden="false" customHeight="false" outlineLevel="0" collapsed="false">
      <c r="B17" s="15"/>
    </row>
    <row r="21" customFormat="false" ht="12.75" hidden="false" customHeight="false" outlineLevel="0" collapsed="false">
      <c r="A21" s="151"/>
      <c r="B21" s="152"/>
    </row>
    <row r="22" customFormat="false" ht="12.75" hidden="false" customHeight="false" outlineLevel="0" collapsed="false">
      <c r="B22" s="152"/>
    </row>
    <row r="23" customFormat="false" ht="12.75" hidden="false" customHeight="false" outlineLevel="0" collapsed="false">
      <c r="B23" s="152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0-04-06T10:45:08Z</dcterms:modified>
  <cp:revision>0</cp:revision>
  <dc:subject>Червень 2011</dc:subject>
  <dc:title>Щомісячний огляд діяльності публічних ІСІ в Україні</dc:title>
</cp:coreProperties>
</file>