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ВСІ</t>
  </si>
  <si>
    <t xml:space="preserve">ТОВ "КУА "Всесв?т"</t>
  </si>
  <si>
    <t xml:space="preserve">http://www.vseswit.com.ua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Альтус-Збалансований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Надбання</c:v>
                </c:pt>
                <c:pt idx="5">
                  <c:v>Софіївський</c:v>
                </c:pt>
                <c:pt idx="6">
                  <c:v>ВСІ</c:v>
                </c:pt>
                <c:pt idx="7">
                  <c:v>УНІВЕР.УА/Ярослав Мудрий: Фонд Акцiй</c:v>
                </c:pt>
                <c:pt idx="8">
                  <c:v>УНІВЕР.УА/Володимир Великий: Фонд Збалансований</c:v>
                </c:pt>
                <c:pt idx="9">
                  <c:v>УНIВЕР.УА/Тарас Шевченко: Фонд Заощаджень</c:v>
                </c:pt>
                <c:pt idx="10">
                  <c:v>ОТП Класич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КІНТО-Класичний</c:v>
                </c:pt>
                <c:pt idx="14">
                  <c:v>КІНТО-Еквіті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43884892086329</c:v>
                </c:pt>
                <c:pt idx="1">
                  <c:v>-0.00314932126696832</c:v>
                </c:pt>
                <c:pt idx="2">
                  <c:v>-0.00210399291017949</c:v>
                </c:pt>
                <c:pt idx="3">
                  <c:v>-0.00205670501517874</c:v>
                </c:pt>
                <c:pt idx="4">
                  <c:v>-0.00189151669850074</c:v>
                </c:pt>
                <c:pt idx="5">
                  <c:v>-0.00183574576579459</c:v>
                </c:pt>
                <c:pt idx="6">
                  <c:v>0.000462198504780353</c:v>
                </c:pt>
                <c:pt idx="7">
                  <c:v>0.00300568144909041</c:v>
                </c:pt>
                <c:pt idx="8">
                  <c:v>0.00392350295055755</c:v>
                </c:pt>
                <c:pt idx="9">
                  <c:v>0.00656297419443508</c:v>
                </c:pt>
                <c:pt idx="10">
                  <c:v>0.00668431652863499</c:v>
                </c:pt>
                <c:pt idx="11">
                  <c:v>0.00675701988732969</c:v>
                </c:pt>
                <c:pt idx="12">
                  <c:v>0.0138713849588967</c:v>
                </c:pt>
                <c:pt idx="13">
                  <c:v>0.0139680644250613</c:v>
                </c:pt>
                <c:pt idx="14">
                  <c:v>0.0228518610197599</c:v>
                </c:pt>
                <c:pt idx="15">
                  <c:v>-0.037967719484307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9364006"/>
        <c:axId val="12227375"/>
      </c:barChart>
      <c:catAx>
        <c:axId val="2936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227375"/>
        <c:crossesAt val="0"/>
        <c:auto val="1"/>
        <c:lblAlgn val="ctr"/>
        <c:lblOffset val="100"/>
        <c:noMultiLvlLbl val="0"/>
      </c:catAx>
      <c:valAx>
        <c:axId val="12227375"/>
        <c:scaling>
          <c:orientation val="minMax"/>
          <c:max val="0.0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640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7967719484307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3915361"/>
        <c:axId val="65470097"/>
      </c:barChart>
      <c:catAx>
        <c:axId val="9391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470097"/>
        <c:crossesAt val="0"/>
        <c:auto val="1"/>
        <c:lblAlgn val="ctr"/>
        <c:lblOffset val="100"/>
        <c:noMultiLvlLbl val="0"/>
      </c:catAx>
      <c:valAx>
        <c:axId val="6547009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153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302806347642171</c:v>
                </c:pt>
                <c:pt idx="1">
                  <c:v>0.0860509172449777</c:v>
                </c:pt>
                <c:pt idx="2">
                  <c:v>-0.037967719484307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184253"/>
        <c:axId val="80665560"/>
      </c:barChart>
      <c:catAx>
        <c:axId val="918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665560"/>
        <c:crossesAt val="0"/>
        <c:auto val="1"/>
        <c:lblAlgn val="ctr"/>
        <c:lblOffset val="100"/>
        <c:noMultiLvlLbl val="0"/>
      </c:catAx>
      <c:valAx>
        <c:axId val="80665560"/>
        <c:scaling>
          <c:orientation val="minMax"/>
          <c:max val="0.09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4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9963144.08</v>
      </c>
      <c r="D3" s="13" t="n">
        <v>12161</v>
      </c>
      <c r="E3" s="12" t="n">
        <v>5753.07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046834.19</v>
      </c>
      <c r="D4" s="13" t="n">
        <v>44673</v>
      </c>
      <c r="E4" s="12" t="n">
        <v>493.5159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053279.55</v>
      </c>
      <c r="D5" s="13" t="n">
        <v>7348761</v>
      </c>
      <c r="E5" s="12" t="n">
        <v>1.3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45006.93</v>
      </c>
      <c r="D6" s="13" t="n">
        <v>8445</v>
      </c>
      <c r="E6" s="12" t="n">
        <v>1059.2075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879124.48</v>
      </c>
      <c r="D7" s="13" t="n">
        <v>1085</v>
      </c>
      <c r="E7" s="12" t="n">
        <v>5418.5479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594563.13</v>
      </c>
      <c r="D8" s="13" t="n">
        <v>1256</v>
      </c>
      <c r="E8" s="12" t="n">
        <v>4454.27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638774.01</v>
      </c>
      <c r="D9" s="13" t="n">
        <v>16456</v>
      </c>
      <c r="E9" s="12" t="n">
        <v>281.8895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75275.86</v>
      </c>
      <c r="D10" s="13" t="n">
        <v>675</v>
      </c>
      <c r="E10" s="12" t="n">
        <v>6333.74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034000.67</v>
      </c>
      <c r="D11" s="13" t="n">
        <v>2667</v>
      </c>
      <c r="E11" s="12" t="n">
        <v>1137.6081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04100.72</v>
      </c>
      <c r="D12" s="13" t="n">
        <v>3273</v>
      </c>
      <c r="E12" s="12" t="n">
        <v>520.6541</v>
      </c>
      <c r="F12" s="14" t="n">
        <v>1000</v>
      </c>
      <c r="G12" s="11" t="s">
        <v>13</v>
      </c>
      <c r="H12" s="15" t="s">
        <v>14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15667.7</v>
      </c>
      <c r="D13" s="13" t="n">
        <v>529</v>
      </c>
      <c r="E13" s="12" t="n">
        <v>3054.1922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569096.9</v>
      </c>
      <c r="D14" s="13" t="n">
        <v>366</v>
      </c>
      <c r="E14" s="12" t="n">
        <v>4287.1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2" t="n">
        <v>1286156.11</v>
      </c>
      <c r="D15" s="13" t="n">
        <v>781</v>
      </c>
      <c r="E15" s="12" t="n">
        <v>1646.8068</v>
      </c>
      <c r="F15" s="14" t="n">
        <v>1000</v>
      </c>
      <c r="G15" s="11" t="s">
        <v>32</v>
      </c>
      <c r="H15" s="15" t="s">
        <v>33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3250.3301</v>
      </c>
      <c r="D16" s="13" t="n">
        <v>953</v>
      </c>
      <c r="E16" s="12" t="n">
        <v>1094.701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8019.09</v>
      </c>
      <c r="D17" s="13" t="n">
        <v>7881</v>
      </c>
      <c r="E17" s="12" t="n">
        <v>102.527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2456293.7501</v>
      </c>
      <c r="D18" s="18" t="n">
        <f aca="false">SUM(D3:D17)</f>
        <v>7449962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0.0860509172449777</v>
      </c>
      <c r="F4" s="33" t="n">
        <v>0.392966057570723</v>
      </c>
      <c r="G4" s="33" t="n">
        <v>0.243980205254243</v>
      </c>
      <c r="H4" s="33" t="n">
        <v>-0.414706181096518</v>
      </c>
      <c r="I4" s="33" t="s">
        <v>56</v>
      </c>
      <c r="J4" s="33" t="n">
        <v>0.244221261329094</v>
      </c>
      <c r="K4" s="34" t="n">
        <v>-0.77527</v>
      </c>
      <c r="L4" s="34" t="n">
        <v>-0.116752242209644</v>
      </c>
    </row>
    <row r="5" s="1" customFormat="true" ht="14.25" hidden="false" customHeight="false" outlineLevel="0" collapsed="false">
      <c r="A5" s="101" t="n">
        <v>2</v>
      </c>
      <c r="B5" s="31" t="s">
        <v>80</v>
      </c>
      <c r="C5" s="32" t="n">
        <v>41848</v>
      </c>
      <c r="D5" s="32" t="n">
        <v>42032</v>
      </c>
      <c r="E5" s="33" t="n">
        <v>-0.00302806347642171</v>
      </c>
      <c r="F5" s="33" t="n">
        <v>0.0843637134994226</v>
      </c>
      <c r="G5" s="33" t="n">
        <v>0.0831423584974045</v>
      </c>
      <c r="H5" s="33" t="n">
        <v>0.203817432528739</v>
      </c>
      <c r="I5" s="33" t="s">
        <v>56</v>
      </c>
      <c r="J5" s="33" t="n">
        <v>0.0825870092233965</v>
      </c>
      <c r="K5" s="34" t="n">
        <v>0.942540000000001</v>
      </c>
      <c r="L5" s="34" t="n">
        <v>0.0846383631832148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41511426884278</v>
      </c>
      <c r="F6" s="39" t="n">
        <f aca="false">AVERAGE(F4:F5)</f>
        <v>0.238664885535073</v>
      </c>
      <c r="G6" s="39" t="n">
        <f aca="false">AVERAGE(G4:G5)</f>
        <v>0.163561281875824</v>
      </c>
      <c r="H6" s="39" t="n">
        <f aca="false">AVERAGE(H4:H5)</f>
        <v>-0.105444374283889</v>
      </c>
      <c r="I6" s="39" t="s">
        <v>56</v>
      </c>
      <c r="J6" s="39" t="n">
        <f aca="false">AVERAGE(J4:J5)</f>
        <v>0.163404135276245</v>
      </c>
      <c r="K6" s="84" t="s">
        <v>41</v>
      </c>
      <c r="L6" s="39" t="n">
        <f aca="false">AVERAGE(L4:L5)</f>
        <v>-0.0160569395132147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5" t="s">
        <v>76</v>
      </c>
      <c r="C4" s="53" t="n">
        <v>292.7774</v>
      </c>
      <c r="D4" s="54" t="n">
        <v>0.086051681285878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5" t="s">
        <v>80</v>
      </c>
      <c r="C5" s="53" t="n">
        <v>-10.23875</v>
      </c>
      <c r="D5" s="54" t="n">
        <v>-0.00302862720403455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6"/>
      <c r="B6" s="90" t="s">
        <v>40</v>
      </c>
      <c r="C6" s="60" t="n">
        <v>282.53865</v>
      </c>
      <c r="D6" s="61" t="n">
        <v>0.04165393121439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0</v>
      </c>
      <c r="C2" s="33" t="n">
        <v>-0.00302806347642171</v>
      </c>
      <c r="D2" s="92"/>
    </row>
    <row r="3" customFormat="false" ht="14.25" hidden="false" customHeight="false" outlineLevel="0" collapsed="false">
      <c r="A3" s="92"/>
      <c r="B3" s="31" t="s">
        <v>76</v>
      </c>
      <c r="C3" s="33" t="n">
        <v>0.0860509172449777</v>
      </c>
      <c r="D3" s="92"/>
    </row>
    <row r="4" customFormat="false" ht="14.25" hidden="false" customHeight="false" outlineLevel="0" collapsed="false">
      <c r="B4" s="108" t="s">
        <v>66</v>
      </c>
      <c r="C4" s="109" t="n">
        <v>-0.0379677194843073</v>
      </c>
    </row>
    <row r="5" customFormat="false" ht="14.25" hidden="false" customHeight="false" outlineLevel="0" collapsed="false">
      <c r="B5" s="110" t="s">
        <v>67</v>
      </c>
      <c r="C5" s="70" t="n">
        <v>0</v>
      </c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139680644250613</v>
      </c>
      <c r="F4" s="33" t="n">
        <v>0.00997231107372909</v>
      </c>
      <c r="G4" s="33" t="n">
        <v>0.0168172235664861</v>
      </c>
      <c r="H4" s="33" t="n">
        <v>-0.065083794966887</v>
      </c>
      <c r="I4" s="33" t="s">
        <v>56</v>
      </c>
      <c r="J4" s="33" t="n">
        <v>0.0152406680582624</v>
      </c>
      <c r="K4" s="33" t="n">
        <v>3.93515899999999</v>
      </c>
      <c r="L4" s="34" t="n">
        <v>0.0890159329493472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-0.00314932126696832</v>
      </c>
      <c r="F5" s="33" t="n">
        <v>0.00287860458929989</v>
      </c>
      <c r="G5" s="33" t="n">
        <v>0.018484303216542</v>
      </c>
      <c r="H5" s="33" t="n">
        <v>0.0380049296605614</v>
      </c>
      <c r="I5" s="33" t="n">
        <v>0.0787848439325654</v>
      </c>
      <c r="J5" s="33" t="n">
        <v>0.0170581821626941</v>
      </c>
      <c r="K5" s="33" t="n">
        <v>5.33374</v>
      </c>
      <c r="L5" s="34" t="n">
        <v>0.119112010781643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392350295055755</v>
      </c>
      <c r="F6" s="33" t="n">
        <v>0.00357422779839434</v>
      </c>
      <c r="G6" s="33" t="s">
        <v>56</v>
      </c>
      <c r="H6" s="33" t="n">
        <v>0.104090451924874</v>
      </c>
      <c r="I6" s="33" t="n">
        <v>0.0126604094557707</v>
      </c>
      <c r="J6" s="33" t="n">
        <v>0.121997376440009</v>
      </c>
      <c r="K6" s="33" t="n">
        <v>2.0541922</v>
      </c>
      <c r="L6" s="34" t="n">
        <v>0.0712265779415007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0300568144909041</v>
      </c>
      <c r="F7" s="33" t="n">
        <v>1.99209506450693E-005</v>
      </c>
      <c r="G7" s="33" t="s">
        <v>56</v>
      </c>
      <c r="H7" s="33" t="n">
        <v>-0.00477108910552659</v>
      </c>
      <c r="I7" s="33" t="n">
        <v>0.144559969406578</v>
      </c>
      <c r="J7" s="33" t="n">
        <v>6.05206056132346E-005</v>
      </c>
      <c r="K7" s="33" t="n">
        <v>0.0592075000000001</v>
      </c>
      <c r="L7" s="34" t="n">
        <v>0.0035509733000582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668431652863499</v>
      </c>
      <c r="F8" s="33" t="n">
        <v>0.0170418284962708</v>
      </c>
      <c r="G8" s="33" t="n">
        <v>0.0466445199647787</v>
      </c>
      <c r="H8" s="33" t="n">
        <v>0.0865242788856508</v>
      </c>
      <c r="I8" s="33" t="n">
        <v>0.134304963238554</v>
      </c>
      <c r="J8" s="33" t="n">
        <v>0.0457427355119222</v>
      </c>
      <c r="K8" s="33" t="n">
        <v>4.75307</v>
      </c>
      <c r="L8" s="34" t="n">
        <v>0.12490919542910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10399291017949</v>
      </c>
      <c r="F9" s="33" t="n">
        <v>0.0023522791149031</v>
      </c>
      <c r="G9" s="33" t="n">
        <v>0.00348795756296938</v>
      </c>
      <c r="H9" s="33" t="n">
        <v>0.00473243374689081</v>
      </c>
      <c r="I9" s="33" t="n">
        <v>0.00227528212820838</v>
      </c>
      <c r="J9" s="33" t="n">
        <v>0.00728275516856369</v>
      </c>
      <c r="K9" s="33" t="n">
        <v>0.0947013000000003</v>
      </c>
      <c r="L9" s="34" t="n">
        <v>0.00613804256800798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189151669850074</v>
      </c>
      <c r="F10" s="33" t="n">
        <v>0.00222287172739688</v>
      </c>
      <c r="G10" s="33" t="n">
        <v>0.129530681943372</v>
      </c>
      <c r="H10" s="33" t="n">
        <v>-0.0071225898918289</v>
      </c>
      <c r="I10" s="33" t="n">
        <v>-0.163257344834029</v>
      </c>
      <c r="J10" s="33" t="n">
        <v>0.128577456520142</v>
      </c>
      <c r="K10" s="33" t="n">
        <v>0.0252749999999999</v>
      </c>
      <c r="L10" s="34" t="n">
        <v>0.00173853854421036</v>
      </c>
    </row>
    <row r="11" s="2" customFormat="true" ht="14.25" hidden="false" customHeight="false" outlineLevel="0" collapsed="false">
      <c r="A11" s="35" t="n">
        <v>8</v>
      </c>
      <c r="B11" s="31" t="s">
        <v>28</v>
      </c>
      <c r="C11" s="32" t="n">
        <v>39884</v>
      </c>
      <c r="D11" s="32" t="n">
        <v>40001</v>
      </c>
      <c r="E11" s="33" t="n">
        <v>0.0228518610197599</v>
      </c>
      <c r="F11" s="33" t="n">
        <v>0.0705821996677121</v>
      </c>
      <c r="G11" s="33" t="n">
        <v>0.0456062691298851</v>
      </c>
      <c r="H11" s="33" t="n">
        <v>-0.236847466848967</v>
      </c>
      <c r="I11" s="33" t="s">
        <v>56</v>
      </c>
      <c r="J11" s="33" t="n">
        <v>0.0460293488631589</v>
      </c>
      <c r="K11" s="33" t="n">
        <v>-0.4793459</v>
      </c>
      <c r="L11" s="34" t="n">
        <v>-0.0464008090817456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143884892086329</v>
      </c>
      <c r="F12" s="33" t="n">
        <v>0.0620155038759691</v>
      </c>
      <c r="G12" s="33" t="n">
        <v>-0.0143884892086329</v>
      </c>
      <c r="H12" s="33" t="n">
        <v>-0.194117647058823</v>
      </c>
      <c r="I12" s="33" t="n">
        <v>-0.315</v>
      </c>
      <c r="J12" s="33" t="n">
        <v>0.0300751879699248</v>
      </c>
      <c r="K12" s="33" t="n">
        <v>0.37</v>
      </c>
      <c r="L12" s="34" t="n">
        <v>0.0250242449009956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183574576579459</v>
      </c>
      <c r="F13" s="33" t="n">
        <v>0.0048177204208224</v>
      </c>
      <c r="G13" s="33" t="n">
        <v>0.175094677807262</v>
      </c>
      <c r="H13" s="33" t="n">
        <v>-0.110756255147353</v>
      </c>
      <c r="I13" s="33" t="n">
        <v>-0.29304486255892</v>
      </c>
      <c r="J13" s="33" t="n">
        <v>0.183763143334943</v>
      </c>
      <c r="K13" s="33" t="n">
        <v>0.1376081</v>
      </c>
      <c r="L13" s="34" t="n">
        <v>0.0102512960211349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-0.00205670501517874</v>
      </c>
      <c r="F14" s="33" t="n">
        <v>0.00389000700922471</v>
      </c>
      <c r="G14" s="33" t="n">
        <v>0.0153871755300596</v>
      </c>
      <c r="H14" s="33" t="n">
        <v>0.0307517505981887</v>
      </c>
      <c r="I14" s="33" t="n">
        <v>0.111062055065827</v>
      </c>
      <c r="J14" s="33" t="n">
        <v>0.0156812222095544</v>
      </c>
      <c r="K14" s="33" t="n">
        <v>3.45427</v>
      </c>
      <c r="L14" s="34" t="n">
        <v>0.126282726415738</v>
      </c>
    </row>
    <row r="15" s="2" customFormat="true" ht="14.25" hidden="false" customHeight="false" outlineLevel="0" collapsed="false">
      <c r="A15" s="35" t="n">
        <v>12</v>
      </c>
      <c r="B15" s="31" t="s">
        <v>30</v>
      </c>
      <c r="C15" s="32" t="n">
        <v>40427</v>
      </c>
      <c r="D15" s="32" t="n">
        <v>40543</v>
      </c>
      <c r="E15" s="33" t="n">
        <v>0.00656297419443508</v>
      </c>
      <c r="F15" s="33" t="n">
        <v>0.00903339254107016</v>
      </c>
      <c r="G15" s="33" t="s">
        <v>56</v>
      </c>
      <c r="H15" s="33" t="n">
        <v>0.177740931279452</v>
      </c>
      <c r="I15" s="33" t="n">
        <v>0.0599756350118539</v>
      </c>
      <c r="J15" s="33" t="n">
        <v>0.171660580138905</v>
      </c>
      <c r="K15" s="33" t="n">
        <v>3.28715000000001</v>
      </c>
      <c r="L15" s="34" t="n">
        <v>0.12615184235541</v>
      </c>
    </row>
    <row r="16" s="2" customFormat="true" ht="14.25" hidden="false" customHeight="false" outlineLevel="0" collapsed="false">
      <c r="A16" s="35" t="n">
        <v>13</v>
      </c>
      <c r="B16" s="31" t="s">
        <v>31</v>
      </c>
      <c r="C16" s="32" t="n">
        <v>40444</v>
      </c>
      <c r="D16" s="32" t="n">
        <v>40638</v>
      </c>
      <c r="E16" s="33" t="n">
        <v>0.000462198504780353</v>
      </c>
      <c r="F16" s="33" t="n">
        <v>0.00203570367222472</v>
      </c>
      <c r="G16" s="33" t="n">
        <v>-0.0117073309492707</v>
      </c>
      <c r="H16" s="33" t="n">
        <v>-0.00717881269976373</v>
      </c>
      <c r="I16" s="33" t="n">
        <v>0.174221258080046</v>
      </c>
      <c r="J16" s="33" t="n">
        <v>-0.0117246491886042</v>
      </c>
      <c r="K16" s="33" t="n">
        <v>0.646806799999999</v>
      </c>
      <c r="L16" s="34" t="n">
        <v>0.042475670764263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675701988732969</v>
      </c>
      <c r="F17" s="33" t="n">
        <v>0.0103451643081571</v>
      </c>
      <c r="G17" s="33" t="s">
        <v>56</v>
      </c>
      <c r="H17" s="33" t="n">
        <v>0.380016513699318</v>
      </c>
      <c r="I17" s="33" t="n">
        <v>0.135766625529159</v>
      </c>
      <c r="J17" s="33" t="n">
        <v>0.34137971684451</v>
      </c>
      <c r="K17" s="33" t="n">
        <v>4.4185479</v>
      </c>
      <c r="L17" s="34" t="n">
        <v>0.153967207405682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138713849588967</v>
      </c>
      <c r="F18" s="33" t="n">
        <v>0.0312692181195513</v>
      </c>
      <c r="G18" s="33" t="n">
        <v>0.0304639746391873</v>
      </c>
      <c r="H18" s="33" t="n">
        <v>0.000695081217649385</v>
      </c>
      <c r="I18" s="33" t="s">
        <v>56</v>
      </c>
      <c r="J18" s="33" t="n">
        <v>0.0311609497715564</v>
      </c>
      <c r="K18" s="33" t="n">
        <v>1.818895</v>
      </c>
      <c r="L18" s="34" t="n">
        <v>0.105453885058814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351074887021941</v>
      </c>
      <c r="F19" s="39" t="n">
        <f aca="false">AVERAGE(F4:F18)</f>
        <v>0.0154700635576914</v>
      </c>
      <c r="G19" s="39" t="n">
        <f aca="false">AVERAGE(G4:G18)</f>
        <v>0.0414019057456944</v>
      </c>
      <c r="H19" s="39" t="n">
        <f aca="false">AVERAGE(H4:H18)</f>
        <v>0.0131119143528957</v>
      </c>
      <c r="I19" s="39" t="n">
        <f aca="false">AVERAGE(I4:I18)</f>
        <v>0.00685906953796775</v>
      </c>
      <c r="J19" s="39" t="n">
        <f aca="false">AVERAGE(J4:J18)</f>
        <v>0.0762656796274103</v>
      </c>
      <c r="K19" s="38" t="s">
        <v>41</v>
      </c>
      <c r="L19" s="39" t="n">
        <f aca="false">AVERAGE(L4:L18)</f>
        <v>0.06392648902361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464.631629999995</v>
      </c>
      <c r="D4" s="54" t="n">
        <v>0.0066854902877852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303.708310000002</v>
      </c>
      <c r="D5" s="54" t="n">
        <v>0.013968015071805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63.46629</v>
      </c>
      <c r="D6" s="54" t="n">
        <v>0.013871480102326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9</v>
      </c>
      <c r="C7" s="53" t="n">
        <v>39.4587600000007</v>
      </c>
      <c r="D7" s="54" t="n">
        <v>0.0067570237564900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38.0716299999999</v>
      </c>
      <c r="D8" s="54" t="n">
        <v>0.022851719834015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6</v>
      </c>
      <c r="C9" s="53" t="n">
        <v>26.804629999999</v>
      </c>
      <c r="D9" s="54" t="n">
        <v>0.0030056091012870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0</v>
      </c>
      <c r="C10" s="53" t="n">
        <v>10.2308099999998</v>
      </c>
      <c r="D10" s="54" t="n">
        <v>0.0065629819428555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9</v>
      </c>
      <c r="C11" s="53" t="n">
        <v>6.31434999999986</v>
      </c>
      <c r="D11" s="54" t="n">
        <v>0.003923532392684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-1.53140000000002</v>
      </c>
      <c r="D12" s="54" t="n">
        <v>-0.001891667065756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2.19966000000003</v>
      </c>
      <c r="D13" s="54" t="n">
        <v>-0.002104031776584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-5.58</v>
      </c>
      <c r="D14" s="54" t="n">
        <v>-0.0018357795386295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11.5256200000001</v>
      </c>
      <c r="D15" s="54" t="n">
        <v>-0.0020559110841761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4</v>
      </c>
      <c r="C16" s="53" t="n">
        <v>-13.5061499999994</v>
      </c>
      <c r="D16" s="54" t="n">
        <v>-0.0031491808090286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176.866449999999</v>
      </c>
      <c r="D17" s="54" t="n">
        <v>-0.017288751304233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7.63607999999984</v>
      </c>
      <c r="D18" s="54" t="n">
        <v>-0.00590209158705761</v>
      </c>
      <c r="E18" s="55" t="n">
        <v>-5</v>
      </c>
      <c r="F18" s="54" t="n">
        <v>-0.00636132315521629</v>
      </c>
      <c r="G18" s="56" t="n">
        <v>-8.23023021628502</v>
      </c>
    </row>
    <row r="19" customFormat="false" ht="15.75" hidden="false" customHeight="false" outlineLevel="0" collapsed="false">
      <c r="A19" s="58"/>
      <c r="B19" s="59" t="s">
        <v>40</v>
      </c>
      <c r="C19" s="60" t="n">
        <v>733.841049999998</v>
      </c>
      <c r="D19" s="61" t="n">
        <v>0.00517801545216611</v>
      </c>
      <c r="E19" s="62" t="n">
        <v>-5</v>
      </c>
      <c r="F19" s="61" t="n">
        <v>-6.71143912449545E-007</v>
      </c>
      <c r="G19" s="63" t="n">
        <v>-8.2302302162850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143884892086329</v>
      </c>
    </row>
    <row r="3" customFormat="false" ht="14.25" hidden="false" customHeight="false" outlineLevel="0" collapsed="false">
      <c r="A3" s="66"/>
      <c r="B3" s="31" t="s">
        <v>24</v>
      </c>
      <c r="C3" s="33" t="n">
        <v>-0.00314932126696832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210399291017949</v>
      </c>
      <c r="D4" s="66"/>
      <c r="E4" s="66"/>
    </row>
    <row r="5" customFormat="false" ht="14.25" hidden="false" customHeight="false" outlineLevel="0" collapsed="false">
      <c r="A5" s="66"/>
      <c r="B5" s="31" t="s">
        <v>20</v>
      </c>
      <c r="C5" s="33" t="n">
        <v>-0.00205670501517874</v>
      </c>
      <c r="D5" s="66"/>
      <c r="E5" s="66"/>
    </row>
    <row r="6" customFormat="false" ht="14.25" hidden="false" customHeight="false" outlineLevel="0" collapsed="false">
      <c r="A6" s="66"/>
      <c r="B6" s="31" t="s">
        <v>37</v>
      </c>
      <c r="C6" s="33" t="n">
        <v>-0.00189151669850074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-0.00183574576579459</v>
      </c>
      <c r="D7" s="66"/>
      <c r="E7" s="66"/>
    </row>
    <row r="8" customFormat="false" ht="14.25" hidden="false" customHeight="false" outlineLevel="0" collapsed="false">
      <c r="A8" s="66"/>
      <c r="B8" s="31" t="s">
        <v>31</v>
      </c>
      <c r="C8" s="33" t="n">
        <v>0.000462198504780353</v>
      </c>
      <c r="D8" s="66"/>
      <c r="E8" s="66"/>
    </row>
    <row r="9" customFormat="false" ht="14.25" hidden="false" customHeight="false" outlineLevel="0" collapsed="false">
      <c r="A9" s="66"/>
      <c r="B9" s="31" t="s">
        <v>16</v>
      </c>
      <c r="C9" s="33" t="n">
        <v>0.00300568144909041</v>
      </c>
      <c r="D9" s="66"/>
      <c r="E9" s="66"/>
    </row>
    <row r="10" customFormat="false" ht="14.25" hidden="false" customHeight="false" outlineLevel="0" collapsed="false">
      <c r="A10" s="66"/>
      <c r="B10" s="31" t="s">
        <v>29</v>
      </c>
      <c r="C10" s="33" t="n">
        <v>0.00392350295055755</v>
      </c>
      <c r="D10" s="66"/>
      <c r="E10" s="66"/>
    </row>
    <row r="11" customFormat="false" ht="14.25" hidden="false" customHeight="false" outlineLevel="0" collapsed="false">
      <c r="A11" s="66"/>
      <c r="B11" s="31" t="s">
        <v>30</v>
      </c>
      <c r="C11" s="33" t="n">
        <v>0.00656297419443508</v>
      </c>
      <c r="D11" s="66"/>
      <c r="E11" s="66"/>
    </row>
    <row r="12" customFormat="false" ht="14.25" hidden="false" customHeight="false" outlineLevel="0" collapsed="false">
      <c r="A12" s="66"/>
      <c r="B12" s="31" t="s">
        <v>9</v>
      </c>
      <c r="C12" s="33" t="n">
        <v>0.00668431652863499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675701988732969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138713849588967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139680644250613</v>
      </c>
      <c r="D15" s="66"/>
      <c r="E15" s="66"/>
    </row>
    <row r="16" customFormat="false" ht="14.25" hidden="false" customHeight="false" outlineLevel="0" collapsed="false">
      <c r="A16" s="66"/>
      <c r="B16" s="31" t="s">
        <v>28</v>
      </c>
      <c r="C16" s="33" t="n">
        <v>0.0228518610197599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379677194843073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0</v>
      </c>
      <c r="F4" s="18" t="n">
        <f aca="false">SUM(F3:F3)</f>
        <v>0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87" t="s">
        <v>56</v>
      </c>
      <c r="C4" s="53" t="s">
        <v>56</v>
      </c>
      <c r="D4" s="54" t="s">
        <v>56</v>
      </c>
      <c r="E4" s="55" t="s">
        <v>56</v>
      </c>
      <c r="F4" s="88" t="s">
        <v>56</v>
      </c>
      <c r="G4" s="56" t="s">
        <v>56</v>
      </c>
    </row>
    <row r="5" customFormat="false" ht="15.75" hidden="false" customHeight="false" outlineLevel="0" collapsed="false">
      <c r="A5" s="89"/>
      <c r="B5" s="90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93" t="s">
        <v>56</v>
      </c>
      <c r="C2" s="69" t="s">
        <v>56</v>
      </c>
      <c r="D2" s="92"/>
      <c r="E2" s="92"/>
    </row>
    <row r="3" customFormat="false" ht="14.25" hidden="false" customHeight="false" outlineLevel="0" collapsed="false">
      <c r="A3" s="92"/>
      <c r="B3" s="31" t="s">
        <v>66</v>
      </c>
      <c r="C3" s="69" t="n">
        <v>-0.0379677194843073</v>
      </c>
      <c r="D3" s="92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76</v>
      </c>
      <c r="C3" s="96" t="s">
        <v>77</v>
      </c>
      <c r="D3" s="96" t="s">
        <v>78</v>
      </c>
      <c r="E3" s="97" t="n">
        <v>3695121.15</v>
      </c>
      <c r="F3" s="41" t="n">
        <v>164425</v>
      </c>
      <c r="G3" s="97" t="n">
        <v>22.473</v>
      </c>
      <c r="H3" s="98" t="n">
        <v>100</v>
      </c>
      <c r="I3" s="96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6" t="s">
        <v>80</v>
      </c>
      <c r="C4" s="96" t="s">
        <v>77</v>
      </c>
      <c r="D4" s="96" t="s">
        <v>81</v>
      </c>
      <c r="E4" s="97" t="n">
        <v>3370418.33</v>
      </c>
      <c r="F4" s="41" t="n">
        <v>173506</v>
      </c>
      <c r="G4" s="97" t="n">
        <v>19.4254</v>
      </c>
      <c r="H4" s="98" t="n">
        <v>10</v>
      </c>
      <c r="I4" s="96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9" t="n">
        <f aca="false">SUM(E3:E4)</f>
        <v>7065539.48</v>
      </c>
      <c r="F5" s="100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3-31T08:37:53Z</dcterms:modified>
  <cp:revision>0</cp:revision>
  <dc:subject>Еженедельная аналитика</dc:subject>
  <dc:title>Weekly Analytics</dc:title>
</cp:coreProperties>
</file>