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УНІВЕР.УА/Отаман: Фонд Перспективних Акцій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Михайло Грушевський: Фонд Державних Паперiв</c:v>
                </c:pt>
                <c:pt idx="1">
                  <c:v>УНІВЕР.УА/Володимир Великий: Фонд Збалансований</c:v>
                </c:pt>
                <c:pt idx="2">
                  <c:v>УНІВЕР.УА/Ярослав Мудрий: Фонд Акцiй</c:v>
                </c:pt>
                <c:pt idx="3">
                  <c:v>Надбання</c:v>
                </c:pt>
                <c:pt idx="4">
                  <c:v>УНIВЕР.УА/Тарас Шевченко: Фонд Заощаджень</c:v>
                </c:pt>
                <c:pt idx="5">
                  <c:v>ТАСК Ресурс</c:v>
                </c:pt>
                <c:pt idx="6">
                  <c:v>ВСІ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ОТП Класичний</c:v>
                </c:pt>
                <c:pt idx="10">
                  <c:v>ОТП Фонд Акцій</c:v>
                </c:pt>
                <c:pt idx="11">
                  <c:v>КІНТО-Казначейський</c:v>
                </c:pt>
                <c:pt idx="12">
                  <c:v>КІНТО-Класичний</c:v>
                </c:pt>
                <c:pt idx="13">
                  <c:v>КІНТО-Еквіті</c:v>
                </c:pt>
                <c:pt idx="14">
                  <c:v>Софіївський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403764348618518</c:v>
                </c:pt>
                <c:pt idx="1">
                  <c:v>3.93944351844144E-005</c:v>
                </c:pt>
                <c:pt idx="2">
                  <c:v>0.000229155579794638</c:v>
                </c:pt>
                <c:pt idx="3">
                  <c:v>0.000272539801923877</c:v>
                </c:pt>
                <c:pt idx="4">
                  <c:v>0.000287584110914452</c:v>
                </c:pt>
                <c:pt idx="5">
                  <c:v>0.000844284926020178</c:v>
                </c:pt>
                <c:pt idx="6">
                  <c:v>0.00143675423609735</c:v>
                </c:pt>
                <c:pt idx="7">
                  <c:v>0.0017056939628628</c:v>
                </c:pt>
                <c:pt idx="8">
                  <c:v>0.00178226672428261</c:v>
                </c:pt>
                <c:pt idx="9">
                  <c:v>0.00252749738629254</c:v>
                </c:pt>
                <c:pt idx="10">
                  <c:v>0.00510204081632648</c:v>
                </c:pt>
                <c:pt idx="11">
                  <c:v>0.0110047085362484</c:v>
                </c:pt>
                <c:pt idx="12">
                  <c:v>0.0131931940056522</c:v>
                </c:pt>
                <c:pt idx="13">
                  <c:v>0.0239142441217255</c:v>
                </c:pt>
                <c:pt idx="14">
                  <c:v>0.0426240770647941</c:v>
                </c:pt>
                <c:pt idx="15">
                  <c:v>0.0143367822438543</c:v>
                </c:pt>
                <c:pt idx="16">
                  <c:v>-0.0581321187098806</c:v>
                </c:pt>
              </c:numCache>
            </c:numRef>
          </c:val>
        </c:ser>
        <c:gapWidth val="40"/>
        <c:overlap val="0"/>
        <c:axId val="58527733"/>
        <c:axId val="54688573"/>
      </c:barChart>
      <c:catAx>
        <c:axId val="5852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688573"/>
        <c:crossesAt val="0"/>
        <c:auto val="1"/>
        <c:lblAlgn val="ctr"/>
        <c:lblOffset val="100"/>
        <c:noMultiLvlLbl val="0"/>
      </c:catAx>
      <c:valAx>
        <c:axId val="54688573"/>
        <c:scaling>
          <c:orientation val="minMax"/>
          <c:max val="0.0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2773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УНІВЕР.УА/Отаман: Фонд Перспективних Акцій</c:v>
                </c:pt>
                <c:pt idx="2">
                  <c:v>Перспектива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5.20598393993765E-006</c:v>
                </c:pt>
                <c:pt idx="1">
                  <c:v>0.00311003470849314</c:v>
                </c:pt>
                <c:pt idx="2">
                  <c:v>0.0143367822438543</c:v>
                </c:pt>
                <c:pt idx="3">
                  <c:v>-0.0581321187098806</c:v>
                </c:pt>
              </c:numCache>
            </c:numRef>
          </c:val>
        </c:ser>
        <c:gapWidth val="40"/>
        <c:overlap val="0"/>
        <c:axId val="96013794"/>
        <c:axId val="69418701"/>
      </c:barChart>
      <c:catAx>
        <c:axId val="96013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418701"/>
        <c:crossesAt val="0"/>
        <c:auto val="1"/>
        <c:lblAlgn val="ctr"/>
        <c:lblOffset val="100"/>
        <c:noMultiLvlLbl val="0"/>
      </c:catAx>
      <c:valAx>
        <c:axId val="69418701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1379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ЗЕМЕЛЬНИЙ ІНВЕСТИЦІЙНИЙ ФОНД ҐРУНТОВНО</c:v>
                </c:pt>
                <c:pt idx="2">
                  <c:v>Індекс Української Біржі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15527739831195</c:v>
                </c:pt>
                <c:pt idx="1">
                  <c:v>0.0012850423996611</c:v>
                </c:pt>
                <c:pt idx="2">
                  <c:v>0.112922449306083</c:v>
                </c:pt>
                <c:pt idx="3">
                  <c:v>0.0143367822438543</c:v>
                </c:pt>
                <c:pt idx="4">
                  <c:v>-0.0581321187098806</c:v>
                </c:pt>
              </c:numCache>
            </c:numRef>
          </c:val>
        </c:ser>
        <c:gapWidth val="40"/>
        <c:overlap val="0"/>
        <c:axId val="95506295"/>
        <c:axId val="47723919"/>
      </c:barChart>
      <c:catAx>
        <c:axId val="9550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723919"/>
        <c:crossesAt val="0"/>
        <c:auto val="1"/>
        <c:lblAlgn val="ctr"/>
        <c:lblOffset val="100"/>
        <c:noMultiLvlLbl val="0"/>
      </c:catAx>
      <c:valAx>
        <c:axId val="47723919"/>
        <c:scaling>
          <c:orientation val="minMax"/>
          <c:max val="0.1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062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071653.79</v>
      </c>
      <c r="D3" s="13" t="n">
        <v>11230</v>
      </c>
      <c r="E3" s="12" t="n">
        <v>8198.72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418589.53</v>
      </c>
      <c r="D4" s="13" t="n">
        <v>44328</v>
      </c>
      <c r="E4" s="12" t="n">
        <v>776.4526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6976918.74</v>
      </c>
      <c r="D5" s="13" t="n">
        <v>1761</v>
      </c>
      <c r="E5" s="12" t="n">
        <v>9640.499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590321.02</v>
      </c>
      <c r="D6" s="13" t="n">
        <v>12959</v>
      </c>
      <c r="E6" s="12" t="n">
        <v>894.3839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256935.05</v>
      </c>
      <c r="D7" s="13" t="n">
        <v>5725392</v>
      </c>
      <c r="E7" s="12" t="n">
        <v>1.97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88582.29</v>
      </c>
      <c r="D8" s="13" t="n">
        <v>8326</v>
      </c>
      <c r="E8" s="12" t="n">
        <v>1187.675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84437.22</v>
      </c>
      <c r="D9" s="13" t="n">
        <v>1256</v>
      </c>
      <c r="E9" s="12" t="n">
        <v>5401.62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60051.4</v>
      </c>
      <c r="D10" s="13" t="n">
        <v>643</v>
      </c>
      <c r="E10" s="12" t="n">
        <v>7869.44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64005.58</v>
      </c>
      <c r="D11" s="13" t="n">
        <v>1747</v>
      </c>
      <c r="E11" s="12" t="n">
        <v>2097.3129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36847.23</v>
      </c>
      <c r="D12" s="13" t="n">
        <v>3028</v>
      </c>
      <c r="E12" s="12" t="n">
        <v>1068.972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3003230.53</v>
      </c>
      <c r="D13" s="13" t="n">
        <v>2566</v>
      </c>
      <c r="E13" s="12" t="n">
        <v>1170.3938</v>
      </c>
      <c r="F13" s="14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462763.41</v>
      </c>
      <c r="D14" s="13" t="n">
        <v>396</v>
      </c>
      <c r="E14" s="12" t="n">
        <v>6219.0995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74574.02</v>
      </c>
      <c r="D15" s="13" t="n">
        <v>529</v>
      </c>
      <c r="E15" s="12" t="n">
        <v>3165.5464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07477.87</v>
      </c>
      <c r="D16" s="13" t="n">
        <v>14120</v>
      </c>
      <c r="E16" s="12" t="n">
        <v>85.5154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5219.9001</v>
      </c>
      <c r="D17" s="13" t="n">
        <v>953</v>
      </c>
      <c r="E17" s="12" t="n">
        <v>1075.7816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04321607.5801</v>
      </c>
      <c r="D18" s="17" t="n">
        <f aca="false">SUM(D3:D17)</f>
        <v>5829234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8</v>
      </c>
      <c r="C4" s="31" t="n">
        <v>40555</v>
      </c>
      <c r="D4" s="31" t="n">
        <v>40626</v>
      </c>
      <c r="E4" s="32" t="n">
        <v>0.112922449306083</v>
      </c>
      <c r="F4" s="32" t="n">
        <v>0.108683352856336</v>
      </c>
      <c r="G4" s="32" t="n">
        <v>0.0908934094927434</v>
      </c>
      <c r="H4" s="32" t="n">
        <v>0.0600452567980438</v>
      </c>
      <c r="I4" s="32" t="n">
        <v>0.253865044497014</v>
      </c>
      <c r="J4" s="32" t="n">
        <v>0.0960712794535847</v>
      </c>
      <c r="K4" s="33" t="n">
        <v>-0.721736</v>
      </c>
      <c r="L4" s="33" t="n">
        <v>-0.0852024996785442</v>
      </c>
    </row>
    <row r="5" s="1" customFormat="true" ht="14.25" hidden="false" customHeight="false" outlineLevel="0" collapsed="false">
      <c r="A5" s="118" t="n">
        <v>2</v>
      </c>
      <c r="B5" s="30" t="s">
        <v>85</v>
      </c>
      <c r="C5" s="31" t="n">
        <v>41848</v>
      </c>
      <c r="D5" s="31" t="n">
        <v>42032</v>
      </c>
      <c r="E5" s="32" t="n">
        <v>-0.0215527739831195</v>
      </c>
      <c r="F5" s="32" t="n">
        <v>0.0131029624208143</v>
      </c>
      <c r="G5" s="32" t="n">
        <v>0.00421157885298285</v>
      </c>
      <c r="H5" s="32" t="n">
        <v>0.19793398743019</v>
      </c>
      <c r="I5" s="32" t="n">
        <v>0.404430848739335</v>
      </c>
      <c r="J5" s="32" t="n">
        <v>0.257653972715548</v>
      </c>
      <c r="K5" s="33" t="n">
        <v>2.69583</v>
      </c>
      <c r="L5" s="33" t="n">
        <v>0.13241183079522</v>
      </c>
    </row>
    <row r="6" s="1" customFormat="true" ht="14.25" hidden="false" customHeight="false" outlineLevel="0" collapsed="false">
      <c r="A6" s="118" t="n">
        <v>3</v>
      </c>
      <c r="B6" s="30" t="s">
        <v>81</v>
      </c>
      <c r="C6" s="31" t="n">
        <v>45198</v>
      </c>
      <c r="D6" s="31" t="n">
        <v>45449</v>
      </c>
      <c r="E6" s="32" t="n">
        <v>0.0012850423996611</v>
      </c>
      <c r="F6" s="32" t="n">
        <v>0.00524000238406308</v>
      </c>
      <c r="G6" s="32" t="n">
        <v>0.0188072947833773</v>
      </c>
      <c r="H6" s="32" t="s">
        <v>75</v>
      </c>
      <c r="I6" s="32" t="s">
        <v>75</v>
      </c>
      <c r="J6" s="32" t="n">
        <v>-0.00973655242368321</v>
      </c>
      <c r="K6" s="33" t="n">
        <v>0.0996630000000001</v>
      </c>
      <c r="L6" s="33" t="n">
        <v>0.0860668756989191</v>
      </c>
    </row>
    <row r="7" s="1" customFormat="true" ht="14.25" hidden="false" customHeight="true" outlineLevel="0" collapsed="false">
      <c r="A7" s="35"/>
      <c r="B7" s="36" t="s">
        <v>56</v>
      </c>
      <c r="C7" s="91" t="s">
        <v>41</v>
      </c>
      <c r="D7" s="91" t="s">
        <v>41</v>
      </c>
      <c r="E7" s="38" t="n">
        <f aca="false">AVERAGE(E4:E6)</f>
        <v>0.0308849059075415</v>
      </c>
      <c r="F7" s="38" t="n">
        <f aca="false">AVERAGE(F4:F6)</f>
        <v>0.042342105887071</v>
      </c>
      <c r="G7" s="38" t="n">
        <f aca="false">AVERAGE(G4:G6)</f>
        <v>0.0379707610430345</v>
      </c>
      <c r="H7" s="38" t="n">
        <f aca="false">AVERAGE(H4:H6)</f>
        <v>0.128989622114117</v>
      </c>
      <c r="I7" s="38" t="n">
        <f aca="false">AVERAGE(I4:I6)</f>
        <v>0.329147946618175</v>
      </c>
      <c r="J7" s="38" t="n">
        <f aca="false">AVERAGE(J4:J6)</f>
        <v>0.11466289991515</v>
      </c>
      <c r="K7" s="91" t="s">
        <v>41</v>
      </c>
      <c r="L7" s="38" t="n">
        <f aca="false">AVERAGE(L4:L6)</f>
        <v>0.044425402271865</v>
      </c>
    </row>
    <row r="8" s="2" customFormat="true" ht="14.25" hidden="false" customHeight="false" outlineLevel="0" collapsed="false">
      <c r="A8" s="39" t="s">
        <v>5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20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1" customFormat="true" ht="16.5" hidden="false" customHeight="false" outlineLevel="0" collapsed="false">
      <c r="A1" s="44" t="s">
        <v>89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9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22" t="s">
        <v>81</v>
      </c>
      <c r="C4" s="52" t="n">
        <v>378.697359999999</v>
      </c>
      <c r="D4" s="53" t="n">
        <v>0.0174397319946091</v>
      </c>
      <c r="E4" s="54" t="n">
        <v>319</v>
      </c>
      <c r="F4" s="53" t="n">
        <v>0.0161339267651224</v>
      </c>
      <c r="G4" s="55" t="n">
        <v>350.430004608882</v>
      </c>
    </row>
    <row r="5" customFormat="false" ht="14.25" hidden="false" customHeight="false" outlineLevel="0" collapsed="false">
      <c r="A5" s="34" t="n">
        <v>2</v>
      </c>
      <c r="B5" s="122" t="s">
        <v>88</v>
      </c>
      <c r="C5" s="52" t="n">
        <v>430.966850000001</v>
      </c>
      <c r="D5" s="53" t="n">
        <v>0.112925623077975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22" t="s">
        <v>85</v>
      </c>
      <c r="C6" s="52" t="n">
        <v>-147.76817</v>
      </c>
      <c r="D6" s="53" t="n">
        <v>-0.0215538264684302</v>
      </c>
      <c r="E6" s="54" t="n">
        <v>0</v>
      </c>
      <c r="F6" s="53" t="n">
        <v>0</v>
      </c>
      <c r="G6" s="55" t="n">
        <v>0</v>
      </c>
    </row>
    <row r="7" customFormat="false" ht="15.75" hidden="false" customHeight="false" outlineLevel="0" collapsed="false">
      <c r="A7" s="123"/>
      <c r="B7" s="103" t="s">
        <v>40</v>
      </c>
      <c r="C7" s="59" t="n">
        <v>661.89604</v>
      </c>
      <c r="D7" s="60" t="n">
        <v>0.0204372264555124</v>
      </c>
      <c r="E7" s="61" t="n">
        <v>319</v>
      </c>
      <c r="F7" s="60" t="n">
        <v>0.000901356555744241</v>
      </c>
      <c r="G7" s="62" t="n">
        <v>350.430004608882</v>
      </c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3.85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28.99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124" t="s">
        <v>44</v>
      </c>
      <c r="C1" s="9" t="s">
        <v>48</v>
      </c>
      <c r="D1" s="105"/>
    </row>
    <row r="2" customFormat="false" ht="14.25" hidden="false" customHeight="false" outlineLevel="0" collapsed="false">
      <c r="A2" s="105"/>
      <c r="B2" s="30" t="s">
        <v>85</v>
      </c>
      <c r="C2" s="32" t="n">
        <v>-0.0215527739831195</v>
      </c>
      <c r="D2" s="105"/>
    </row>
    <row r="3" customFormat="false" ht="14.25" hidden="false" customHeight="false" outlineLevel="0" collapsed="false">
      <c r="A3" s="105"/>
      <c r="B3" s="30" t="s">
        <v>81</v>
      </c>
      <c r="C3" s="32" t="n">
        <v>0.0012850423996611</v>
      </c>
      <c r="D3" s="105"/>
    </row>
    <row r="4" customFormat="false" ht="14.25" hidden="false" customHeight="false" outlineLevel="0" collapsed="false">
      <c r="A4" s="105"/>
      <c r="B4" s="30" t="s">
        <v>88</v>
      </c>
      <c r="C4" s="32" t="n">
        <v>0.112922449306083</v>
      </c>
      <c r="D4" s="105"/>
    </row>
    <row r="5" customFormat="false" ht="14.25" hidden="false" customHeight="false" outlineLevel="0" collapsed="false">
      <c r="B5" s="30" t="s">
        <v>65</v>
      </c>
      <c r="C5" s="32" t="n">
        <v>0.0143367822438543</v>
      </c>
    </row>
    <row r="6" customFormat="false" ht="14.25" hidden="false" customHeight="false" outlineLevel="0" collapsed="false">
      <c r="B6" s="30" t="s">
        <v>66</v>
      </c>
      <c r="C6" s="32" t="n">
        <v>-0.0581321187098806</v>
      </c>
    </row>
    <row r="20" customFormat="false" ht="14.25" hidden="false" customHeight="false" outlineLevel="0" collapsed="false">
      <c r="B20" s="105"/>
    </row>
    <row r="21" customFormat="false" ht="14.25" hidden="false" customHeight="false" outlineLevel="0" collapsed="false">
      <c r="B21" s="105"/>
    </row>
    <row r="22" customFormat="false" ht="14.25" hidden="false" customHeight="false" outlineLevel="0" collapsed="false">
      <c r="B22" s="105"/>
    </row>
    <row r="23" customFormat="false" ht="14.25" hidden="false" customHeight="false" outlineLevel="0" collapsed="false">
      <c r="B23" s="105"/>
    </row>
    <row r="24" customFormat="false" ht="14.25" hidden="false" customHeight="false" outlineLevel="0" collapsed="false">
      <c r="B24" s="105"/>
    </row>
    <row r="25" customFormat="false" ht="14.25" hidden="false" customHeight="false" outlineLevel="0" collapsed="false">
      <c r="B25" s="105"/>
    </row>
    <row r="26" customFormat="false" ht="14.25" hidden="false" customHeight="false" outlineLevel="0" collapsed="false">
      <c r="B26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131931940056522</v>
      </c>
      <c r="F4" s="32" t="n">
        <v>0.0129423185127688</v>
      </c>
      <c r="G4" s="32" t="n">
        <v>0.0308568290766902</v>
      </c>
      <c r="H4" s="32" t="n">
        <v>0.138072194678654</v>
      </c>
      <c r="I4" s="32" t="n">
        <v>0.331294462419969</v>
      </c>
      <c r="J4" s="32" t="n">
        <v>0.268349473582414</v>
      </c>
      <c r="K4" s="32" t="n">
        <v>6.76452599999999</v>
      </c>
      <c r="L4" s="33" t="n">
        <v>0.102211955014463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7056939628628</v>
      </c>
      <c r="F5" s="32" t="n">
        <v>0.00748949550246203</v>
      </c>
      <c r="G5" s="32" t="n">
        <v>0.0236057419653577</v>
      </c>
      <c r="H5" s="32" t="n">
        <v>0.0414574560161358</v>
      </c>
      <c r="I5" s="32" t="n">
        <v>0.0945938239372852</v>
      </c>
      <c r="J5" s="32" t="n">
        <v>0.0498395778997725</v>
      </c>
      <c r="K5" s="32" t="n">
        <v>6.86944</v>
      </c>
      <c r="L5" s="33" t="n">
        <v>0.116356432930142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3.93944351844144E-005</v>
      </c>
      <c r="F6" s="32" t="n">
        <v>0.00316981804626493</v>
      </c>
      <c r="G6" s="32" t="n">
        <v>0.0184770029783603</v>
      </c>
      <c r="H6" s="32" t="n">
        <v>0.0400355752334198</v>
      </c>
      <c r="I6" s="32" t="n">
        <v>0.066932294254364</v>
      </c>
      <c r="J6" s="32" t="n">
        <v>0.0430550537508971</v>
      </c>
      <c r="K6" s="32" t="n">
        <v>2.1655464</v>
      </c>
      <c r="L6" s="33" t="n">
        <v>0.0640290501787819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0.000229155579794638</v>
      </c>
      <c r="F7" s="32" t="n">
        <v>0.00788469766811217</v>
      </c>
      <c r="G7" s="32" t="n">
        <v>0.0311719680631253</v>
      </c>
      <c r="H7" s="32" t="n">
        <v>-0.00851764465850202</v>
      </c>
      <c r="I7" s="32" t="n">
        <v>0.00618029839376288</v>
      </c>
      <c r="J7" s="32" t="n">
        <v>-0.00702961249344658</v>
      </c>
      <c r="K7" s="32" t="n">
        <v>0.187675</v>
      </c>
      <c r="L7" s="33" t="n">
        <v>0.00930659706247661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52749738629254</v>
      </c>
      <c r="F8" s="32" t="n">
        <v>0.00850970657626071</v>
      </c>
      <c r="G8" s="32" t="n">
        <v>0.0325427690571658</v>
      </c>
      <c r="H8" s="32" t="n">
        <v>0.0635657587326528</v>
      </c>
      <c r="I8" s="32" t="n">
        <v>0.137508827475404</v>
      </c>
      <c r="J8" s="32" t="n">
        <v>0.0757809158161817</v>
      </c>
      <c r="K8" s="32" t="n">
        <v>7.19871999999998</v>
      </c>
      <c r="L8" s="33" t="n">
        <v>0.130076520998418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0844284926020178</v>
      </c>
      <c r="F9" s="32" t="n">
        <v>0.00515789929057631</v>
      </c>
      <c r="G9" s="32" t="n">
        <v>0.010591096932826</v>
      </c>
      <c r="H9" s="32" t="n">
        <v>-0.0274511534004622</v>
      </c>
      <c r="I9" s="32" t="n">
        <v>-0.0128111916347209</v>
      </c>
      <c r="J9" s="32" t="n">
        <v>-0.0233406334377102</v>
      </c>
      <c r="K9" s="32" t="n">
        <v>0.0757816000000002</v>
      </c>
      <c r="L9" s="33" t="n">
        <v>0.00427439893028958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0.000272539801923877</v>
      </c>
      <c r="F10" s="32" t="n">
        <v>0.000622497431615354</v>
      </c>
      <c r="G10" s="32" t="n">
        <v>0.00802146286493244</v>
      </c>
      <c r="H10" s="32" t="n">
        <v>-0.0511993786752459</v>
      </c>
      <c r="I10" s="32" t="n">
        <v>0.0618071559122719</v>
      </c>
      <c r="J10" s="32" t="n">
        <v>0.0755598821750836</v>
      </c>
      <c r="K10" s="32" t="n">
        <v>-0.144845999999998</v>
      </c>
      <c r="L10" s="33" t="n">
        <v>-0.0093205976867512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0.0239142441217255</v>
      </c>
      <c r="F11" s="32" t="n">
        <v>0.0242805893265063</v>
      </c>
      <c r="G11" s="32" t="n">
        <v>0.013452920750173</v>
      </c>
      <c r="H11" s="32" t="n">
        <v>0.405726229158316</v>
      </c>
      <c r="I11" s="32" t="n">
        <v>1.32346425640241</v>
      </c>
      <c r="J11" s="32" t="n">
        <v>1.32041694795314</v>
      </c>
      <c r="K11" s="32" t="n">
        <v>0.0689719999999992</v>
      </c>
      <c r="L11" s="33" t="n">
        <v>0.00415731667980657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66</v>
      </c>
      <c r="E12" s="32" t="n">
        <v>0.00510204081632648</v>
      </c>
      <c r="F12" s="32" t="n">
        <v>0.0102564102564102</v>
      </c>
      <c r="G12" s="32" t="n">
        <v>0.0207253886010363</v>
      </c>
      <c r="H12" s="32" t="n">
        <v>0.0824175824175824</v>
      </c>
      <c r="I12" s="32" t="n">
        <v>0.193939393939394</v>
      </c>
      <c r="J12" s="32" t="n">
        <v>0.100558659217877</v>
      </c>
      <c r="K12" s="32" t="n">
        <v>0.97</v>
      </c>
      <c r="L12" s="33" t="n">
        <v>0.0459988237917688</v>
      </c>
    </row>
    <row r="13" s="2" customFormat="true" ht="14.25" hidden="false" customHeight="false" outlineLevel="0" collapsed="false">
      <c r="A13" s="34" t="n">
        <v>10</v>
      </c>
      <c r="B13" s="30" t="s">
        <v>29</v>
      </c>
      <c r="C13" s="31" t="n">
        <v>40114</v>
      </c>
      <c r="D13" s="31" t="n">
        <v>40401</v>
      </c>
      <c r="E13" s="32" t="n">
        <v>0.0426240770647941</v>
      </c>
      <c r="F13" s="32" t="n">
        <v>0.043278271529049</v>
      </c>
      <c r="G13" s="32" t="n">
        <v>0.0976256124003103</v>
      </c>
      <c r="H13" s="32" t="n">
        <v>0.0297387921392087</v>
      </c>
      <c r="I13" s="32" t="n">
        <v>0.172409758579878</v>
      </c>
      <c r="J13" s="32" t="n">
        <v>0.0768330525462175</v>
      </c>
      <c r="K13" s="32" t="n">
        <v>0.1703938</v>
      </c>
      <c r="L13" s="33" t="n">
        <v>0.0105581275602324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0.00178226672428261</v>
      </c>
      <c r="F14" s="32" t="n">
        <v>0.00806960312631788</v>
      </c>
      <c r="G14" s="32" t="n">
        <v>0.0217395005192285</v>
      </c>
      <c r="H14" s="32" t="n">
        <v>0.0336624114235196</v>
      </c>
      <c r="I14" s="32" t="n">
        <v>0.0819339176694922</v>
      </c>
      <c r="J14" s="32" t="n">
        <v>0.041282166451083</v>
      </c>
      <c r="K14" s="32" t="n">
        <v>4.40162</v>
      </c>
      <c r="L14" s="33" t="n">
        <v>0.119845649194632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40427</v>
      </c>
      <c r="D15" s="31" t="n">
        <v>40543</v>
      </c>
      <c r="E15" s="32" t="n">
        <v>0.000287584110914452</v>
      </c>
      <c r="F15" s="32" t="n">
        <v>0.00546943014416179</v>
      </c>
      <c r="G15" s="32" t="n">
        <v>0.0383413644472159</v>
      </c>
      <c r="H15" s="32" t="n">
        <v>0.0795235043171221</v>
      </c>
      <c r="I15" s="32" t="n">
        <v>0.125108060838808</v>
      </c>
      <c r="J15" s="32" t="n">
        <v>0.0954982067867307</v>
      </c>
      <c r="K15" s="32" t="n">
        <v>5.21909950000001</v>
      </c>
      <c r="L15" s="33" t="n">
        <v>0.133432130838015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143675423609735</v>
      </c>
      <c r="F16" s="32" t="n">
        <v>0.00714800326561127</v>
      </c>
      <c r="G16" s="32" t="n">
        <v>0.0181596168135454</v>
      </c>
      <c r="H16" s="32" t="n">
        <v>0.0285228074866069</v>
      </c>
      <c r="I16" s="32" t="n">
        <v>0.0647625271284822</v>
      </c>
      <c r="J16" s="32" t="n">
        <v>0.0332644264710735</v>
      </c>
      <c r="K16" s="32" t="n">
        <v>1.0973129</v>
      </c>
      <c r="L16" s="33" t="n">
        <v>0.0530390600744659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-0.00403764348618518</v>
      </c>
      <c r="F17" s="32" t="n">
        <v>0.00768083775502459</v>
      </c>
      <c r="G17" s="32" t="n">
        <v>0.0438526094471805</v>
      </c>
      <c r="H17" s="32" t="n">
        <v>0.111537934445577</v>
      </c>
      <c r="I17" s="32" t="n">
        <v>0.363162585035591</v>
      </c>
      <c r="J17" s="32" t="n">
        <v>0.129415851838432</v>
      </c>
      <c r="K17" s="32" t="n">
        <v>8.64049899999999</v>
      </c>
      <c r="L17" s="33" t="n">
        <v>0.173811073916617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n">
        <v>0.0110047085362484</v>
      </c>
      <c r="F18" s="32" t="n">
        <v>0.021652010425516</v>
      </c>
      <c r="G18" s="32" t="n">
        <v>0.0349675831995735</v>
      </c>
      <c r="H18" s="32" t="n">
        <v>0.488639597926921</v>
      </c>
      <c r="I18" s="32" t="n">
        <v>1.53230602835022</v>
      </c>
      <c r="J18" s="32" t="n">
        <v>1.40080695838535</v>
      </c>
      <c r="K18" s="32" t="n">
        <v>7.943839</v>
      </c>
      <c r="L18" s="33" t="n">
        <v>0.188668583722456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672838614812896</v>
      </c>
      <c r="F19" s="38" t="n">
        <f aca="false">AVERAGE(F4:F18)</f>
        <v>0.0115741059237772</v>
      </c>
      <c r="G19" s="38" t="n">
        <f aca="false">AVERAGE(G4:G18)</f>
        <v>0.0296087644744481</v>
      </c>
      <c r="H19" s="38" t="n">
        <f aca="false">AVERAGE(H4:H18)</f>
        <v>0.0970487778161004</v>
      </c>
      <c r="I19" s="38" t="n">
        <f aca="false">AVERAGE(I4:I18)</f>
        <v>0.302839479913507</v>
      </c>
      <c r="J19" s="38" t="n">
        <f aca="false">AVERAGE(J4:J18)</f>
        <v>0.245352728462873</v>
      </c>
      <c r="K19" s="37" t="s">
        <v>41</v>
      </c>
      <c r="L19" s="38" t="n">
        <f aca="false">AVERAGE(L4:L18)</f>
        <v>0.076429674880387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5</v>
      </c>
      <c r="C4" s="52" t="n">
        <v>1731.57752</v>
      </c>
      <c r="D4" s="53" t="n">
        <v>0.113580765101432</v>
      </c>
      <c r="E4" s="54" t="n">
        <v>186</v>
      </c>
      <c r="F4" s="53" t="n">
        <v>0.118095238095238</v>
      </c>
      <c r="G4" s="55" t="n">
        <v>1795.65027989635</v>
      </c>
    </row>
    <row r="5" customFormat="false" ht="14.25" hidden="false" customHeight="false" outlineLevel="0" collapsed="false">
      <c r="A5" s="56" t="n">
        <v>2</v>
      </c>
      <c r="B5" s="51" t="s">
        <v>25</v>
      </c>
      <c r="C5" s="52" t="n">
        <v>306.83643</v>
      </c>
      <c r="D5" s="53" t="n">
        <v>0.0913973697154938</v>
      </c>
      <c r="E5" s="54" t="n">
        <v>144</v>
      </c>
      <c r="F5" s="53" t="n">
        <v>0.0898315658140986</v>
      </c>
      <c r="G5" s="55" t="n">
        <v>301.705623555832</v>
      </c>
    </row>
    <row r="6" customFormat="false" ht="14.25" hidden="false" customHeight="false" outlineLevel="0" collapsed="false">
      <c r="A6" s="56" t="n">
        <v>3</v>
      </c>
      <c r="B6" s="51" t="s">
        <v>18</v>
      </c>
      <c r="C6" s="52" t="n">
        <v>145.62184</v>
      </c>
      <c r="D6" s="53" t="n">
        <v>0.0127239552311239</v>
      </c>
      <c r="E6" s="54" t="n">
        <v>22</v>
      </c>
      <c r="F6" s="53" t="n">
        <v>0.00170054881348071</v>
      </c>
      <c r="G6" s="55" t="n">
        <v>19.4760360209151</v>
      </c>
    </row>
    <row r="7" customFormat="false" ht="14.25" hidden="false" customHeight="false" outlineLevel="0" collapsed="false">
      <c r="A7" s="56" t="n">
        <v>4</v>
      </c>
      <c r="B7" s="51" t="s">
        <v>12</v>
      </c>
      <c r="C7" s="52" t="n">
        <v>448.175370000005</v>
      </c>
      <c r="D7" s="53" t="n">
        <v>0.0131931088001785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9</v>
      </c>
      <c r="C8" s="52" t="n">
        <v>122.77679</v>
      </c>
      <c r="D8" s="53" t="n">
        <v>0.0426241144910731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8</v>
      </c>
      <c r="C9" s="52" t="n">
        <v>75.5987599999998</v>
      </c>
      <c r="D9" s="53" t="n">
        <v>0.023914210071567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1</v>
      </c>
      <c r="C10" s="52" t="n">
        <v>12.07504</v>
      </c>
      <c r="D10" s="53" t="n">
        <v>0.00178298792637815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4</v>
      </c>
      <c r="C11" s="52" t="n">
        <v>8.61938000000082</v>
      </c>
      <c r="D11" s="53" t="n">
        <v>0.00170632406135019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0</v>
      </c>
      <c r="C12" s="52" t="n">
        <v>2.26575999999978</v>
      </c>
      <c r="D12" s="53" t="n">
        <v>0.000229181413838444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7</v>
      </c>
      <c r="C13" s="52" t="n">
        <v>0.864839999999967</v>
      </c>
      <c r="D13" s="53" t="n">
        <v>0.00084427756906432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2</v>
      </c>
      <c r="C14" s="52" t="n">
        <v>0.708040000000037</v>
      </c>
      <c r="D14" s="53" t="n">
        <v>0.000287580859726984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4</v>
      </c>
      <c r="C15" s="52" t="n">
        <v>0.32889000000013</v>
      </c>
      <c r="D15" s="53" t="n">
        <v>0.000272451872510492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3</v>
      </c>
      <c r="C16" s="52" t="n">
        <v>0.0659599999999628</v>
      </c>
      <c r="D16" s="53" t="n">
        <v>3.93906733419741E-005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9</v>
      </c>
      <c r="C17" s="52" t="n">
        <v>17.2774000000004</v>
      </c>
      <c r="D17" s="53" t="n">
        <v>0.00153718205109213</v>
      </c>
      <c r="E17" s="54" t="n">
        <v>-20100</v>
      </c>
      <c r="F17" s="53" t="n">
        <v>-0.00349839491552682</v>
      </c>
      <c r="G17" s="55" t="n">
        <v>-39.3280952800911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-291.195469999999</v>
      </c>
      <c r="D18" s="53" t="n">
        <v>-0.00315273372717518</v>
      </c>
      <c r="E18" s="54" t="n">
        <v>-64</v>
      </c>
      <c r="F18" s="53" t="n">
        <v>-0.00566672569505932</v>
      </c>
      <c r="G18" s="55" t="n">
        <v>-524.51584240739</v>
      </c>
    </row>
    <row r="19" customFormat="false" ht="15.75" hidden="false" customHeight="false" outlineLevel="0" collapsed="false">
      <c r="A19" s="57"/>
      <c r="B19" s="58" t="s">
        <v>40</v>
      </c>
      <c r="C19" s="59" t="n">
        <v>2581.59655</v>
      </c>
      <c r="D19" s="60" t="n">
        <v>0.012796651179001</v>
      </c>
      <c r="E19" s="61" t="n">
        <v>-19812</v>
      </c>
      <c r="F19" s="60" t="n">
        <v>-0.00338721904392614</v>
      </c>
      <c r="G19" s="62" t="n">
        <v>1552.98800178562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15</v>
      </c>
      <c r="C2" s="32" t="n">
        <v>-0.00403764348618518</v>
      </c>
    </row>
    <row r="3" customFormat="false" ht="14.25" hidden="false" customHeight="false" outlineLevel="0" collapsed="false">
      <c r="A3" s="65"/>
      <c r="B3" s="30" t="s">
        <v>33</v>
      </c>
      <c r="C3" s="32" t="n">
        <v>3.93944351844144E-005</v>
      </c>
      <c r="D3" s="65"/>
      <c r="E3" s="65"/>
    </row>
    <row r="4" customFormat="false" ht="14.25" hidden="false" customHeight="false" outlineLevel="0" collapsed="false">
      <c r="A4" s="65"/>
      <c r="B4" s="30" t="s">
        <v>20</v>
      </c>
      <c r="C4" s="32" t="n">
        <v>0.000229155579794638</v>
      </c>
      <c r="D4" s="65"/>
      <c r="E4" s="65"/>
    </row>
    <row r="5" customFormat="false" ht="14.25" hidden="false" customHeight="false" outlineLevel="0" collapsed="false">
      <c r="A5" s="65"/>
      <c r="B5" s="30" t="s">
        <v>34</v>
      </c>
      <c r="C5" s="32" t="n">
        <v>0.000272539801923877</v>
      </c>
      <c r="D5" s="65"/>
      <c r="E5" s="65"/>
    </row>
    <row r="6" customFormat="false" ht="14.25" hidden="false" customHeight="false" outlineLevel="0" collapsed="false">
      <c r="A6" s="65"/>
      <c r="B6" s="30" t="s">
        <v>32</v>
      </c>
      <c r="C6" s="32" t="n">
        <v>0.000287584110914452</v>
      </c>
      <c r="D6" s="65"/>
      <c r="E6" s="65"/>
    </row>
    <row r="7" customFormat="false" ht="14.25" hidden="false" customHeight="false" outlineLevel="0" collapsed="false">
      <c r="A7" s="65"/>
      <c r="B7" s="30" t="s">
        <v>37</v>
      </c>
      <c r="C7" s="32" t="n">
        <v>0.000844284926020178</v>
      </c>
      <c r="D7" s="65"/>
      <c r="E7" s="65"/>
    </row>
    <row r="8" customFormat="false" ht="14.25" hidden="false" customHeight="false" outlineLevel="0" collapsed="false">
      <c r="A8" s="65"/>
      <c r="B8" s="30" t="s">
        <v>25</v>
      </c>
      <c r="C8" s="32" t="n">
        <v>0.00143675423609735</v>
      </c>
      <c r="D8" s="65"/>
      <c r="E8" s="65"/>
    </row>
    <row r="9" customFormat="false" ht="14.25" hidden="false" customHeight="false" outlineLevel="0" collapsed="false">
      <c r="A9" s="65"/>
      <c r="B9" s="30" t="s">
        <v>24</v>
      </c>
      <c r="C9" s="32" t="n">
        <v>0.0017056939628628</v>
      </c>
      <c r="D9" s="65"/>
      <c r="E9" s="65"/>
    </row>
    <row r="10" customFormat="false" ht="14.25" hidden="false" customHeight="false" outlineLevel="0" collapsed="false">
      <c r="A10" s="65"/>
      <c r="B10" s="30" t="s">
        <v>21</v>
      </c>
      <c r="C10" s="32" t="n">
        <v>0.00178226672428261</v>
      </c>
      <c r="D10" s="65"/>
      <c r="E10" s="65"/>
    </row>
    <row r="11" customFormat="false" ht="14.25" hidden="false" customHeight="false" outlineLevel="0" collapsed="false">
      <c r="A11" s="65"/>
      <c r="B11" s="30" t="s">
        <v>9</v>
      </c>
      <c r="C11" s="32" t="n">
        <v>0.00252749738629254</v>
      </c>
      <c r="D11" s="65"/>
      <c r="E11" s="65"/>
    </row>
    <row r="12" customFormat="false" ht="14.25" hidden="false" customHeight="false" outlineLevel="0" collapsed="false">
      <c r="A12" s="65"/>
      <c r="B12" s="30" t="s">
        <v>19</v>
      </c>
      <c r="C12" s="32" t="n">
        <v>0.00510204081632648</v>
      </c>
      <c r="D12" s="65"/>
      <c r="E12" s="65"/>
    </row>
    <row r="13" customFormat="false" ht="14.25" hidden="false" customHeight="false" outlineLevel="0" collapsed="false">
      <c r="A13" s="65"/>
      <c r="B13" s="30" t="s">
        <v>18</v>
      </c>
      <c r="C13" s="32" t="n">
        <v>0.0110047085362484</v>
      </c>
      <c r="D13" s="65"/>
      <c r="E13" s="65"/>
    </row>
    <row r="14" customFormat="false" ht="14.25" hidden="false" customHeight="false" outlineLevel="0" collapsed="false">
      <c r="A14" s="65"/>
      <c r="B14" s="30" t="s">
        <v>12</v>
      </c>
      <c r="C14" s="32" t="n">
        <v>0.0131931940056522</v>
      </c>
      <c r="D14" s="65"/>
      <c r="E14" s="65"/>
    </row>
    <row r="15" customFormat="false" ht="14.25" hidden="false" customHeight="false" outlineLevel="0" collapsed="false">
      <c r="A15" s="65"/>
      <c r="B15" s="30" t="s">
        <v>28</v>
      </c>
      <c r="C15" s="32" t="n">
        <v>0.0239142441217255</v>
      </c>
      <c r="D15" s="65"/>
      <c r="E15" s="65"/>
    </row>
    <row r="16" customFormat="false" ht="14.25" hidden="false" customHeight="false" outlineLevel="0" collapsed="false">
      <c r="A16" s="65"/>
      <c r="B16" s="30" t="s">
        <v>29</v>
      </c>
      <c r="C16" s="32" t="n">
        <v>0.0426240770647941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.0143367822438543</v>
      </c>
    </row>
    <row r="18" customFormat="false" ht="14.25" hidden="false" customHeight="false" outlineLevel="0" collapsed="false">
      <c r="B18" s="65" t="s">
        <v>66</v>
      </c>
      <c r="C18" s="69" t="n">
        <v>-0.0581321187098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1</v>
      </c>
      <c r="D3" s="75" t="s">
        <v>72</v>
      </c>
      <c r="E3" s="76" t="n">
        <v>5514698.44</v>
      </c>
      <c r="F3" s="77" t="n">
        <v>3774</v>
      </c>
      <c r="G3" s="76" t="n">
        <v>1461.2344</v>
      </c>
      <c r="H3" s="78" t="n">
        <v>1000</v>
      </c>
      <c r="I3" s="79" t="s">
        <v>16</v>
      </c>
      <c r="J3" s="80" t="s">
        <v>17</v>
      </c>
    </row>
    <row r="4" customFormat="false" ht="15" hidden="false" customHeight="true" outlineLevel="0" collapsed="false">
      <c r="A4" s="35" t="n">
        <v>2</v>
      </c>
      <c r="B4" s="73" t="s">
        <v>73</v>
      </c>
      <c r="C4" s="74" t="s">
        <v>71</v>
      </c>
      <c r="D4" s="75" t="s">
        <v>74</v>
      </c>
      <c r="E4" s="76" t="n">
        <v>698161.7603</v>
      </c>
      <c r="F4" s="77" t="n">
        <v>2138</v>
      </c>
      <c r="G4" s="76" t="n">
        <v>326.549</v>
      </c>
      <c r="H4" s="78" t="n">
        <v>1000</v>
      </c>
      <c r="I4" s="79" t="s">
        <v>38</v>
      </c>
      <c r="J4" s="80" t="s">
        <v>39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6" t="n">
        <f aca="false">SUM(E3:E4)</f>
        <v>6212860.2003</v>
      </c>
      <c r="F5" s="17" t="n">
        <f aca="false">SUM(F3:F4)</f>
        <v>5912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3</v>
      </c>
      <c r="C4" s="88" t="n">
        <v>39048</v>
      </c>
      <c r="D4" s="88" t="n">
        <v>39140</v>
      </c>
      <c r="E4" s="89" t="n">
        <v>5.20598393993765E-006</v>
      </c>
      <c r="F4" s="89" t="n">
        <v>0.00032900218599452</v>
      </c>
      <c r="G4" s="89" t="n">
        <v>-0.00292147497846074</v>
      </c>
      <c r="H4" s="89" t="n">
        <v>-0.0461695653113712</v>
      </c>
      <c r="I4" s="89" t="n">
        <v>-0.0607639143556746</v>
      </c>
      <c r="J4" s="89" t="n">
        <v>-0.0461687294858486</v>
      </c>
      <c r="K4" s="90" t="n">
        <v>-0.673451000000001</v>
      </c>
      <c r="L4" s="90" t="n">
        <v>-0.05890127802161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6" t="n">
        <v>2</v>
      </c>
      <c r="B5" s="87" t="s">
        <v>70</v>
      </c>
      <c r="C5" s="88" t="n">
        <v>39647</v>
      </c>
      <c r="D5" s="88" t="n">
        <v>39861</v>
      </c>
      <c r="E5" s="89" t="n">
        <v>0.00311003470849314</v>
      </c>
      <c r="F5" s="89" t="n">
        <v>0.0151372914465446</v>
      </c>
      <c r="G5" s="89" t="n">
        <v>0.0924669404199374</v>
      </c>
      <c r="H5" s="89" t="s">
        <v>75</v>
      </c>
      <c r="I5" s="89" t="n">
        <v>0.0774559954531406</v>
      </c>
      <c r="J5" s="89" t="n">
        <v>0.0261955314352083</v>
      </c>
      <c r="K5" s="90" t="n">
        <v>0.4612344</v>
      </c>
      <c r="L5" s="90" t="n">
        <v>0.023309761660481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0.00155762034621654</v>
      </c>
      <c r="F6" s="38" t="n">
        <f aca="false">AVERAGE(F4:F5)</f>
        <v>0.00773314681626958</v>
      </c>
      <c r="G6" s="38" t="n">
        <f aca="false">AVERAGE(G4:G5)</f>
        <v>0.0447727327207383</v>
      </c>
      <c r="H6" s="38" t="n">
        <f aca="false">AVERAGE(H4:H5)</f>
        <v>-0.0461695653113712</v>
      </c>
      <c r="I6" s="38" t="n">
        <f aca="false">AVERAGE(I4:I5)</f>
        <v>0.008346040548733</v>
      </c>
      <c r="J6" s="38" t="n">
        <f aca="false">AVERAGE(J4:J5)</f>
        <v>-0.00998659902532018</v>
      </c>
      <c r="K6" s="91" t="s">
        <v>41</v>
      </c>
      <c r="L6" s="38" t="n">
        <f aca="false">AVERAGE(L4:L5)</f>
        <v>-0.017795758180568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n">
        <v>17.0975500000007</v>
      </c>
      <c r="D4" s="95" t="n">
        <v>0.00311000204309134</v>
      </c>
      <c r="E4" s="54" t="n">
        <v>0</v>
      </c>
      <c r="F4" s="95" t="n">
        <v>0</v>
      </c>
      <c r="G4" s="96" t="n">
        <v>0</v>
      </c>
    </row>
    <row r="5" customFormat="false" ht="14.25" hidden="false" customHeight="true" outlineLevel="0" collapsed="false">
      <c r="A5" s="97" t="n">
        <v>2</v>
      </c>
      <c r="B5" s="98" t="s">
        <v>73</v>
      </c>
      <c r="C5" s="99" t="n">
        <v>0.00354999999993015</v>
      </c>
      <c r="D5" s="100" t="n">
        <v>5.08480735105114E-006</v>
      </c>
      <c r="E5" s="101" t="n">
        <v>0</v>
      </c>
      <c r="F5" s="100" t="n">
        <v>0</v>
      </c>
      <c r="G5" s="96" t="n">
        <v>0</v>
      </c>
    </row>
    <row r="6" customFormat="false" ht="15.75" hidden="false" customHeight="false" outlineLevel="0" collapsed="false">
      <c r="A6" s="102"/>
      <c r="B6" s="103" t="s">
        <v>40</v>
      </c>
      <c r="C6" s="59" t="n">
        <v>17.1011000000007</v>
      </c>
      <c r="D6" s="60" t="n">
        <v>0.00276012990872622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28.7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6" t="s">
        <v>44</v>
      </c>
      <c r="C1" s="26" t="s">
        <v>48</v>
      </c>
      <c r="D1" s="105"/>
      <c r="E1" s="105"/>
    </row>
    <row r="2" customFormat="false" ht="14.25" hidden="false" customHeight="false" outlineLevel="0" collapsed="false">
      <c r="A2" s="105"/>
      <c r="B2" s="94" t="s">
        <v>73</v>
      </c>
      <c r="C2" s="68" t="n">
        <v>5.20598393993765E-006</v>
      </c>
      <c r="D2" s="105"/>
      <c r="E2" s="105"/>
    </row>
    <row r="3" customFormat="false" ht="14.25" hidden="false" customHeight="false" outlineLevel="0" collapsed="false">
      <c r="A3" s="105"/>
      <c r="B3" s="98" t="s">
        <v>70</v>
      </c>
      <c r="C3" s="106" t="n">
        <v>0.00311003470849314</v>
      </c>
      <c r="D3" s="105"/>
      <c r="E3" s="105"/>
    </row>
    <row r="4" customFormat="false" ht="14.25" hidden="false" customHeight="false" outlineLevel="0" collapsed="false">
      <c r="A4" s="105"/>
      <c r="B4" s="107" t="s">
        <v>65</v>
      </c>
      <c r="C4" s="108" t="n">
        <v>0.0143367822438543</v>
      </c>
      <c r="D4" s="105"/>
    </row>
    <row r="5" customFormat="false" ht="14.25" hidden="false" customHeight="false" outlineLevel="0" collapsed="false">
      <c r="B5" s="109" t="s">
        <v>66</v>
      </c>
      <c r="C5" s="108" t="n">
        <v>-0.0581321187098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10" width="15.7"/>
    <col collapsed="false" customWidth="true" hidden="false" outlineLevel="0" max="6" min="6" style="111" width="14.7"/>
    <col collapsed="false" customWidth="true" hidden="false" outlineLevel="0" max="7" min="7" style="110" width="14.7"/>
    <col collapsed="false" customWidth="true" hidden="false" outlineLevel="0" max="8" min="8" style="111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2" t="s">
        <v>81</v>
      </c>
      <c r="C3" s="112" t="s">
        <v>71</v>
      </c>
      <c r="D3" s="112" t="s">
        <v>82</v>
      </c>
      <c r="E3" s="113" t="n">
        <v>22093329.22</v>
      </c>
      <c r="F3" s="40" t="n">
        <v>20091</v>
      </c>
      <c r="G3" s="113" t="n">
        <v>1099.663</v>
      </c>
      <c r="H3" s="114" t="n">
        <v>1000</v>
      </c>
      <c r="I3" s="112" t="s">
        <v>83</v>
      </c>
      <c r="J3" s="115" t="s">
        <v>84</v>
      </c>
    </row>
    <row r="4" customFormat="false" ht="14.25" hidden="false" customHeight="true" outlineLevel="0" collapsed="false">
      <c r="A4" s="10" t="n">
        <v>2</v>
      </c>
      <c r="B4" s="112" t="s">
        <v>85</v>
      </c>
      <c r="C4" s="112" t="s">
        <v>71</v>
      </c>
      <c r="D4" s="112" t="s">
        <v>86</v>
      </c>
      <c r="E4" s="113" t="n">
        <v>6708006.15</v>
      </c>
      <c r="F4" s="40" t="n">
        <v>181502</v>
      </c>
      <c r="G4" s="113" t="n">
        <v>36.9583</v>
      </c>
      <c r="H4" s="114" t="n">
        <v>10</v>
      </c>
      <c r="I4" s="112" t="s">
        <v>13</v>
      </c>
      <c r="J4" s="115" t="s">
        <v>87</v>
      </c>
    </row>
    <row r="5" customFormat="false" ht="14.25" hidden="false" customHeight="true" outlineLevel="0" collapsed="false">
      <c r="A5" s="10" t="n">
        <v>3</v>
      </c>
      <c r="B5" s="112" t="s">
        <v>88</v>
      </c>
      <c r="C5" s="112" t="s">
        <v>71</v>
      </c>
      <c r="D5" s="112" t="s">
        <v>82</v>
      </c>
      <c r="E5" s="113" t="n">
        <v>4247344.73</v>
      </c>
      <c r="F5" s="40" t="n">
        <v>152637</v>
      </c>
      <c r="G5" s="113" t="n">
        <v>27.8264</v>
      </c>
      <c r="H5" s="114" t="n">
        <v>100</v>
      </c>
      <c r="I5" s="112" t="s">
        <v>13</v>
      </c>
      <c r="J5" s="115" t="s">
        <v>87</v>
      </c>
    </row>
    <row r="6" customFormat="false" ht="15.75" hidden="false" customHeight="true" outlineLevel="0" collapsed="false">
      <c r="A6" s="81" t="s">
        <v>40</v>
      </c>
      <c r="B6" s="81"/>
      <c r="C6" s="18" t="s">
        <v>41</v>
      </c>
      <c r="D6" s="18" t="s">
        <v>41</v>
      </c>
      <c r="E6" s="116" t="n">
        <f aca="false">SUM(E3:E5)</f>
        <v>33048680.1</v>
      </c>
      <c r="F6" s="117" t="n">
        <f aca="false">SUM(F3:F5)</f>
        <v>354230</v>
      </c>
      <c r="G6" s="18" t="s">
        <v>41</v>
      </c>
      <c r="H6" s="18" t="s">
        <v>41</v>
      </c>
      <c r="I6" s="18" t="s">
        <v>41</v>
      </c>
      <c r="J6" s="82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8-01T08:03:16Z</dcterms:modified>
  <cp:revision>0</cp:revision>
  <dc:subject>Еженедельная аналитика</dc:subject>
  <dc:title>Weekly Analytics</dc:title>
</cp:coreProperties>
</file>