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IВЕР.УА/Михайло Грушевський: Фонд Державних Паперiв</c:v>
                </c:pt>
                <c:pt idx="1">
                  <c:v>УНIВЕР.УА/Тарас Шевченко: Фонд Заощаджень</c:v>
                </c:pt>
                <c:pt idx="2">
                  <c:v>Надбання</c:v>
                </c:pt>
                <c:pt idx="3">
                  <c:v>ОТП Фонд Акцій</c:v>
                </c:pt>
                <c:pt idx="4">
                  <c:v>КІНТО-Еквіті</c:v>
                </c:pt>
                <c:pt idx="5">
                  <c:v>КІНТО-Класичний</c:v>
                </c:pt>
                <c:pt idx="6">
                  <c:v>ТАСК Ресурс</c:v>
                </c:pt>
                <c:pt idx="7">
                  <c:v>Альтус-Збалансований</c:v>
                </c:pt>
                <c:pt idx="8">
                  <c:v>Софіївський</c:v>
                </c:pt>
                <c:pt idx="9">
                  <c:v>УНІВЕР.УА/Володимир Великий: Фонд Збалансований</c:v>
                </c:pt>
                <c:pt idx="10">
                  <c:v>ОТП Класичний</c:v>
                </c:pt>
                <c:pt idx="11">
                  <c:v>Альтус-Депозит</c:v>
                </c:pt>
                <c:pt idx="12">
                  <c:v>УНІВЕР.УА/Ярослав Мудрий: Фонд Акцiй</c:v>
                </c:pt>
                <c:pt idx="13">
                  <c:v>ВСІ</c:v>
                </c:pt>
                <c:pt idx="14">
                  <c:v>КІНТО-Казначей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101785611070581</c:v>
                </c:pt>
                <c:pt idx="1">
                  <c:v>-0.00375716054782693</c:v>
                </c:pt>
                <c:pt idx="2">
                  <c:v>-0.000569178527398462</c:v>
                </c:pt>
                <c:pt idx="3">
                  <c:v>0</c:v>
                </c:pt>
                <c:pt idx="4">
                  <c:v>0.000563089343571521</c:v>
                </c:pt>
                <c:pt idx="5">
                  <c:v>0.00129128714886506</c:v>
                </c:pt>
                <c:pt idx="6">
                  <c:v>0.00135575274136479</c:v>
                </c:pt>
                <c:pt idx="7">
                  <c:v>0.00138843555581936</c:v>
                </c:pt>
                <c:pt idx="8">
                  <c:v>0.00155685444143439</c:v>
                </c:pt>
                <c:pt idx="9">
                  <c:v>0.00186800695598688</c:v>
                </c:pt>
                <c:pt idx="10">
                  <c:v>0.00192436233197513</c:v>
                </c:pt>
                <c:pt idx="11">
                  <c:v>0.00329701782925795</c:v>
                </c:pt>
                <c:pt idx="12">
                  <c:v>0.00631235196076863</c:v>
                </c:pt>
                <c:pt idx="13">
                  <c:v>0.00656988005219517</c:v>
                </c:pt>
                <c:pt idx="14">
                  <c:v>0.0104119342404152</c:v>
                </c:pt>
                <c:pt idx="15">
                  <c:v>0.00172612084061741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6314302"/>
        <c:axId val="27571286"/>
      </c:barChart>
      <c:catAx>
        <c:axId val="6631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7571286"/>
        <c:crossesAt val="0"/>
        <c:auto val="1"/>
        <c:lblAlgn val="ctr"/>
        <c:lblOffset val="100"/>
        <c:noMultiLvlLbl val="0"/>
      </c:catAx>
      <c:valAx>
        <c:axId val="27571286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31430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0172612084061741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4475728"/>
        <c:axId val="84359285"/>
      </c:barChart>
      <c:catAx>
        <c:axId val="5447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4359285"/>
        <c:crossesAt val="0"/>
        <c:auto val="1"/>
        <c:lblAlgn val="ctr"/>
        <c:lblOffset val="100"/>
        <c:noMultiLvlLbl val="0"/>
      </c:catAx>
      <c:valAx>
        <c:axId val="84359285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47572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286639822577062</c:v>
                </c:pt>
                <c:pt idx="2">
                  <c:v>0.0518997608115912</c:v>
                </c:pt>
                <c:pt idx="3">
                  <c:v>0.00172612084061741</c:v>
                </c:pt>
                <c:pt idx="4">
                  <c:v>0</c:v>
                </c:pt>
              </c:numCache>
            </c:numRef>
          </c:val>
        </c:ser>
        <c:gapWidth val="40"/>
        <c:overlap val="0"/>
        <c:axId val="72307608"/>
        <c:axId val="72863739"/>
      </c:barChart>
      <c:catAx>
        <c:axId val="72307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863739"/>
        <c:crossesAt val="0"/>
        <c:auto val="1"/>
        <c:lblAlgn val="ctr"/>
        <c:lblOffset val="100"/>
        <c:noMultiLvlLbl val="0"/>
      </c:catAx>
      <c:valAx>
        <c:axId val="72863739"/>
        <c:scaling>
          <c:orientation val="minMax"/>
          <c:max val="0.06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0760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9186588.51</v>
      </c>
      <c r="D3" s="13" t="n">
        <v>10587</v>
      </c>
      <c r="E3" s="12" t="n">
        <v>8424.16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889662.15</v>
      </c>
      <c r="D4" s="13" t="n">
        <v>44382</v>
      </c>
      <c r="E4" s="12" t="n">
        <v>786.1219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21472169.31</v>
      </c>
      <c r="D5" s="13" t="n">
        <v>2157</v>
      </c>
      <c r="E5" s="12" t="n">
        <v>9954.645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2781993.8</v>
      </c>
      <c r="D6" s="13" t="n">
        <v>13316</v>
      </c>
      <c r="E6" s="12" t="n">
        <v>959.8974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95526.76</v>
      </c>
      <c r="D7" s="13" t="n">
        <v>5695568</v>
      </c>
      <c r="E7" s="12" t="n">
        <v>1.98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943008.06</v>
      </c>
      <c r="D8" s="13" t="n">
        <v>8326</v>
      </c>
      <c r="E8" s="12" t="n">
        <v>1194.2119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945083.84</v>
      </c>
      <c r="D9" s="13" t="n">
        <v>1254</v>
      </c>
      <c r="E9" s="12" t="n">
        <v>5538.34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207960.11</v>
      </c>
      <c r="D10" s="13" t="n">
        <v>643</v>
      </c>
      <c r="E10" s="12" t="n">
        <v>8099.47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701622.75</v>
      </c>
      <c r="D11" s="13" t="n">
        <v>1747</v>
      </c>
      <c r="E11" s="12" t="n">
        <v>2118.8453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32607.37</v>
      </c>
      <c r="D12" s="13" t="n">
        <v>3028</v>
      </c>
      <c r="E12" s="12" t="n">
        <v>1067.5718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3149160.07</v>
      </c>
      <c r="D13" s="13" t="n">
        <v>490</v>
      </c>
      <c r="E13" s="12" t="n">
        <v>6426.8573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2841950.51</v>
      </c>
      <c r="D14" s="13" t="n">
        <v>2566</v>
      </c>
      <c r="E14" s="12" t="n">
        <v>1107.5411</v>
      </c>
      <c r="F14" s="14" t="n">
        <v>1000</v>
      </c>
      <c r="G14" s="11" t="s">
        <v>31</v>
      </c>
      <c r="H14" s="11" t="s">
        <v>32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705687.39</v>
      </c>
      <c r="D15" s="13" t="n">
        <v>529</v>
      </c>
      <c r="E15" s="12" t="n">
        <v>3224.3618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39678.19</v>
      </c>
      <c r="D16" s="13" t="n">
        <v>14120</v>
      </c>
      <c r="E16" s="12" t="n">
        <v>87.7959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30696.6801</v>
      </c>
      <c r="D17" s="13" t="n">
        <v>953</v>
      </c>
      <c r="E17" s="12" t="n">
        <v>1081.5285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08623395.5001</v>
      </c>
      <c r="D18" s="17" t="n">
        <f aca="false">SUM(D3:D17)</f>
        <v>5799666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5</v>
      </c>
      <c r="C4" s="31" t="n">
        <v>40555</v>
      </c>
      <c r="D4" s="31" t="n">
        <v>40626</v>
      </c>
      <c r="E4" s="32" t="n">
        <v>0</v>
      </c>
      <c r="F4" s="32" t="n">
        <v>-0.00160441416753043</v>
      </c>
      <c r="G4" s="32" t="n">
        <v>0.0822874643658216</v>
      </c>
      <c r="H4" s="32" t="n">
        <v>0.0608882409192808</v>
      </c>
      <c r="I4" s="32" t="n">
        <v>0.237041979325662</v>
      </c>
      <c r="J4" s="32" t="n">
        <v>0.0662454603464711</v>
      </c>
      <c r="K4" s="33" t="n">
        <v>-0.729308</v>
      </c>
      <c r="L4" s="33" t="n">
        <v>-0.0857547905684837</v>
      </c>
    </row>
    <row r="5" s="1" customFormat="true" ht="14.25" hidden="false" customHeight="false" outlineLevel="0" collapsed="false">
      <c r="A5" s="112" t="n">
        <v>2</v>
      </c>
      <c r="B5" s="30" t="s">
        <v>82</v>
      </c>
      <c r="C5" s="31" t="n">
        <v>41848</v>
      </c>
      <c r="D5" s="31" t="n">
        <v>42032</v>
      </c>
      <c r="E5" s="32" t="n">
        <v>0.0518997608115912</v>
      </c>
      <c r="F5" s="32" t="n">
        <v>0.145085745069284</v>
      </c>
      <c r="G5" s="32" t="n">
        <v>0.222137634191074</v>
      </c>
      <c r="H5" s="32" t="n">
        <v>0.288226282533305</v>
      </c>
      <c r="I5" s="32" t="s">
        <v>70</v>
      </c>
      <c r="J5" s="32" t="n">
        <v>0.562370051758108</v>
      </c>
      <c r="K5" s="33" t="n">
        <v>3.59129</v>
      </c>
      <c r="L5" s="33" t="n">
        <v>0.152732959622845</v>
      </c>
    </row>
    <row r="6" s="1" customFormat="true" ht="14.25" hidden="false" customHeight="false" outlineLevel="0" collapsed="false">
      <c r="A6" s="112" t="n">
        <v>3</v>
      </c>
      <c r="B6" s="30" t="s">
        <v>77</v>
      </c>
      <c r="C6" s="31" t="n">
        <v>45198</v>
      </c>
      <c r="D6" s="31" t="n">
        <v>45449</v>
      </c>
      <c r="E6" s="32" t="n">
        <v>0.00286639822577062</v>
      </c>
      <c r="F6" s="32" t="n">
        <v>0.00832557209722262</v>
      </c>
      <c r="G6" s="32" t="s">
        <v>70</v>
      </c>
      <c r="H6" s="32" t="s">
        <v>70</v>
      </c>
      <c r="I6" s="32" t="s">
        <v>70</v>
      </c>
      <c r="J6" s="32" t="n">
        <v>0.00653242863955894</v>
      </c>
      <c r="K6" s="33" t="n">
        <v>0.1177293</v>
      </c>
      <c r="L6" s="33" t="n">
        <v>0.0851723923130223</v>
      </c>
    </row>
    <row r="7" s="1" customFormat="true" ht="14.25" hidden="false" customHeight="true" outlineLevel="0" collapsed="false">
      <c r="A7" s="35"/>
      <c r="B7" s="36" t="s">
        <v>56</v>
      </c>
      <c r="C7" s="91" t="s">
        <v>41</v>
      </c>
      <c r="D7" s="91" t="s">
        <v>41</v>
      </c>
      <c r="E7" s="38" t="n">
        <f aca="false">AVERAGE(E4:E6)</f>
        <v>0.0182553863457873</v>
      </c>
      <c r="F7" s="38" t="n">
        <f aca="false">AVERAGE(F4:F6)</f>
        <v>0.0506023009996589</v>
      </c>
      <c r="G7" s="38" t="n">
        <f aca="false">AVERAGE(G4:G6)</f>
        <v>0.152212549278448</v>
      </c>
      <c r="H7" s="38" t="n">
        <f aca="false">AVERAGE(H4:H6)</f>
        <v>0.174557261726293</v>
      </c>
      <c r="I7" s="38" t="n">
        <f aca="false">AVERAGE(I4:I6)</f>
        <v>0.237041979325662</v>
      </c>
      <c r="J7" s="38" t="n">
        <f aca="false">AVERAGE(J4:J6)</f>
        <v>0.211715980248046</v>
      </c>
      <c r="K7" s="91" t="s">
        <v>41</v>
      </c>
      <c r="L7" s="38" t="n">
        <f aca="false">AVERAGE(L4:L6)</f>
        <v>0.0507168537891278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4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7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6" t="s">
        <v>77</v>
      </c>
      <c r="C4" s="52" t="n">
        <v>223.150650000002</v>
      </c>
      <c r="D4" s="53" t="n">
        <v>0.00871728821489575</v>
      </c>
      <c r="E4" s="54" t="n">
        <v>134</v>
      </c>
      <c r="F4" s="53" t="n">
        <v>0.00583420411006618</v>
      </c>
      <c r="G4" s="55" t="n">
        <v>149.388658948099</v>
      </c>
    </row>
    <row r="5" customFormat="false" ht="14.25" hidden="false" customHeight="false" outlineLevel="0" collapsed="false">
      <c r="A5" s="34" t="n">
        <v>2</v>
      </c>
      <c r="B5" s="116" t="s">
        <v>82</v>
      </c>
      <c r="C5" s="52" t="n">
        <v>411.16356</v>
      </c>
      <c r="D5" s="53" t="n">
        <v>0.051900647262848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6" t="s">
        <v>85</v>
      </c>
      <c r="C6" s="52" t="n">
        <v>0</v>
      </c>
      <c r="D6" s="53" t="n">
        <v>0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7"/>
      <c r="B7" s="98" t="s">
        <v>40</v>
      </c>
      <c r="C7" s="59" t="n">
        <v>634.314210000002</v>
      </c>
      <c r="D7" s="60" t="n">
        <v>0.0168465262538717</v>
      </c>
      <c r="E7" s="61" t="n">
        <v>134</v>
      </c>
      <c r="F7" s="60" t="n">
        <v>0.000375237673862456</v>
      </c>
      <c r="G7" s="62" t="n">
        <v>149.388658948099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3.85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5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7</v>
      </c>
      <c r="C3" s="32" t="n">
        <v>0.00286639822577062</v>
      </c>
      <c r="D3" s="100"/>
    </row>
    <row r="4" customFormat="false" ht="14.25" hidden="false" customHeight="false" outlineLevel="0" collapsed="false">
      <c r="A4" s="100"/>
      <c r="B4" s="30" t="s">
        <v>82</v>
      </c>
      <c r="C4" s="32" t="n">
        <v>0.0518997608115912</v>
      </c>
      <c r="D4" s="100"/>
    </row>
    <row r="5" customFormat="false" ht="14.25" hidden="false" customHeight="false" outlineLevel="0" collapsed="false">
      <c r="B5" s="30" t="s">
        <v>65</v>
      </c>
      <c r="C5" s="32" t="n">
        <v>0.00172612084061741</v>
      </c>
    </row>
    <row r="6" customFormat="false" ht="14.25" hidden="false" customHeight="false" outlineLevel="0" collapsed="false">
      <c r="B6" s="30" t="s">
        <v>66</v>
      </c>
      <c r="C6" s="32" t="n">
        <v>0</v>
      </c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  <row r="26" customFormat="false" ht="14.25" hidden="false" customHeight="false" outlineLevel="0" collapsed="false">
      <c r="B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129128714886506</v>
      </c>
      <c r="F4" s="32" t="n">
        <v>0.00286205105281634</v>
      </c>
      <c r="G4" s="32" t="n">
        <v>0.0266486321440595</v>
      </c>
      <c r="H4" s="32" t="n">
        <v>0.0470919864863497</v>
      </c>
      <c r="I4" s="32" t="n">
        <v>0.327366233290823</v>
      </c>
      <c r="J4" s="32" t="n">
        <v>0.284144451363302</v>
      </c>
      <c r="K4" s="32" t="n">
        <v>6.861219</v>
      </c>
      <c r="L4" s="33" t="n">
        <v>0.101789517715068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38843555581936</v>
      </c>
      <c r="F5" s="32" t="n">
        <v>0.0182069835969949</v>
      </c>
      <c r="G5" s="32" t="n">
        <v>0.0329955259439136</v>
      </c>
      <c r="H5" s="32" t="n">
        <v>0.0575888269527827</v>
      </c>
      <c r="I5" s="32" t="n">
        <v>0.103280635749177</v>
      </c>
      <c r="J5" s="32" t="n">
        <v>0.0805272250645357</v>
      </c>
      <c r="K5" s="32" t="n">
        <v>7.09947</v>
      </c>
      <c r="L5" s="33" t="n">
        <v>0.116685816989651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0.00186800695598688</v>
      </c>
      <c r="F6" s="32" t="n">
        <v>0.00482351541752668</v>
      </c>
      <c r="G6" s="32" t="n">
        <v>0.0187816473304185</v>
      </c>
      <c r="H6" s="32" t="n">
        <v>0.0399271074835001</v>
      </c>
      <c r="I6" s="32" t="n">
        <v>0.0930830725178562</v>
      </c>
      <c r="J6" s="32" t="n">
        <v>0.062434867677613</v>
      </c>
      <c r="K6" s="32" t="n">
        <v>2.2243618</v>
      </c>
      <c r="L6" s="33" t="n">
        <v>0.0643303538738695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631235196076863</v>
      </c>
      <c r="F7" s="32" t="n">
        <v>0.0105469177399142</v>
      </c>
      <c r="G7" s="32" t="n">
        <v>0.00858291964701152</v>
      </c>
      <c r="H7" s="32" t="n">
        <v>0.0495681802082346</v>
      </c>
      <c r="I7" s="32" t="n">
        <v>0.0129652663761652</v>
      </c>
      <c r="J7" s="32" t="n">
        <v>-0.00156435631975382</v>
      </c>
      <c r="K7" s="32" t="n">
        <v>0.1942119</v>
      </c>
      <c r="L7" s="33" t="n">
        <v>0.00949659817967086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192436233197513</v>
      </c>
      <c r="F8" s="32" t="n">
        <v>0.00910622006818285</v>
      </c>
      <c r="G8" s="32" t="n">
        <v>0.0324902225376176</v>
      </c>
      <c r="H8" s="32" t="n">
        <v>0.0669409115433619</v>
      </c>
      <c r="I8" s="32" t="n">
        <v>0.137966342555945</v>
      </c>
      <c r="J8" s="32" t="n">
        <v>0.105361636911869</v>
      </c>
      <c r="K8" s="32" t="n">
        <v>7.42416</v>
      </c>
      <c r="L8" s="33" t="n">
        <v>0.130162727466207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135575274136479</v>
      </c>
      <c r="F9" s="32" t="n">
        <v>0.00466173053090713</v>
      </c>
      <c r="G9" s="32" t="n">
        <v>0.0068192870771564</v>
      </c>
      <c r="H9" s="32" t="n">
        <v>0.0210244301153391</v>
      </c>
      <c r="I9" s="32" t="n">
        <v>-0.0135190392193153</v>
      </c>
      <c r="J9" s="32" t="n">
        <v>-0.0181232512909093</v>
      </c>
      <c r="K9" s="32" t="n">
        <v>0.0815284999999999</v>
      </c>
      <c r="L9" s="33" t="n">
        <v>0.00453093403347959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0.000569178527398462</v>
      </c>
      <c r="F10" s="32" t="n">
        <v>0.00326590873510613</v>
      </c>
      <c r="G10" s="32" t="n">
        <v>0.0278179389531923</v>
      </c>
      <c r="H10" s="32" t="n">
        <v>0.0390453118287459</v>
      </c>
      <c r="I10" s="32" t="n">
        <v>0.0948020660054318</v>
      </c>
      <c r="J10" s="32" t="n">
        <v>0.104242602612574</v>
      </c>
      <c r="K10" s="32" t="n">
        <v>-0.122041</v>
      </c>
      <c r="L10" s="33" t="n">
        <v>-0.00766264057357802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0563089343571521</v>
      </c>
      <c r="F11" s="32" t="n">
        <v>0.00119300418071955</v>
      </c>
      <c r="G11" s="32" t="n">
        <v>0.0236999118382764</v>
      </c>
      <c r="H11" s="32" t="n">
        <v>0.0143254932592032</v>
      </c>
      <c r="I11" s="32" t="n">
        <v>1.40286884369573</v>
      </c>
      <c r="J11" s="32" t="n">
        <v>1.31737753456296</v>
      </c>
      <c r="K11" s="32" t="n">
        <v>0.0675717999999999</v>
      </c>
      <c r="L11" s="33" t="n">
        <v>0.00402256074042939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59</v>
      </c>
      <c r="E12" s="32" t="n">
        <v>0</v>
      </c>
      <c r="F12" s="32" t="n">
        <v>0.0050761421319796</v>
      </c>
      <c r="G12" s="32" t="n">
        <v>0.0153846153846153</v>
      </c>
      <c r="H12" s="32" t="n">
        <v>0.03125</v>
      </c>
      <c r="I12" s="32" t="n">
        <v>0.137931034482759</v>
      </c>
      <c r="J12" s="32" t="n">
        <v>0.106145251396648</v>
      </c>
      <c r="K12" s="32" t="n">
        <v>0.98</v>
      </c>
      <c r="L12" s="33" t="n">
        <v>0.0456376331378219</v>
      </c>
    </row>
    <row r="13" s="2" customFormat="true" ht="14.25" hidden="false" customHeight="false" outlineLevel="0" collapsed="false">
      <c r="A13" s="34" t="n">
        <v>10</v>
      </c>
      <c r="B13" s="30" t="s">
        <v>30</v>
      </c>
      <c r="C13" s="31" t="n">
        <v>40114</v>
      </c>
      <c r="D13" s="31" t="n">
        <v>40401</v>
      </c>
      <c r="E13" s="32" t="n">
        <v>0.00155685444143439</v>
      </c>
      <c r="F13" s="32" t="n">
        <v>0.00188591805935689</v>
      </c>
      <c r="G13" s="32" t="n">
        <v>-0.0135170317646416</v>
      </c>
      <c r="H13" s="32" t="n">
        <v>0.0385982229423318</v>
      </c>
      <c r="I13" s="32" t="n">
        <v>-0.00785125577182955</v>
      </c>
      <c r="J13" s="32" t="n">
        <v>0.0190047687653461</v>
      </c>
      <c r="K13" s="32" t="n">
        <v>0.1075411</v>
      </c>
      <c r="L13" s="33" t="n">
        <v>0.00674617961116186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0329701782925795</v>
      </c>
      <c r="F14" s="32" t="n">
        <v>0.0184816029894224</v>
      </c>
      <c r="G14" s="32" t="n">
        <v>0.0301454354040998</v>
      </c>
      <c r="H14" s="32" t="n">
        <v>0.0514271611500823</v>
      </c>
      <c r="I14" s="32" t="n">
        <v>0.0902780648653969</v>
      </c>
      <c r="J14" s="32" t="n">
        <v>0.067637981520857</v>
      </c>
      <c r="K14" s="32" t="n">
        <v>4.53834</v>
      </c>
      <c r="L14" s="33" t="n">
        <v>0.119928444926247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40427</v>
      </c>
      <c r="D15" s="31" t="n">
        <v>40543</v>
      </c>
      <c r="E15" s="32" t="n">
        <v>-0.00375716054782693</v>
      </c>
      <c r="F15" s="32" t="n">
        <v>0.0123514183394515</v>
      </c>
      <c r="G15" s="32" t="n">
        <v>0.0318700137952861</v>
      </c>
      <c r="H15" s="32" t="n">
        <v>0.0812493571159412</v>
      </c>
      <c r="I15" s="32" t="n">
        <v>0.152564557915682</v>
      </c>
      <c r="J15" s="32" t="n">
        <v>0.13209487119867</v>
      </c>
      <c r="K15" s="32" t="n">
        <v>5.4268573</v>
      </c>
      <c r="L15" s="33" t="n">
        <v>0.133925180024705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656988005219517</v>
      </c>
      <c r="F16" s="32" t="n">
        <v>0.0101815041094122</v>
      </c>
      <c r="G16" s="32" t="n">
        <v>0.0121111596053425</v>
      </c>
      <c r="H16" s="32" t="n">
        <v>0.0340285124777411</v>
      </c>
      <c r="I16" s="32" t="n">
        <v>0.0611845346829341</v>
      </c>
      <c r="J16" s="32" t="n">
        <v>0.0438726017874729</v>
      </c>
      <c r="K16" s="32" t="n">
        <v>1.1188453</v>
      </c>
      <c r="L16" s="33" t="n">
        <v>0.052989234411065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-0.0101785611070581</v>
      </c>
      <c r="F17" s="32" t="n">
        <v>0.00695700094751395</v>
      </c>
      <c r="G17" s="32" t="n">
        <v>0.0287979762372574</v>
      </c>
      <c r="H17" s="32" t="n">
        <v>0.0919415307475484</v>
      </c>
      <c r="I17" s="32" t="n">
        <v>0.256764328627956</v>
      </c>
      <c r="J17" s="32" t="n">
        <v>0.166219078745217</v>
      </c>
      <c r="K17" s="32" t="n">
        <v>8.954645</v>
      </c>
      <c r="L17" s="33" t="n">
        <v>0.173668679582196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104119342404152</v>
      </c>
      <c r="F18" s="32" t="n">
        <v>0.0405477595262573</v>
      </c>
      <c r="G18" s="32" t="n">
        <v>0.0879799481998185</v>
      </c>
      <c r="H18" s="32" t="n">
        <v>0.123198565522122</v>
      </c>
      <c r="I18" s="32" t="n">
        <v>1.60121684923199</v>
      </c>
      <c r="J18" s="32" t="n">
        <v>1.57666574415752</v>
      </c>
      <c r="K18" s="32" t="n">
        <v>8.598974</v>
      </c>
      <c r="L18" s="33" t="n">
        <v>0.191829958679335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146893816129137</v>
      </c>
      <c r="F19" s="38" t="n">
        <f aca="false">AVERAGE(F4:F18)</f>
        <v>0.0100098451617041</v>
      </c>
      <c r="G19" s="38" t="n">
        <f aca="false">AVERAGE(G4:G18)</f>
        <v>0.0247072134888949</v>
      </c>
      <c r="H19" s="38" t="n">
        <f aca="false">AVERAGE(H4:H18)</f>
        <v>0.0524803731888856</v>
      </c>
      <c r="I19" s="38" t="n">
        <f aca="false">AVERAGE(I4:I18)</f>
        <v>0.296726769000447</v>
      </c>
      <c r="J19" s="38" t="n">
        <f aca="false">AVERAGE(J4:J18)</f>
        <v>0.269736067210262</v>
      </c>
      <c r="K19" s="37" t="s">
        <v>41</v>
      </c>
      <c r="L19" s="38" t="n">
        <f aca="false">AVERAGE(L4:L18)</f>
        <v>0.0765387452531553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5</v>
      </c>
      <c r="C4" s="52" t="n">
        <v>282.04732</v>
      </c>
      <c r="D4" s="53" t="n">
        <v>0.0133103207302489</v>
      </c>
      <c r="E4" s="54" t="n">
        <v>50</v>
      </c>
      <c r="F4" s="53" t="n">
        <v>0.0237304224015187</v>
      </c>
      <c r="G4" s="55" t="n">
        <v>502.85054556241</v>
      </c>
    </row>
    <row r="5" customFormat="false" ht="14.25" hidden="false" customHeight="false" outlineLevel="0" collapsed="false">
      <c r="A5" s="56" t="n">
        <v>2</v>
      </c>
      <c r="B5" s="51" t="s">
        <v>29</v>
      </c>
      <c r="C5" s="52" t="n">
        <v>188.1074</v>
      </c>
      <c r="D5" s="53" t="n">
        <v>0.0635272050057792</v>
      </c>
      <c r="E5" s="54" t="n">
        <v>31</v>
      </c>
      <c r="F5" s="53" t="n">
        <v>0.0675381263616558</v>
      </c>
      <c r="G5" s="55" t="n">
        <v>199.983949389978</v>
      </c>
    </row>
    <row r="6" customFormat="false" ht="14.25" hidden="false" customHeight="false" outlineLevel="0" collapsed="false">
      <c r="A6" s="56" t="n">
        <v>3</v>
      </c>
      <c r="B6" s="51" t="s">
        <v>18</v>
      </c>
      <c r="C6" s="52" t="n">
        <v>131.714270000001</v>
      </c>
      <c r="D6" s="53" t="n">
        <v>0.0104119651812944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62.3697100000009</v>
      </c>
      <c r="D7" s="53" t="n">
        <v>0.0063123158434395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12</v>
      </c>
      <c r="C8" s="52" t="n">
        <v>44.9925700000003</v>
      </c>
      <c r="D8" s="53" t="n">
        <v>0.00129123250535356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25</v>
      </c>
      <c r="C9" s="52" t="n">
        <v>24.1605800000001</v>
      </c>
      <c r="D9" s="53" t="n">
        <v>0.00656990578913286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1</v>
      </c>
      <c r="C10" s="52" t="n">
        <v>22.8308300000001</v>
      </c>
      <c r="D10" s="53" t="n">
        <v>0.00329817907074738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19</v>
      </c>
      <c r="C11" s="52" t="n">
        <v>13.8664800000004</v>
      </c>
      <c r="D11" s="53" t="n">
        <v>0.00122911696114293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4</v>
      </c>
      <c r="C12" s="52" t="n">
        <v>7.22220000000019</v>
      </c>
      <c r="D12" s="53" t="n">
        <v>0.00138868755260928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0</v>
      </c>
      <c r="C13" s="52" t="n">
        <v>4.41778999999957</v>
      </c>
      <c r="D13" s="53" t="n">
        <v>0.00155691244328614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33</v>
      </c>
      <c r="C14" s="52" t="n">
        <v>3.1802799999998</v>
      </c>
      <c r="D14" s="53" t="n">
        <v>0.00186799807256006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28</v>
      </c>
      <c r="C15" s="52" t="n">
        <v>1.81930000000028</v>
      </c>
      <c r="D15" s="53" t="n">
        <v>0.000563113383045357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7</v>
      </c>
      <c r="C16" s="52" t="n">
        <v>1.39551000000001</v>
      </c>
      <c r="D16" s="53" t="n">
        <v>0.00135578394403693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4</v>
      </c>
      <c r="C17" s="52" t="n">
        <v>-0.706</v>
      </c>
      <c r="D17" s="53" t="n">
        <v>-0.00056917848977098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2939.60602</v>
      </c>
      <c r="D18" s="53" t="n">
        <v>-0.0319084711465287</v>
      </c>
      <c r="E18" s="54" t="n">
        <v>-370</v>
      </c>
      <c r="F18" s="53" t="n">
        <v>-0.0337683672538104</v>
      </c>
      <c r="G18" s="55" t="n">
        <v>-3116.0643558182</v>
      </c>
    </row>
    <row r="19" customFormat="false" ht="15.75" hidden="false" customHeight="false" outlineLevel="0" collapsed="false">
      <c r="A19" s="57"/>
      <c r="B19" s="58" t="s">
        <v>40</v>
      </c>
      <c r="C19" s="59" t="n">
        <v>-2152.18777999999</v>
      </c>
      <c r="D19" s="60" t="n">
        <v>-0.0102108021551052</v>
      </c>
      <c r="E19" s="61" t="n">
        <v>-289</v>
      </c>
      <c r="F19" s="60" t="n">
        <v>-4.98279728032373E-005</v>
      </c>
      <c r="G19" s="62" t="n">
        <v>-2413.22986086581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15</v>
      </c>
      <c r="C2" s="32" t="n">
        <v>-0.0101785611070581</v>
      </c>
    </row>
    <row r="3" customFormat="false" ht="14.25" hidden="false" customHeight="false" outlineLevel="0" collapsed="false">
      <c r="A3" s="65"/>
      <c r="B3" s="30" t="s">
        <v>29</v>
      </c>
      <c r="C3" s="32" t="n">
        <v>-0.00375716054782693</v>
      </c>
      <c r="D3" s="65"/>
      <c r="E3" s="65"/>
    </row>
    <row r="4" customFormat="false" ht="14.25" hidden="false" customHeight="false" outlineLevel="0" collapsed="false">
      <c r="A4" s="65"/>
      <c r="B4" s="30" t="s">
        <v>34</v>
      </c>
      <c r="C4" s="32" t="n">
        <v>-0.000569178527398462</v>
      </c>
      <c r="D4" s="65"/>
      <c r="E4" s="65"/>
    </row>
    <row r="5" customFormat="false" ht="14.25" hidden="false" customHeight="false" outlineLevel="0" collapsed="false">
      <c r="A5" s="65"/>
      <c r="B5" s="30" t="s">
        <v>19</v>
      </c>
      <c r="C5" s="32" t="n">
        <v>0</v>
      </c>
      <c r="D5" s="65"/>
      <c r="E5" s="65"/>
    </row>
    <row r="6" customFormat="false" ht="14.25" hidden="false" customHeight="false" outlineLevel="0" collapsed="false">
      <c r="A6" s="65"/>
      <c r="B6" s="30" t="s">
        <v>28</v>
      </c>
      <c r="C6" s="32" t="n">
        <v>0.000563089343571521</v>
      </c>
      <c r="D6" s="65"/>
      <c r="E6" s="65"/>
    </row>
    <row r="7" customFormat="false" ht="14.25" hidden="false" customHeight="false" outlineLevel="0" collapsed="false">
      <c r="A7" s="65"/>
      <c r="B7" s="30" t="s">
        <v>12</v>
      </c>
      <c r="C7" s="32" t="n">
        <v>0.00129128714886506</v>
      </c>
      <c r="D7" s="65"/>
      <c r="E7" s="65"/>
    </row>
    <row r="8" customFormat="false" ht="14.25" hidden="false" customHeight="false" outlineLevel="0" collapsed="false">
      <c r="A8" s="65"/>
      <c r="B8" s="30" t="s">
        <v>37</v>
      </c>
      <c r="C8" s="32" t="n">
        <v>0.00135575274136479</v>
      </c>
      <c r="D8" s="65"/>
      <c r="E8" s="65"/>
    </row>
    <row r="9" customFormat="false" ht="14.25" hidden="false" customHeight="false" outlineLevel="0" collapsed="false">
      <c r="A9" s="65"/>
      <c r="B9" s="30" t="s">
        <v>24</v>
      </c>
      <c r="C9" s="32" t="n">
        <v>0.00138843555581936</v>
      </c>
      <c r="D9" s="65"/>
      <c r="E9" s="65"/>
    </row>
    <row r="10" customFormat="false" ht="14.25" hidden="false" customHeight="false" outlineLevel="0" collapsed="false">
      <c r="A10" s="65"/>
      <c r="B10" s="30" t="s">
        <v>30</v>
      </c>
      <c r="C10" s="32" t="n">
        <v>0.00155685444143439</v>
      </c>
      <c r="D10" s="65"/>
      <c r="E10" s="65"/>
    </row>
    <row r="11" customFormat="false" ht="14.25" hidden="false" customHeight="false" outlineLevel="0" collapsed="false">
      <c r="A11" s="65"/>
      <c r="B11" s="30" t="s">
        <v>33</v>
      </c>
      <c r="C11" s="32" t="n">
        <v>0.00186800695598688</v>
      </c>
      <c r="D11" s="65"/>
      <c r="E11" s="65"/>
    </row>
    <row r="12" customFormat="false" ht="14.25" hidden="false" customHeight="false" outlineLevel="0" collapsed="false">
      <c r="A12" s="65"/>
      <c r="B12" s="30" t="s">
        <v>9</v>
      </c>
      <c r="C12" s="32" t="n">
        <v>0.00192436233197513</v>
      </c>
      <c r="D12" s="65"/>
      <c r="E12" s="65"/>
    </row>
    <row r="13" customFormat="false" ht="14.25" hidden="false" customHeight="false" outlineLevel="0" collapsed="false">
      <c r="A13" s="65"/>
      <c r="B13" s="30" t="s">
        <v>21</v>
      </c>
      <c r="C13" s="32" t="n">
        <v>0.00329701782925795</v>
      </c>
      <c r="D13" s="65"/>
      <c r="E13" s="65"/>
    </row>
    <row r="14" customFormat="false" ht="14.25" hidden="false" customHeight="false" outlineLevel="0" collapsed="false">
      <c r="A14" s="65"/>
      <c r="B14" s="30" t="s">
        <v>20</v>
      </c>
      <c r="C14" s="32" t="n">
        <v>0.00631235196076863</v>
      </c>
      <c r="D14" s="65"/>
      <c r="E14" s="65"/>
    </row>
    <row r="15" customFormat="false" ht="14.25" hidden="false" customHeight="false" outlineLevel="0" collapsed="false">
      <c r="A15" s="65"/>
      <c r="B15" s="30" t="s">
        <v>25</v>
      </c>
      <c r="C15" s="32" t="n">
        <v>0.00656988005219517</v>
      </c>
      <c r="D15" s="65"/>
      <c r="E15" s="65"/>
    </row>
    <row r="16" customFormat="false" ht="14.25" hidden="false" customHeight="false" outlineLevel="0" collapsed="false">
      <c r="A16" s="65"/>
      <c r="B16" s="30" t="s">
        <v>18</v>
      </c>
      <c r="C16" s="68" t="n">
        <v>0.0104119342404152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9" t="n">
        <v>0.00172612084061741</v>
      </c>
    </row>
    <row r="18" customFormat="false" ht="14.25" hidden="false" customHeight="false" outlineLevel="0" collapsed="false">
      <c r="B18" s="65" t="s">
        <v>66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1" width="14.7"/>
    <col collapsed="false" customWidth="true" hidden="false" outlineLevel="0" max="7" min="7" style="43" width="14.7"/>
    <col collapsed="false" customWidth="true" hidden="false" outlineLevel="0" max="8" min="8" style="71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4" t="s">
        <v>70</v>
      </c>
      <c r="C3" s="75" t="s">
        <v>70</v>
      </c>
      <c r="D3" s="76" t="s">
        <v>70</v>
      </c>
      <c r="E3" s="77" t="s">
        <v>70</v>
      </c>
      <c r="F3" s="78" t="s">
        <v>70</v>
      </c>
      <c r="G3" s="77" t="s">
        <v>70</v>
      </c>
      <c r="H3" s="79" t="s">
        <v>70</v>
      </c>
      <c r="I3" s="80" t="s">
        <v>70</v>
      </c>
      <c r="J3" s="81" t="s">
        <v>70</v>
      </c>
    </row>
    <row r="4" customFormat="false" ht="15.75" hidden="false" customHeight="true" outlineLevel="0" collapsed="false">
      <c r="A4" s="82" t="s">
        <v>40</v>
      </c>
      <c r="B4" s="82"/>
      <c r="C4" s="18" t="s">
        <v>41</v>
      </c>
      <c r="D4" s="18" t="s">
        <v>41</v>
      </c>
      <c r="E4" s="16" t="s">
        <v>70</v>
      </c>
      <c r="F4" s="17" t="s">
        <v>71</v>
      </c>
      <c r="G4" s="18" t="s">
        <v>41</v>
      </c>
      <c r="H4" s="18" t="s">
        <v>41</v>
      </c>
      <c r="I4" s="18" t="s">
        <v>41</v>
      </c>
      <c r="J4" s="83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7" t="n">
        <v>1</v>
      </c>
      <c r="B4" s="88" t="s">
        <v>70</v>
      </c>
      <c r="C4" s="89" t="s">
        <v>70</v>
      </c>
      <c r="D4" s="89" t="s">
        <v>70</v>
      </c>
      <c r="E4" s="90" t="s">
        <v>70</v>
      </c>
      <c r="F4" s="90" t="s">
        <v>70</v>
      </c>
      <c r="G4" s="90" t="s">
        <v>70</v>
      </c>
      <c r="H4" s="90" t="s">
        <v>70</v>
      </c>
      <c r="I4" s="90" t="s">
        <v>70</v>
      </c>
      <c r="J4" s="90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9" t="s">
        <v>70</v>
      </c>
      <c r="D2" s="100"/>
      <c r="E2" s="100"/>
    </row>
    <row r="3" customFormat="false" ht="14.25" hidden="false" customHeight="false" outlineLevel="0" collapsed="false">
      <c r="A3" s="100"/>
      <c r="B3" s="101" t="s">
        <v>65</v>
      </c>
      <c r="C3" s="102" t="n">
        <v>0.00172612084061741</v>
      </c>
      <c r="D3" s="100"/>
    </row>
    <row r="4" customFormat="false" ht="14.25" hidden="false" customHeight="false" outlineLevel="0" collapsed="false">
      <c r="B4" s="103" t="s">
        <v>66</v>
      </c>
      <c r="C4" s="10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4" width="17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4</v>
      </c>
      <c r="G2" s="8" t="s">
        <v>75</v>
      </c>
      <c r="H2" s="9" t="s">
        <v>7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7</v>
      </c>
      <c r="C3" s="106" t="s">
        <v>78</v>
      </c>
      <c r="D3" s="106" t="s">
        <v>79</v>
      </c>
      <c r="E3" s="107" t="n">
        <v>25821782.3</v>
      </c>
      <c r="F3" s="40" t="n">
        <v>23102</v>
      </c>
      <c r="G3" s="107" t="n">
        <v>1117.7293</v>
      </c>
      <c r="H3" s="108" t="n">
        <v>1000</v>
      </c>
      <c r="I3" s="106" t="s">
        <v>80</v>
      </c>
      <c r="J3" s="109" t="s">
        <v>81</v>
      </c>
    </row>
    <row r="4" customFormat="false" ht="14.25" hidden="false" customHeight="true" outlineLevel="0" collapsed="false">
      <c r="A4" s="10" t="n">
        <v>2</v>
      </c>
      <c r="B4" s="106" t="s">
        <v>82</v>
      </c>
      <c r="C4" s="106" t="s">
        <v>78</v>
      </c>
      <c r="D4" s="106" t="s">
        <v>83</v>
      </c>
      <c r="E4" s="107" t="n">
        <v>8333291.35</v>
      </c>
      <c r="F4" s="40" t="n">
        <v>181502</v>
      </c>
      <c r="G4" s="107" t="n">
        <v>45.9129</v>
      </c>
      <c r="H4" s="108" t="n">
        <v>10</v>
      </c>
      <c r="I4" s="106" t="s">
        <v>13</v>
      </c>
      <c r="J4" s="109" t="s">
        <v>84</v>
      </c>
    </row>
    <row r="5" customFormat="false" ht="14.25" hidden="false" customHeight="true" outlineLevel="0" collapsed="false">
      <c r="A5" s="10" t="n">
        <v>3</v>
      </c>
      <c r="B5" s="106" t="s">
        <v>85</v>
      </c>
      <c r="C5" s="106" t="s">
        <v>78</v>
      </c>
      <c r="D5" s="106" t="s">
        <v>79</v>
      </c>
      <c r="E5" s="107" t="n">
        <v>4131763.13</v>
      </c>
      <c r="F5" s="40" t="n">
        <v>152637</v>
      </c>
      <c r="G5" s="107" t="n">
        <v>27.0692</v>
      </c>
      <c r="H5" s="108" t="n">
        <v>100</v>
      </c>
      <c r="I5" s="106" t="s">
        <v>13</v>
      </c>
      <c r="J5" s="109" t="s">
        <v>84</v>
      </c>
    </row>
    <row r="6" customFormat="false" ht="15.75" hidden="false" customHeight="true" outlineLevel="0" collapsed="false">
      <c r="A6" s="82" t="s">
        <v>40</v>
      </c>
      <c r="B6" s="82"/>
      <c r="C6" s="18" t="s">
        <v>41</v>
      </c>
      <c r="D6" s="18" t="s">
        <v>41</v>
      </c>
      <c r="E6" s="110" t="n">
        <f aca="false">SUM(E3:E5)</f>
        <v>38286836.78</v>
      </c>
      <c r="F6" s="111" t="n">
        <f aca="false">SUM(F3:F5)</f>
        <v>357241</v>
      </c>
      <c r="G6" s="18" t="s">
        <v>41</v>
      </c>
      <c r="H6" s="18" t="s">
        <v>41</v>
      </c>
      <c r="I6" s="18" t="s">
        <v>41</v>
      </c>
      <c r="J6" s="83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10-17T07:25:45Z</dcterms:modified>
  <cp:revision>0</cp:revision>
  <dc:subject>Еженедельная аналитика</dc:subject>
  <dc:title>Weekly Analytics</dc:title>
</cp:coreProperties>
</file>