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ІВЕР.УА/Ярослав Мудрий: Фонд Акцiй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ТАСК Ресурс</c:v>
                </c:pt>
                <c:pt idx="1">
                  <c:v>ОТП Класичний</c:v>
                </c:pt>
                <c:pt idx="2">
                  <c:v>УНIВЕР.УА/Тарас Шевченко: Фонд Заощаджень</c:v>
                </c:pt>
                <c:pt idx="3">
                  <c:v>КІНТО-Еквіті</c:v>
                </c:pt>
                <c:pt idx="4">
                  <c:v>УНIВЕР.УА/Михайло Грушевський: Фонд Державних Паперiв</c:v>
                </c:pt>
                <c:pt idx="5">
                  <c:v>КІНТО-Класичний</c:v>
                </c:pt>
                <c:pt idx="6">
                  <c:v>УНІВЕР.УА/Володимир Великий: Фонд Збалансований</c:v>
                </c:pt>
                <c:pt idx="7">
                  <c:v>Альтус-Збалансований</c:v>
                </c:pt>
                <c:pt idx="8">
                  <c:v>ОТП Фонд Акцій</c:v>
                </c:pt>
                <c:pt idx="9">
                  <c:v>Софіївський</c:v>
                </c:pt>
                <c:pt idx="10">
                  <c:v>Альтус-Депозит</c:v>
                </c:pt>
                <c:pt idx="11">
                  <c:v>Надбання</c:v>
                </c:pt>
                <c:pt idx="12">
                  <c:v>ВСІ</c:v>
                </c:pt>
                <c:pt idx="13">
                  <c:v>КІНТО-Казначейський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242290640505283</c:v>
                </c:pt>
                <c:pt idx="1">
                  <c:v>-0.00120658825444486</c:v>
                </c:pt>
                <c:pt idx="2">
                  <c:v>-0.000452959256314278</c:v>
                </c:pt>
                <c:pt idx="3">
                  <c:v>0.00057067770438457</c:v>
                </c:pt>
                <c:pt idx="4">
                  <c:v>0.000964618260314021</c:v>
                </c:pt>
                <c:pt idx="5">
                  <c:v>0.00133421631055741</c:v>
                </c:pt>
                <c:pt idx="6">
                  <c:v>0.00135548570222221</c:v>
                </c:pt>
                <c:pt idx="7">
                  <c:v>0.00151406653273023</c:v>
                </c:pt>
                <c:pt idx="8">
                  <c:v>0.00157345899618666</c:v>
                </c:pt>
                <c:pt idx="9">
                  <c:v>0.00528729676720796</c:v>
                </c:pt>
                <c:pt idx="10">
                  <c:v>0.00585928384463674</c:v>
                </c:pt>
                <c:pt idx="11">
                  <c:v>0.00714501141527868</c:v>
                </c:pt>
                <c:pt idx="12">
                  <c:v>0.00992360048331675</c:v>
                </c:pt>
                <c:pt idx="13">
                  <c:v>0.0122352289179322</c:v>
                </c:pt>
                <c:pt idx="14">
                  <c:v>0.0291467380865924</c:v>
                </c:pt>
                <c:pt idx="15">
                  <c:v>-0.0182085779894279</c:v>
                </c:pt>
                <c:pt idx="16">
                  <c:v>0.00226416606556068</c:v>
                </c:pt>
              </c:numCache>
            </c:numRef>
          </c:val>
        </c:ser>
        <c:gapWidth val="40"/>
        <c:overlap val="0"/>
        <c:axId val="80197527"/>
        <c:axId val="53896009"/>
      </c:barChart>
      <c:catAx>
        <c:axId val="80197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896009"/>
        <c:crossesAt val="0"/>
        <c:auto val="1"/>
        <c:lblAlgn val="ctr"/>
        <c:lblOffset val="100"/>
        <c:noMultiLvlLbl val="0"/>
      </c:catAx>
      <c:valAx>
        <c:axId val="53896009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9752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710144927536"/>
          <c:w val="0.988568014339773"/>
          <c:h val="0.8442898550724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0102753505869724</c:v>
                </c:pt>
                <c:pt idx="1">
                  <c:v>0.000475350417839859</c:v>
                </c:pt>
                <c:pt idx="2">
                  <c:v>-0.0182085779894279</c:v>
                </c:pt>
                <c:pt idx="3">
                  <c:v>0.00226416606556068</c:v>
                </c:pt>
              </c:numCache>
            </c:numRef>
          </c:val>
        </c:ser>
        <c:gapWidth val="40"/>
        <c:overlap val="0"/>
        <c:axId val="84993425"/>
        <c:axId val="70833940"/>
      </c:barChart>
      <c:catAx>
        <c:axId val="84993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833940"/>
        <c:crossesAt val="0"/>
        <c:auto val="1"/>
        <c:lblAlgn val="ctr"/>
        <c:lblOffset val="100"/>
        <c:noMultiLvlLbl val="0"/>
      </c:catAx>
      <c:valAx>
        <c:axId val="70833940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9342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253607658120325</c:v>
                </c:pt>
                <c:pt idx="1">
                  <c:v>0.0428179367782395</c:v>
                </c:pt>
                <c:pt idx="2">
                  <c:v>-0.0182085779894279</c:v>
                </c:pt>
                <c:pt idx="3">
                  <c:v>0.00226416606556068</c:v>
                </c:pt>
              </c:numCache>
            </c:numRef>
          </c:val>
        </c:ser>
        <c:gapWidth val="40"/>
        <c:overlap val="0"/>
        <c:axId val="94100911"/>
        <c:axId val="68685393"/>
      </c:barChart>
      <c:catAx>
        <c:axId val="94100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685393"/>
        <c:crossesAt val="0"/>
        <c:auto val="1"/>
        <c:lblAlgn val="ctr"/>
        <c:lblOffset val="100"/>
        <c:noMultiLvlLbl val="0"/>
      </c:catAx>
      <c:valAx>
        <c:axId val="68685393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00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448074.75</v>
      </c>
      <c r="D3" s="13" t="n">
        <v>46189</v>
      </c>
      <c r="E3" s="12" t="n">
        <v>637.55601441901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158800.17</v>
      </c>
      <c r="D4" s="13" t="n">
        <v>3052</v>
      </c>
      <c r="E4" s="12" t="n">
        <v>4311.53347640891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435068.57</v>
      </c>
      <c r="D5" s="13" t="n">
        <v>2075</v>
      </c>
      <c r="E5" s="12" t="n">
        <v>4065.0932867469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732774.76</v>
      </c>
      <c r="D6" s="13" t="n">
        <v>4224262</v>
      </c>
      <c r="E6" s="12" t="n">
        <v>1.35710681771159</v>
      </c>
      <c r="F6" s="14" t="n">
        <v>1</v>
      </c>
      <c r="G6" s="11" t="s">
        <v>13</v>
      </c>
      <c r="H6" s="15" t="s">
        <v>14</v>
      </c>
    </row>
    <row r="7" customFormat="false" ht="14.25" hidden="false" customHeight="false" outlineLevel="0" collapsed="false">
      <c r="A7" s="10" t="n">
        <v>5</v>
      </c>
      <c r="B7" s="11" t="s">
        <v>19</v>
      </c>
      <c r="C7" s="12" t="n">
        <v>4983631.2101</v>
      </c>
      <c r="D7" s="13" t="n">
        <v>3564</v>
      </c>
      <c r="E7" s="12" t="n">
        <v>1398.32525535915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885507.44</v>
      </c>
      <c r="D8" s="13" t="n">
        <v>4105</v>
      </c>
      <c r="E8" s="12" t="n">
        <v>1190.1357953715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50894.45</v>
      </c>
      <c r="D9" s="13" t="n">
        <v>1256</v>
      </c>
      <c r="E9" s="12" t="n">
        <v>3702.941441082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139155.07</v>
      </c>
      <c r="D10" s="13" t="n">
        <v>5484</v>
      </c>
      <c r="E10" s="12" t="n">
        <v>754.769341721371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648096.12</v>
      </c>
      <c r="D11" s="13" t="n">
        <v>678</v>
      </c>
      <c r="E11" s="12" t="n">
        <v>5380.67274336283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403843.05</v>
      </c>
      <c r="D12" s="13" t="n">
        <v>12256</v>
      </c>
      <c r="E12" s="12" t="n">
        <v>277.728708387728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800197.72</v>
      </c>
      <c r="D13" s="13" t="n">
        <v>1309</v>
      </c>
      <c r="E13" s="12" t="n">
        <v>1375.24653934301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98728.36</v>
      </c>
      <c r="D14" s="13" t="n">
        <v>572</v>
      </c>
      <c r="E14" s="12" t="n">
        <v>2794.97965034965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296284.18</v>
      </c>
      <c r="D15" s="13" t="n">
        <v>366</v>
      </c>
      <c r="E15" s="12" t="n">
        <v>3541.76005464481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0155.3101</v>
      </c>
      <c r="D16" s="13" t="n">
        <v>953</v>
      </c>
      <c r="E16" s="12" t="n">
        <v>1091.4536307450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29917.49</v>
      </c>
      <c r="D17" s="13" t="n">
        <v>7307</v>
      </c>
      <c r="E17" s="12" t="n">
        <v>99.8929095387984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88951128.6502</v>
      </c>
      <c r="D18" s="18" t="n">
        <f aca="false">SUM(D3:D17)</f>
        <v>4313428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7</v>
      </c>
      <c r="C4" s="32" t="n">
        <v>38945</v>
      </c>
      <c r="D4" s="32" t="n">
        <v>39016</v>
      </c>
      <c r="E4" s="33" t="s">
        <v>75</v>
      </c>
      <c r="F4" s="33" t="s">
        <v>75</v>
      </c>
      <c r="G4" s="33" t="n">
        <v>-0.0517749869281789</v>
      </c>
      <c r="H4" s="33" t="n">
        <v>-0.146327479966266</v>
      </c>
      <c r="I4" s="33" t="n">
        <v>-0.217722529790031</v>
      </c>
      <c r="J4" s="33" t="n">
        <v>-0.157808349240097</v>
      </c>
      <c r="K4" s="34" t="n">
        <v>-0.767605422716049</v>
      </c>
      <c r="L4" s="34" t="n">
        <v>-0.100689548586383</v>
      </c>
    </row>
    <row r="5" s="1" customFormat="true" ht="14.25" hidden="false" customHeight="false" outlineLevel="0" collapsed="false">
      <c r="A5" s="118" t="n">
        <v>2</v>
      </c>
      <c r="B5" s="31" t="s">
        <v>81</v>
      </c>
      <c r="C5" s="32" t="n">
        <v>40555</v>
      </c>
      <c r="D5" s="32" t="n">
        <v>40626</v>
      </c>
      <c r="E5" s="33" t="n">
        <v>0.00253607658120325</v>
      </c>
      <c r="F5" s="33" t="n">
        <v>0.00575055113723355</v>
      </c>
      <c r="G5" s="33" t="n">
        <v>-0.0190158942608366</v>
      </c>
      <c r="H5" s="33" t="n">
        <v>-0.0914844935022715</v>
      </c>
      <c r="I5" s="33" t="n">
        <v>-0.146066060162668</v>
      </c>
      <c r="J5" s="33" t="n">
        <v>-0.0850612423996214</v>
      </c>
      <c r="K5" s="34" t="n">
        <v>-0.420588863615631</v>
      </c>
      <c r="L5" s="34" t="n">
        <v>-0.0567580355758173</v>
      </c>
    </row>
    <row r="6" s="1" customFormat="true" ht="14.25" hidden="false" customHeight="false" outlineLevel="0" collapsed="false">
      <c r="A6" s="118" t="n">
        <v>3</v>
      </c>
      <c r="B6" s="31" t="s">
        <v>84</v>
      </c>
      <c r="C6" s="32" t="n">
        <v>41848</v>
      </c>
      <c r="D6" s="32" t="n">
        <v>42032</v>
      </c>
      <c r="E6" s="33" t="n">
        <v>0.0428179367782395</v>
      </c>
      <c r="F6" s="33" t="n">
        <v>0.0993011380802589</v>
      </c>
      <c r="G6" s="33" t="n">
        <v>0.119698925427427</v>
      </c>
      <c r="H6" s="33" t="n">
        <v>0.342284945877159</v>
      </c>
      <c r="I6" s="33" t="n">
        <v>0.358401221152431</v>
      </c>
      <c r="J6" s="33" t="n">
        <v>0.458418416636266</v>
      </c>
      <c r="K6" s="34" t="n">
        <v>0.441154951413784</v>
      </c>
      <c r="L6" s="34" t="n">
        <v>0.0688612109909832</v>
      </c>
    </row>
    <row r="7" s="1" customFormat="true" ht="14.25" hidden="false" customHeight="true" outlineLevel="0" collapsed="false">
      <c r="A7" s="36"/>
      <c r="B7" s="37" t="s">
        <v>56</v>
      </c>
      <c r="C7" s="40" t="s">
        <v>41</v>
      </c>
      <c r="D7" s="40" t="s">
        <v>41</v>
      </c>
      <c r="E7" s="39" t="n">
        <f aca="false">AVERAGE(E4:E6)</f>
        <v>0.0226770066797214</v>
      </c>
      <c r="F7" s="39" t="n">
        <f aca="false">AVERAGE(F4:F6)</f>
        <v>0.0525258446087462</v>
      </c>
      <c r="G7" s="39" t="n">
        <f aca="false">AVERAGE(G4:G6)</f>
        <v>0.0163026814128037</v>
      </c>
      <c r="H7" s="39" t="n">
        <f aca="false">AVERAGE(H4:H6)</f>
        <v>0.0348243241362074</v>
      </c>
      <c r="I7" s="39" t="n">
        <f aca="false">AVERAGE(I4:I6)</f>
        <v>-0.00179578960008912</v>
      </c>
      <c r="J7" s="39" t="n">
        <f aca="false">AVERAGE(J4:J6)</f>
        <v>0.0718496083321824</v>
      </c>
      <c r="K7" s="40" t="s">
        <v>41</v>
      </c>
      <c r="L7" s="40" t="s">
        <v>41</v>
      </c>
    </row>
    <row r="8" s="2" customFormat="true" ht="14.25" hidden="false" customHeight="false" outlineLevel="0" collapsed="false">
      <c r="A8" s="41" t="s">
        <v>5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2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1" customFormat="true" ht="16.5" hidden="false" customHeight="false" outlineLevel="0" collapsed="false">
      <c r="A1" s="46" t="s">
        <v>8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4</v>
      </c>
      <c r="C2" s="48" t="s">
        <v>59</v>
      </c>
      <c r="D2" s="48"/>
      <c r="E2" s="47" t="s">
        <v>90</v>
      </c>
      <c r="F2" s="47"/>
      <c r="G2" s="49" t="s">
        <v>61</v>
      </c>
    </row>
    <row r="3" s="42" customFormat="true" ht="15.75" hidden="false" customHeight="false" outlineLevel="0" collapsed="false">
      <c r="A3" s="26"/>
      <c r="B3" s="47"/>
      <c r="C3" s="51" t="s">
        <v>62</v>
      </c>
      <c r="D3" s="51" t="s">
        <v>63</v>
      </c>
      <c r="E3" s="51" t="s">
        <v>64</v>
      </c>
      <c r="F3" s="51" t="s">
        <v>63</v>
      </c>
      <c r="G3" s="49"/>
    </row>
    <row r="4" customFormat="false" ht="14.25" hidden="false" customHeight="false" outlineLevel="0" collapsed="false">
      <c r="A4" s="35" t="n">
        <v>1</v>
      </c>
      <c r="B4" s="122" t="s">
        <v>84</v>
      </c>
      <c r="C4" s="54" t="n">
        <v>102.66973</v>
      </c>
      <c r="D4" s="55" t="n">
        <v>0.042817936778238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22" t="s">
        <v>81</v>
      </c>
      <c r="C5" s="54" t="n">
        <v>24.1</v>
      </c>
      <c r="D5" s="55" t="n">
        <v>0.0025360765812036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22" t="s">
        <v>87</v>
      </c>
      <c r="C6" s="54" t="s">
        <v>75</v>
      </c>
      <c r="D6" s="55" t="s">
        <v>75</v>
      </c>
      <c r="E6" s="56" t="s">
        <v>75</v>
      </c>
      <c r="F6" s="55" t="s">
        <v>75</v>
      </c>
      <c r="G6" s="57" t="s">
        <v>75</v>
      </c>
    </row>
    <row r="7" customFormat="false" ht="15.75" hidden="false" customHeight="false" outlineLevel="0" collapsed="false">
      <c r="A7" s="123"/>
      <c r="B7" s="107" t="s">
        <v>40</v>
      </c>
      <c r="C7" s="61" t="n">
        <v>126.76973</v>
      </c>
      <c r="D7" s="62" t="n">
        <v>0.0106523024531071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1</v>
      </c>
    </row>
    <row r="11" customFormat="false" ht="14.25" hidden="true" customHeight="false" outlineLevel="0" collapsed="false">
      <c r="A11" s="42" t="s">
        <v>9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99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124" t="s">
        <v>44</v>
      </c>
      <c r="C1" s="9" t="s">
        <v>48</v>
      </c>
      <c r="D1" s="109"/>
    </row>
    <row r="2" customFormat="false" ht="14.25" hidden="false" customHeight="false" outlineLevel="0" collapsed="false">
      <c r="A2" s="109"/>
      <c r="B2" s="31" t="s">
        <v>81</v>
      </c>
      <c r="C2" s="33" t="n">
        <v>0.00253607658120325</v>
      </c>
      <c r="D2" s="109"/>
    </row>
    <row r="3" customFormat="false" ht="14.25" hidden="false" customHeight="false" outlineLevel="0" collapsed="false">
      <c r="A3" s="109"/>
      <c r="B3" s="91" t="s">
        <v>84</v>
      </c>
      <c r="C3" s="110" t="n">
        <v>0.0428179367782395</v>
      </c>
      <c r="D3" s="109"/>
    </row>
    <row r="4" customFormat="false" ht="14.25" hidden="false" customHeight="false" outlineLevel="0" collapsed="false">
      <c r="B4" s="91" t="s">
        <v>65</v>
      </c>
      <c r="C4" s="110" t="n">
        <v>-0.0182085779894279</v>
      </c>
    </row>
    <row r="5" customFormat="false" ht="14.25" hidden="false" customHeight="false" outlineLevel="0" collapsed="false">
      <c r="B5" s="125" t="s">
        <v>66</v>
      </c>
      <c r="C5" s="71" t="n">
        <v>0.00226416606556068</v>
      </c>
    </row>
    <row r="19" customFormat="false" ht="14.25" hidden="false" customHeight="false" outlineLevel="0" collapsed="false">
      <c r="B19" s="109"/>
    </row>
    <row r="20" customFormat="false" ht="14.25" hidden="false" customHeight="false" outlineLevel="0" collapsed="false">
      <c r="B20" s="109"/>
    </row>
    <row r="21" customFormat="false" ht="14.25" hidden="false" customHeight="false" outlineLevel="0" collapsed="false">
      <c r="B21" s="109"/>
    </row>
    <row r="22" customFormat="false" ht="14.25" hidden="false" customHeight="false" outlineLevel="0" collapsed="false">
      <c r="B22" s="109"/>
    </row>
    <row r="23" customFormat="false" ht="14.25" hidden="false" customHeight="false" outlineLevel="0" collapsed="false">
      <c r="B23" s="109"/>
    </row>
    <row r="24" customFormat="false" ht="14.25" hidden="false" customHeight="false" outlineLevel="0" collapsed="false">
      <c r="B24" s="109"/>
    </row>
    <row r="25" customFormat="false" ht="14.25" hidden="false" customHeight="false" outlineLevel="0" collapsed="false">
      <c r="B25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33421631055741</v>
      </c>
      <c r="F4" s="33" t="n">
        <v>0.00423057897145163</v>
      </c>
      <c r="G4" s="33" t="n">
        <v>0.0196263184666259</v>
      </c>
      <c r="H4" s="33" t="n">
        <v>0.0193173429348386</v>
      </c>
      <c r="I4" s="33" t="n">
        <v>-0.00650020178250954</v>
      </c>
      <c r="J4" s="33" t="n">
        <v>0.0249814180988976</v>
      </c>
      <c r="K4" s="33" t="n">
        <v>5.37556014419017</v>
      </c>
      <c r="L4" s="34" t="n">
        <v>0.12245959132008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151406653273023</v>
      </c>
      <c r="F5" s="33" t="n">
        <v>0.00743229888825137</v>
      </c>
      <c r="G5" s="33" t="n">
        <v>0.0189017579164434</v>
      </c>
      <c r="H5" s="33" t="n">
        <v>0.0386759801748748</v>
      </c>
      <c r="I5" s="33" t="n">
        <v>0.103260499181799</v>
      </c>
      <c r="J5" s="33" t="n">
        <v>0.0461541170385054</v>
      </c>
      <c r="K5" s="33" t="n">
        <v>4.38067274336283</v>
      </c>
      <c r="L5" s="34" t="n">
        <v>0.130515401155016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35548570222221</v>
      </c>
      <c r="F6" s="33" t="n">
        <v>0.00383703097485921</v>
      </c>
      <c r="G6" s="33" t="n">
        <v>-0.0505767662230984</v>
      </c>
      <c r="H6" s="33" t="n">
        <v>-0.031177527400358</v>
      </c>
      <c r="I6" s="33" t="n">
        <v>-0.0360364125621291</v>
      </c>
      <c r="J6" s="33" t="n">
        <v>-0.0295198256485503</v>
      </c>
      <c r="K6" s="33" t="n">
        <v>1.79497965034965</v>
      </c>
      <c r="L6" s="34" t="n">
        <v>0.078850833524033</v>
      </c>
    </row>
    <row r="7" s="2" customFormat="true" ht="14.25" hidden="false" customHeight="false" outlineLevel="0" collapsed="false">
      <c r="A7" s="35" t="n">
        <v>4</v>
      </c>
      <c r="B7" s="31" t="s">
        <v>26</v>
      </c>
      <c r="C7" s="32" t="n">
        <v>38919</v>
      </c>
      <c r="D7" s="32" t="n">
        <v>39092</v>
      </c>
      <c r="E7" s="33" t="n">
        <v>0.0291467380865924</v>
      </c>
      <c r="F7" s="33" t="n">
        <v>0.0730480839299359</v>
      </c>
      <c r="G7" s="33" t="n">
        <v>0.0735068491658335</v>
      </c>
      <c r="H7" s="33" t="n">
        <v>0.00468868586216109</v>
      </c>
      <c r="I7" s="33" t="n">
        <v>-0.0578863252522823</v>
      </c>
      <c r="J7" s="33" t="n">
        <v>0.0631723441394811</v>
      </c>
      <c r="K7" s="33" t="n">
        <v>-0.245230658278629</v>
      </c>
      <c r="L7" s="34" t="n">
        <v>-0.0205605676225227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-0.00120658825444486</v>
      </c>
      <c r="F8" s="33" t="n">
        <v>0.00363928446303263</v>
      </c>
      <c r="G8" s="33" t="n">
        <v>0.0567839792525477</v>
      </c>
      <c r="H8" s="33" t="n">
        <v>0.0596070151908241</v>
      </c>
      <c r="I8" s="33" t="n">
        <v>0.156332309428506</v>
      </c>
      <c r="J8" s="33" t="n">
        <v>0.074952449259474</v>
      </c>
      <c r="K8" s="33" t="n">
        <v>3.31153347640892</v>
      </c>
      <c r="L8" s="34" t="n">
        <v>0.127459364600051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242290640505283</v>
      </c>
      <c r="F9" s="33" t="n">
        <v>0.00522594989451131</v>
      </c>
      <c r="G9" s="33" t="n">
        <v>-0.00586902722170646</v>
      </c>
      <c r="H9" s="33" t="n">
        <v>-0.0386250505315541</v>
      </c>
      <c r="I9" s="33" t="n">
        <v>-0.0746133864072439</v>
      </c>
      <c r="J9" s="33" t="n">
        <v>-0.0396960208193842</v>
      </c>
      <c r="K9" s="33" t="n">
        <v>0.0914536307450158</v>
      </c>
      <c r="L9" s="34" t="n">
        <v>0.00725765698492187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714501141527868</v>
      </c>
      <c r="F10" s="33" t="n">
        <v>0.0264005581325357</v>
      </c>
      <c r="G10" s="33" t="n">
        <v>-0.0205715042355615</v>
      </c>
      <c r="H10" s="33" t="n">
        <v>-0.0646114506499732</v>
      </c>
      <c r="I10" s="33" t="n">
        <v>-0.043416820527224</v>
      </c>
      <c r="J10" s="33" t="n">
        <v>-0.0420435552238824</v>
      </c>
      <c r="K10" s="33" t="n">
        <v>-0.00107090461201564</v>
      </c>
      <c r="L10" s="34" t="n">
        <v>-9.16932474123167E-005</v>
      </c>
    </row>
    <row r="11" s="2" customFormat="true" ht="14.25" hidden="false" customHeight="false" outlineLevel="0" collapsed="false">
      <c r="A11" s="35" t="n">
        <v>8</v>
      </c>
      <c r="B11" s="31" t="s">
        <v>22</v>
      </c>
      <c r="C11" s="32" t="n">
        <v>39884</v>
      </c>
      <c r="D11" s="32" t="n">
        <v>40001</v>
      </c>
      <c r="E11" s="33" t="n">
        <v>0.00057067770438457</v>
      </c>
      <c r="F11" s="33" t="n">
        <v>0.00716559652313076</v>
      </c>
      <c r="G11" s="33" t="n">
        <v>-0.000413589995611141</v>
      </c>
      <c r="H11" s="33" t="n">
        <v>0.018668778745321</v>
      </c>
      <c r="I11" s="33" t="n">
        <v>-0.06075523167514</v>
      </c>
      <c r="J11" s="33" t="n">
        <v>0.0190464562342958</v>
      </c>
      <c r="K11" s="33" t="n">
        <v>0.190135795371501</v>
      </c>
      <c r="L11" s="34" t="n">
        <v>0.0158744599135521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40253</v>
      </c>
      <c r="D12" s="32" t="n">
        <v>40366</v>
      </c>
      <c r="E12" s="33" t="n">
        <v>0.00157345899618666</v>
      </c>
      <c r="F12" s="33" t="n">
        <v>0.00312798156513083</v>
      </c>
      <c r="G12" s="33" t="n">
        <v>-0.00470653731735948</v>
      </c>
      <c r="H12" s="33" t="n">
        <v>-0.0544710970373007</v>
      </c>
      <c r="I12" s="33" t="n">
        <v>-0.0709748830410782</v>
      </c>
      <c r="J12" s="33" t="n">
        <v>-0.0452595928662519</v>
      </c>
      <c r="K12" s="33" t="n">
        <v>0.35710681771159</v>
      </c>
      <c r="L12" s="34" t="n">
        <v>0.0308434808407911</v>
      </c>
    </row>
    <row r="13" s="2" customFormat="true" ht="14.25" hidden="false" customHeight="false" outlineLevel="0" collapsed="false">
      <c r="A13" s="35" t="n">
        <v>10</v>
      </c>
      <c r="B13" s="31" t="s">
        <v>19</v>
      </c>
      <c r="C13" s="32" t="n">
        <v>40114</v>
      </c>
      <c r="D13" s="32" t="n">
        <v>40401</v>
      </c>
      <c r="E13" s="33" t="n">
        <v>0.00528729676720796</v>
      </c>
      <c r="F13" s="33" t="n">
        <v>0.034441814708474</v>
      </c>
      <c r="G13" s="33" t="n">
        <v>-0.0105755246163186</v>
      </c>
      <c r="H13" s="33" t="n">
        <v>-0.0249461733119741</v>
      </c>
      <c r="I13" s="33" t="n">
        <v>-0.0274700889030618</v>
      </c>
      <c r="J13" s="33" t="n">
        <v>-0.0175213414314543</v>
      </c>
      <c r="K13" s="33" t="n">
        <v>0.398325255359147</v>
      </c>
      <c r="L13" s="34" t="n">
        <v>0.034248570822623</v>
      </c>
    </row>
    <row r="14" s="2" customFormat="true" ht="14.25" hidden="false" customHeight="false" outlineLevel="0" collapsed="false">
      <c r="A14" s="35" t="n">
        <v>11</v>
      </c>
      <c r="B14" s="31" t="s">
        <v>23</v>
      </c>
      <c r="C14" s="32" t="n">
        <v>40226</v>
      </c>
      <c r="D14" s="32" t="n">
        <v>40430</v>
      </c>
      <c r="E14" s="33" t="n">
        <v>0.00585928384463674</v>
      </c>
      <c r="F14" s="33" t="n">
        <v>0.0137106816436421</v>
      </c>
      <c r="G14" s="33" t="n">
        <v>0.0239132405831375</v>
      </c>
      <c r="H14" s="33" t="n">
        <v>0.0637064548352666</v>
      </c>
      <c r="I14" s="33" t="n">
        <v>0.0992165572742143</v>
      </c>
      <c r="J14" s="33" t="n">
        <v>0.0778778136702574</v>
      </c>
      <c r="K14" s="33" t="n">
        <v>2.7029414410828</v>
      </c>
      <c r="L14" s="34" t="n">
        <v>0.141732548973067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-0.000452959256314278</v>
      </c>
      <c r="F15" s="33" t="n">
        <v>0.00589575555387234</v>
      </c>
      <c r="G15" s="33" t="n">
        <v>0.0700000901376494</v>
      </c>
      <c r="H15" s="33" t="n">
        <v>0.0844956128634544</v>
      </c>
      <c r="I15" s="33" t="n">
        <v>0.148815736075969</v>
      </c>
      <c r="J15" s="33" t="n">
        <v>0.0940093736049379</v>
      </c>
      <c r="K15" s="33" t="n">
        <v>2.54176005464481</v>
      </c>
      <c r="L15" s="34" t="n">
        <v>0.141318680625066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992360048331675</v>
      </c>
      <c r="F16" s="33" t="n">
        <v>0.018875868597289</v>
      </c>
      <c r="G16" s="33" t="n">
        <v>0.0211911829822029</v>
      </c>
      <c r="H16" s="33" t="n">
        <v>0.0814720753434253</v>
      </c>
      <c r="I16" s="33" t="n">
        <v>0.0601874727469423</v>
      </c>
      <c r="J16" s="33" t="n">
        <v>0.0943886440969595</v>
      </c>
      <c r="K16" s="33" t="n">
        <v>0.37524653934301</v>
      </c>
      <c r="L16" s="34" t="n">
        <v>0.0348292114954287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0.000964618260314021</v>
      </c>
      <c r="F17" s="33" t="n">
        <v>0.00918100428833335</v>
      </c>
      <c r="G17" s="33" t="n">
        <v>0.0609377809524521</v>
      </c>
      <c r="H17" s="33" t="n">
        <v>0.101315264995151</v>
      </c>
      <c r="I17" s="33" t="n">
        <v>0.141206986509243</v>
      </c>
      <c r="J17" s="33" t="n">
        <v>0.117925543861551</v>
      </c>
      <c r="K17" s="33" t="n">
        <v>3.06509328674699</v>
      </c>
      <c r="L17" s="34" t="n">
        <v>0.166326598229889</v>
      </c>
    </row>
    <row r="18" s="2" customFormat="true" ht="14.25" hidden="false" customHeight="false" outlineLevel="0" collapsed="false">
      <c r="A18" s="35" t="n">
        <v>15</v>
      </c>
      <c r="B18" s="31" t="s">
        <v>28</v>
      </c>
      <c r="C18" s="32" t="n">
        <v>41026</v>
      </c>
      <c r="D18" s="32" t="n">
        <v>41242</v>
      </c>
      <c r="E18" s="33" t="n">
        <v>0.0122352289179322</v>
      </c>
      <c r="F18" s="33" t="n">
        <v>0.031393443096835</v>
      </c>
      <c r="G18" s="33" t="n">
        <v>0.0445945041600171</v>
      </c>
      <c r="H18" s="33" t="n">
        <v>0.153759302032607</v>
      </c>
      <c r="I18" s="33" t="n">
        <v>0.169319170407826</v>
      </c>
      <c r="J18" s="33" t="n">
        <v>0.190349574045788</v>
      </c>
      <c r="K18" s="33" t="n">
        <v>1.77728708387728</v>
      </c>
      <c r="L18" s="34" t="n">
        <v>0.14281010495237</v>
      </c>
    </row>
    <row r="19" customFormat="false" ht="15.75" hidden="false" customHeight="false" outlineLevel="0" collapsed="false">
      <c r="A19" s="36"/>
      <c r="B19" s="37" t="s">
        <v>56</v>
      </c>
      <c r="C19" s="38" t="s">
        <v>41</v>
      </c>
      <c r="D19" s="38" t="s">
        <v>41</v>
      </c>
      <c r="E19" s="39" t="n">
        <f aca="false">AVERAGE(E4:E18)</f>
        <v>0.00485514860703652</v>
      </c>
      <c r="F19" s="39" t="n">
        <f aca="false">AVERAGE(F4:F18)</f>
        <v>0.0165070620820857</v>
      </c>
      <c r="G19" s="39" t="n">
        <f aca="false">AVERAGE(G4:G18)</f>
        <v>0.0197828502671503</v>
      </c>
      <c r="H19" s="39" t="n">
        <f aca="false">AVERAGE(H4:H18)</f>
        <v>0.0274583476031176</v>
      </c>
      <c r="I19" s="39" t="n">
        <f aca="false">AVERAGE(I4:I18)</f>
        <v>0.0333790254315887</v>
      </c>
      <c r="J19" s="39" t="n">
        <f aca="false">AVERAGE(J4:J18)</f>
        <v>0.0419211598707083</v>
      </c>
      <c r="K19" s="38" t="s">
        <v>41</v>
      </c>
      <c r="L19" s="40" t="n">
        <f aca="false">AVERAGE(L4:L18)</f>
        <v>0.076924949504463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1" t="s">
        <v>5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s="42" customFormat="true" ht="14.25" hidden="false" customHeight="false" outlineLevel="0" collapsed="false">
      <c r="C21" s="43"/>
      <c r="D21" s="43"/>
      <c r="E21" s="44"/>
      <c r="F21" s="44"/>
      <c r="G21" s="44"/>
      <c r="H21" s="44"/>
      <c r="I21" s="44"/>
      <c r="J21" s="44"/>
      <c r="K21" s="44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4</v>
      </c>
      <c r="C2" s="48" t="s">
        <v>59</v>
      </c>
      <c r="D2" s="48"/>
      <c r="E2" s="47" t="s">
        <v>60</v>
      </c>
      <c r="F2" s="47"/>
      <c r="G2" s="49" t="s">
        <v>61</v>
      </c>
    </row>
    <row r="3" customFormat="false" ht="15.75" hidden="false" customHeight="false" outlineLevel="0" collapsed="false">
      <c r="A3" s="26"/>
      <c r="B3" s="47"/>
      <c r="C3" s="50" t="s">
        <v>62</v>
      </c>
      <c r="D3" s="51" t="s">
        <v>63</v>
      </c>
      <c r="E3" s="51" t="s">
        <v>64</v>
      </c>
      <c r="F3" s="51" t="s">
        <v>63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100.6556</v>
      </c>
      <c r="D4" s="55" t="n">
        <v>0.0077082620322069</v>
      </c>
      <c r="E4" s="56" t="n">
        <v>27</v>
      </c>
      <c r="F4" s="55" t="n">
        <v>0.00892561983471074</v>
      </c>
      <c r="G4" s="57" t="n">
        <v>116.5254706665</v>
      </c>
    </row>
    <row r="5" customFormat="false" ht="14.25" hidden="false" customHeight="false" outlineLevel="0" collapsed="false">
      <c r="A5" s="58" t="n">
        <v>2</v>
      </c>
      <c r="B5" s="53" t="s">
        <v>18</v>
      </c>
      <c r="C5" s="54" t="n">
        <v>28.9310199999996</v>
      </c>
      <c r="D5" s="55" t="n">
        <v>0.00507219715664924</v>
      </c>
      <c r="E5" s="56" t="n">
        <v>14705</v>
      </c>
      <c r="F5" s="55" t="n">
        <v>0.00349324168790208</v>
      </c>
      <c r="G5" s="57" t="n">
        <v>19.9365097717885</v>
      </c>
    </row>
    <row r="6" customFormat="false" ht="14.25" hidden="false" customHeight="false" outlineLevel="0" collapsed="false">
      <c r="A6" s="58" t="n">
        <v>3</v>
      </c>
      <c r="B6" s="53" t="s">
        <v>26</v>
      </c>
      <c r="C6" s="54" t="n">
        <v>117.22611</v>
      </c>
      <c r="D6" s="55" t="n">
        <v>0.029146738086592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8</v>
      </c>
      <c r="C7" s="54" t="n">
        <v>41.1433999999999</v>
      </c>
      <c r="D7" s="55" t="n">
        <v>0.01223522891793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9</v>
      </c>
      <c r="C8" s="54" t="n">
        <v>39.23775</v>
      </c>
      <c r="D8" s="55" t="n">
        <v>0.0013342163105599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3</v>
      </c>
      <c r="C9" s="54" t="n">
        <v>27.0921699999999</v>
      </c>
      <c r="D9" s="55" t="n">
        <v>0.0058592838446370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9</v>
      </c>
      <c r="C10" s="54" t="n">
        <v>26.2113499999996</v>
      </c>
      <c r="D10" s="55" t="n">
        <v>0.0052872967672080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5</v>
      </c>
      <c r="C11" s="54" t="n">
        <v>8.12878000000119</v>
      </c>
      <c r="D11" s="55" t="n">
        <v>0.00096461826031406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7</v>
      </c>
      <c r="C12" s="54" t="n">
        <v>5.51511000000034</v>
      </c>
      <c r="D12" s="55" t="n">
        <v>0.0015140665327304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7</v>
      </c>
      <c r="C13" s="54" t="n">
        <v>5.17827000000002</v>
      </c>
      <c r="D13" s="55" t="n">
        <v>0.0071450114152784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2</v>
      </c>
      <c r="C14" s="54" t="n">
        <v>2.78645999999996</v>
      </c>
      <c r="D14" s="55" t="n">
        <v>0.00057067770438112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2</v>
      </c>
      <c r="C15" s="54" t="n">
        <v>2.16412000000011</v>
      </c>
      <c r="D15" s="55" t="n">
        <v>0.0013554857022227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3</v>
      </c>
      <c r="C16" s="54" t="n">
        <v>-0.587430000000168</v>
      </c>
      <c r="D16" s="55" t="n">
        <v>-0.000452959256313867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4</v>
      </c>
      <c r="C17" s="54" t="n">
        <v>-2.52631999999995</v>
      </c>
      <c r="D17" s="55" t="n">
        <v>-0.00242290640505257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9</v>
      </c>
      <c r="C18" s="54" t="n">
        <v>-152.52775</v>
      </c>
      <c r="D18" s="55" t="n">
        <v>-0.0781101861696924</v>
      </c>
      <c r="E18" s="56" t="n">
        <v>-125</v>
      </c>
      <c r="F18" s="55" t="n">
        <v>-0.0871687587168759</v>
      </c>
      <c r="G18" s="57" t="n">
        <v>-171.69302388424</v>
      </c>
    </row>
    <row r="19" customFormat="false" ht="15.75" hidden="false" customHeight="false" outlineLevel="0" collapsed="false">
      <c r="A19" s="59"/>
      <c r="B19" s="60" t="s">
        <v>40</v>
      </c>
      <c r="C19" s="61" t="n">
        <v>248.62864</v>
      </c>
      <c r="D19" s="62" t="n">
        <v>0.00280294963469361</v>
      </c>
      <c r="E19" s="63" t="n">
        <v>14607</v>
      </c>
      <c r="F19" s="62" t="n">
        <v>0.00339790840325754</v>
      </c>
      <c r="G19" s="64" t="n">
        <v>-35.2310434459513</v>
      </c>
    </row>
    <row r="21" customFormat="false" ht="14.25" hidden="false" customHeight="false" outlineLevel="0" collapsed="false">
      <c r="D21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4</v>
      </c>
      <c r="C1" s="69" t="s">
        <v>48</v>
      </c>
      <c r="D1" s="67"/>
      <c r="E1" s="67"/>
    </row>
    <row r="2" customFormat="false" ht="14.25" hidden="false" customHeight="false" outlineLevel="0" collapsed="false">
      <c r="B2" s="31" t="s">
        <v>34</v>
      </c>
      <c r="C2" s="33" t="n">
        <v>-0.00242290640505283</v>
      </c>
    </row>
    <row r="3" customFormat="false" ht="14.25" hidden="false" customHeight="false" outlineLevel="0" collapsed="false">
      <c r="A3" s="67"/>
      <c r="B3" s="31" t="s">
        <v>12</v>
      </c>
      <c r="C3" s="33" t="n">
        <v>-0.00120658825444486</v>
      </c>
      <c r="D3" s="67"/>
      <c r="E3" s="67"/>
    </row>
    <row r="4" customFormat="false" ht="14.25" hidden="false" customHeight="false" outlineLevel="0" collapsed="false">
      <c r="A4" s="67"/>
      <c r="B4" s="31" t="s">
        <v>33</v>
      </c>
      <c r="C4" s="33" t="n">
        <v>-0.000452959256314278</v>
      </c>
      <c r="D4" s="67"/>
      <c r="E4" s="67"/>
    </row>
    <row r="5" customFormat="false" ht="14.25" hidden="false" customHeight="false" outlineLevel="0" collapsed="false">
      <c r="A5" s="67"/>
      <c r="B5" s="31" t="s">
        <v>22</v>
      </c>
      <c r="C5" s="33" t="n">
        <v>0.00057067770438457</v>
      </c>
      <c r="D5" s="67"/>
      <c r="E5" s="67"/>
    </row>
    <row r="6" customFormat="false" ht="14.25" hidden="false" customHeight="false" outlineLevel="0" collapsed="false">
      <c r="A6" s="67"/>
      <c r="B6" s="31" t="s">
        <v>15</v>
      </c>
      <c r="C6" s="33" t="n">
        <v>0.000964618260314021</v>
      </c>
      <c r="D6" s="67"/>
      <c r="E6" s="67"/>
    </row>
    <row r="7" customFormat="false" ht="14.25" hidden="false" customHeight="false" outlineLevel="0" collapsed="false">
      <c r="A7" s="67"/>
      <c r="B7" s="31" t="s">
        <v>9</v>
      </c>
      <c r="C7" s="33" t="n">
        <v>0.00133421631055741</v>
      </c>
      <c r="D7" s="67"/>
      <c r="E7" s="67"/>
    </row>
    <row r="8" customFormat="false" ht="14.25" hidden="false" customHeight="false" outlineLevel="0" collapsed="false">
      <c r="A8" s="67"/>
      <c r="B8" s="31" t="s">
        <v>32</v>
      </c>
      <c r="C8" s="33" t="n">
        <v>0.00135548570222221</v>
      </c>
      <c r="D8" s="67"/>
      <c r="E8" s="67"/>
    </row>
    <row r="9" customFormat="false" ht="14.25" hidden="false" customHeight="false" outlineLevel="0" collapsed="false">
      <c r="A9" s="67"/>
      <c r="B9" s="31" t="s">
        <v>27</v>
      </c>
      <c r="C9" s="33" t="n">
        <v>0.00151406653273023</v>
      </c>
      <c r="D9" s="67"/>
      <c r="E9" s="67"/>
    </row>
    <row r="10" customFormat="false" ht="14.25" hidden="false" customHeight="false" outlineLevel="0" collapsed="false">
      <c r="A10" s="67"/>
      <c r="B10" s="31" t="s">
        <v>18</v>
      </c>
      <c r="C10" s="33" t="n">
        <v>0.00157345899618666</v>
      </c>
      <c r="D10" s="67"/>
      <c r="E10" s="67"/>
    </row>
    <row r="11" customFormat="false" ht="14.25" hidden="false" customHeight="false" outlineLevel="0" collapsed="false">
      <c r="A11" s="67"/>
      <c r="B11" s="31" t="s">
        <v>19</v>
      </c>
      <c r="C11" s="33" t="n">
        <v>0.00528729676720796</v>
      </c>
      <c r="D11" s="67"/>
      <c r="E11" s="67"/>
    </row>
    <row r="12" customFormat="false" ht="14.25" hidden="false" customHeight="false" outlineLevel="0" collapsed="false">
      <c r="A12" s="67"/>
      <c r="B12" s="31" t="s">
        <v>23</v>
      </c>
      <c r="C12" s="33" t="n">
        <v>0.00585928384463674</v>
      </c>
      <c r="D12" s="67"/>
      <c r="E12" s="67"/>
    </row>
    <row r="13" customFormat="false" ht="14.25" hidden="false" customHeight="false" outlineLevel="0" collapsed="false">
      <c r="A13" s="67"/>
      <c r="B13" s="31" t="s">
        <v>37</v>
      </c>
      <c r="C13" s="33" t="n">
        <v>0.00714501141527868</v>
      </c>
      <c r="D13" s="67"/>
      <c r="E13" s="67"/>
    </row>
    <row r="14" customFormat="false" ht="14.25" hidden="false" customHeight="false" outlineLevel="0" collapsed="false">
      <c r="A14" s="67"/>
      <c r="B14" s="31" t="s">
        <v>29</v>
      </c>
      <c r="C14" s="33" t="n">
        <v>0.00992360048331675</v>
      </c>
      <c r="D14" s="67"/>
      <c r="E14" s="67"/>
    </row>
    <row r="15" customFormat="false" ht="14.25" hidden="false" customHeight="false" outlineLevel="0" collapsed="false">
      <c r="A15" s="67"/>
      <c r="B15" s="31" t="s">
        <v>28</v>
      </c>
      <c r="C15" s="33" t="n">
        <v>0.0122352289179322</v>
      </c>
      <c r="D15" s="67"/>
      <c r="E15" s="67"/>
    </row>
    <row r="16" customFormat="false" ht="14.25" hidden="false" customHeight="false" outlineLevel="0" collapsed="false">
      <c r="A16" s="67"/>
      <c r="B16" s="31" t="s">
        <v>26</v>
      </c>
      <c r="C16" s="33" t="n">
        <v>0.0291467380865924</v>
      </c>
      <c r="D16" s="67"/>
      <c r="E16" s="67"/>
    </row>
    <row r="17" customFormat="false" ht="14.25" hidden="false" customHeight="false" outlineLevel="0" collapsed="false">
      <c r="B17" s="31" t="s">
        <v>65</v>
      </c>
      <c r="C17" s="70" t="n">
        <v>-0.0182085779894279</v>
      </c>
    </row>
    <row r="18" customFormat="false" ht="14.25" hidden="false" customHeight="false" outlineLevel="0" collapsed="false">
      <c r="B18" s="67" t="s">
        <v>66</v>
      </c>
      <c r="C18" s="71" t="n">
        <v>0.00226416606556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4" t="s">
        <v>68</v>
      </c>
      <c r="D2" s="74" t="s">
        <v>69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5" t="s">
        <v>71</v>
      </c>
      <c r="D3" s="76" t="s">
        <v>72</v>
      </c>
      <c r="E3" s="12" t="n">
        <v>1491067.44</v>
      </c>
      <c r="F3" s="77" t="n">
        <v>683</v>
      </c>
      <c r="G3" s="12" t="n">
        <v>2183.11484626647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36" t="n">
        <v>2</v>
      </c>
      <c r="B4" s="79" t="s">
        <v>73</v>
      </c>
      <c r="C4" s="80" t="s">
        <v>71</v>
      </c>
      <c r="D4" s="81" t="s">
        <v>74</v>
      </c>
      <c r="E4" s="82" t="n">
        <v>819448.2603</v>
      </c>
      <c r="F4" s="77" t="n">
        <v>1982</v>
      </c>
      <c r="G4" s="82" t="n">
        <v>413.445136377397</v>
      </c>
      <c r="H4" s="83" t="n">
        <v>1000</v>
      </c>
      <c r="I4" s="84" t="s">
        <v>35</v>
      </c>
      <c r="J4" s="85" t="s">
        <v>36</v>
      </c>
    </row>
    <row r="5" customFormat="false" ht="15.75" hidden="false" customHeight="true" outlineLevel="0" collapsed="false">
      <c r="A5" s="86" t="s">
        <v>40</v>
      </c>
      <c r="B5" s="86"/>
      <c r="C5" s="19" t="s">
        <v>41</v>
      </c>
      <c r="D5" s="19" t="s">
        <v>41</v>
      </c>
      <c r="E5" s="17" t="n">
        <f aca="false">SUM(E3:E4)</f>
        <v>2310515.7003</v>
      </c>
      <c r="F5" s="18" t="n">
        <f aca="false">SUM(F3:F4)</f>
        <v>2665</v>
      </c>
      <c r="G5" s="19" t="s">
        <v>41</v>
      </c>
      <c r="H5" s="19" t="s">
        <v>41</v>
      </c>
      <c r="I5" s="19" t="s">
        <v>41</v>
      </c>
      <c r="J5" s="87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8.85"/>
    <col collapsed="false" customWidth="true" hidden="false" outlineLevel="0" max="4" min="3" style="89" width="14.7"/>
    <col collapsed="false" customWidth="true" hidden="false" outlineLevel="0" max="11" min="5" style="88" width="14.85"/>
    <col collapsed="false" customWidth="true" hidden="false" outlineLevel="0" max="12" min="12" style="88" width="20.41"/>
    <col collapsed="false" customWidth="true" hidden="false" outlineLevel="0" max="15" min="13" style="88" width="8.7"/>
    <col collapsed="false" customWidth="false" hidden="false" outlineLevel="0" max="257" min="16" style="88" width="9.14"/>
  </cols>
  <sheetData>
    <row r="1" s="90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3</v>
      </c>
      <c r="C4" s="32" t="n">
        <v>39048</v>
      </c>
      <c r="D4" s="32" t="n">
        <v>39140</v>
      </c>
      <c r="E4" s="33" t="n">
        <v>0.000475350417839859</v>
      </c>
      <c r="F4" s="33" t="s">
        <v>75</v>
      </c>
      <c r="G4" s="33" t="n">
        <v>-0.0250017820481634</v>
      </c>
      <c r="H4" s="33" t="n">
        <v>-0.0965972484738122</v>
      </c>
      <c r="I4" s="33" t="n">
        <v>-0.121489960863886</v>
      </c>
      <c r="J4" s="33" t="n">
        <v>-0.129364529515341</v>
      </c>
      <c r="K4" s="34" t="n">
        <v>-0.586554863622603</v>
      </c>
      <c r="L4" s="34" t="n">
        <v>-0.063737000137839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91" t="s">
        <v>70</v>
      </c>
      <c r="C5" s="92" t="n">
        <v>39100</v>
      </c>
      <c r="D5" s="92" t="n">
        <v>39268</v>
      </c>
      <c r="E5" s="93" t="n">
        <v>-0.00102753505869724</v>
      </c>
      <c r="F5" s="93" t="n">
        <v>0.00977852793126011</v>
      </c>
      <c r="G5" s="93" t="n">
        <v>0.000833117290241603</v>
      </c>
      <c r="H5" s="93" t="n">
        <v>0.00899418539730323</v>
      </c>
      <c r="I5" s="93" t="n">
        <v>0.0301302981095133</v>
      </c>
      <c r="J5" s="93" t="n">
        <v>0.0303246047205854</v>
      </c>
      <c r="K5" s="94" t="n">
        <v>1.18311484626647</v>
      </c>
      <c r="L5" s="94" t="n">
        <v>0.061603741014223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6</v>
      </c>
      <c r="C6" s="40" t="s">
        <v>41</v>
      </c>
      <c r="D6" s="40" t="s">
        <v>41</v>
      </c>
      <c r="E6" s="39" t="n">
        <f aca="false">AVERAGE(E4:E5)</f>
        <v>-0.000276092320428689</v>
      </c>
      <c r="F6" s="39" t="n">
        <f aca="false">AVERAGE(F4:F5)</f>
        <v>0.00977852793126011</v>
      </c>
      <c r="G6" s="39" t="n">
        <f aca="false">AVERAGE(G4:G5)</f>
        <v>-0.0120843323789609</v>
      </c>
      <c r="H6" s="39" t="n">
        <f aca="false">AVERAGE(H4:H5)</f>
        <v>-0.0438015315382545</v>
      </c>
      <c r="I6" s="39" t="n">
        <f aca="false">AVERAGE(I4:I5)</f>
        <v>-0.0456798313771862</v>
      </c>
      <c r="J6" s="39" t="n">
        <f aca="false">AVERAGE(J4:J5)</f>
        <v>-0.0495199623973778</v>
      </c>
      <c r="K6" s="40" t="s">
        <v>41</v>
      </c>
      <c r="L6" s="40" t="n">
        <f aca="false">AVERAGE(L4:L5)</f>
        <v>-0.0010666295618082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1" t="s">
        <v>57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5" customFormat="true" ht="16.5" hidden="false" customHeight="false" outlineLevel="0" collapsed="false">
      <c r="A1" s="46" t="s">
        <v>7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4</v>
      </c>
      <c r="C2" s="47" t="s">
        <v>59</v>
      </c>
      <c r="D2" s="47"/>
      <c r="E2" s="47" t="s">
        <v>60</v>
      </c>
      <c r="F2" s="47"/>
      <c r="G2" s="49" t="s">
        <v>61</v>
      </c>
    </row>
    <row r="3" s="42" customFormat="true" ht="15.75" hidden="false" customHeight="false" outlineLevel="0" collapsed="false">
      <c r="A3" s="26"/>
      <c r="B3" s="47"/>
      <c r="C3" s="51" t="s">
        <v>62</v>
      </c>
      <c r="D3" s="51" t="s">
        <v>63</v>
      </c>
      <c r="E3" s="51" t="s">
        <v>64</v>
      </c>
      <c r="F3" s="51" t="s">
        <v>63</v>
      </c>
      <c r="G3" s="49"/>
    </row>
    <row r="4" customFormat="false" ht="14.25" hidden="false" customHeight="true" outlineLevel="0" collapsed="false">
      <c r="A4" s="96" t="n">
        <v>1</v>
      </c>
      <c r="B4" s="97" t="s">
        <v>73</v>
      </c>
      <c r="C4" s="54" t="n">
        <v>0.389339999999967</v>
      </c>
      <c r="D4" s="55" t="n">
        <v>0.000475350417839735</v>
      </c>
      <c r="E4" s="56" t="n">
        <v>0</v>
      </c>
      <c r="F4" s="98" t="n">
        <v>0</v>
      </c>
      <c r="G4" s="57" t="n">
        <v>0</v>
      </c>
    </row>
    <row r="5" customFormat="false" ht="14.25" hidden="false" customHeight="true" outlineLevel="0" collapsed="false">
      <c r="A5" s="99" t="n">
        <v>2</v>
      </c>
      <c r="B5" s="100" t="s">
        <v>70</v>
      </c>
      <c r="C5" s="101" t="n">
        <v>-1.53369999999995</v>
      </c>
      <c r="D5" s="102" t="n">
        <v>-0.00102753505869623</v>
      </c>
      <c r="E5" s="103" t="n">
        <v>0</v>
      </c>
      <c r="F5" s="104" t="n">
        <v>0</v>
      </c>
      <c r="G5" s="105" t="n">
        <v>0</v>
      </c>
    </row>
    <row r="6" customFormat="false" ht="15.75" hidden="false" customHeight="false" outlineLevel="0" collapsed="false">
      <c r="A6" s="106"/>
      <c r="B6" s="107" t="s">
        <v>40</v>
      </c>
      <c r="C6" s="61" t="n">
        <v>-1.14435999999999</v>
      </c>
      <c r="D6" s="62" t="n">
        <v>-0.000495038184745673</v>
      </c>
      <c r="E6" s="63" t="n">
        <v>0</v>
      </c>
      <c r="F6" s="62" t="n">
        <v>0</v>
      </c>
      <c r="G6" s="64" t="n">
        <v>0</v>
      </c>
    </row>
    <row r="8" customFormat="false" ht="14.25" hidden="false" customHeight="false" outlineLevel="0" collapsed="false">
      <c r="A8" s="42"/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7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6" t="s">
        <v>44</v>
      </c>
      <c r="C1" s="27" t="s">
        <v>48</v>
      </c>
      <c r="D1" s="109"/>
      <c r="E1" s="109"/>
    </row>
    <row r="2" customFormat="false" ht="14.25" hidden="false" customHeight="false" outlineLevel="0" collapsed="false">
      <c r="A2" s="109"/>
      <c r="B2" s="31" t="s">
        <v>70</v>
      </c>
      <c r="C2" s="33" t="n">
        <v>-0.00102753505869724</v>
      </c>
      <c r="D2" s="109"/>
      <c r="E2" s="109"/>
    </row>
    <row r="3" customFormat="false" ht="14.25" hidden="false" customHeight="false" outlineLevel="0" collapsed="false">
      <c r="A3" s="109"/>
      <c r="B3" s="31" t="s">
        <v>73</v>
      </c>
      <c r="C3" s="110" t="n">
        <v>0.000475350417839859</v>
      </c>
      <c r="D3" s="109"/>
      <c r="E3" s="109"/>
    </row>
    <row r="4" customFormat="false" ht="14.25" hidden="false" customHeight="false" outlineLevel="0" collapsed="false">
      <c r="A4" s="109"/>
      <c r="B4" s="31" t="s">
        <v>65</v>
      </c>
      <c r="C4" s="70" t="n">
        <v>-0.0182085779894279</v>
      </c>
      <c r="D4" s="109"/>
    </row>
    <row r="5" customFormat="false" ht="14.25" hidden="false" customHeight="false" outlineLevel="0" collapsed="false">
      <c r="B5" s="31" t="s">
        <v>66</v>
      </c>
      <c r="C5" s="71" t="n">
        <v>0.00226416606556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111" width="14.56"/>
    <col collapsed="false" customWidth="true" hidden="false" outlineLevel="0" max="6" min="6" style="112" width="14.7"/>
    <col collapsed="false" customWidth="true" hidden="false" outlineLevel="0" max="7" min="7" style="111" width="14.7"/>
    <col collapsed="false" customWidth="true" hidden="false" outlineLevel="0" max="8" min="8" style="112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8</v>
      </c>
      <c r="D2" s="9" t="s">
        <v>69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3" t="s">
        <v>81</v>
      </c>
      <c r="C3" s="113" t="s">
        <v>71</v>
      </c>
      <c r="D3" s="113" t="s">
        <v>82</v>
      </c>
      <c r="E3" s="114" t="n">
        <v>9526967.61</v>
      </c>
      <c r="F3" s="42" t="n">
        <v>164425</v>
      </c>
      <c r="G3" s="114" t="n">
        <v>57.941113638437</v>
      </c>
      <c r="H3" s="115" t="n">
        <v>100</v>
      </c>
      <c r="I3" s="113" t="s">
        <v>83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113" t="s">
        <v>84</v>
      </c>
      <c r="C4" s="113" t="s">
        <v>71</v>
      </c>
      <c r="D4" s="113" t="s">
        <v>85</v>
      </c>
      <c r="E4" s="114" t="n">
        <v>2500490.31</v>
      </c>
      <c r="F4" s="42" t="n">
        <v>173506</v>
      </c>
      <c r="G4" s="114" t="n">
        <v>14.4115495141378</v>
      </c>
      <c r="H4" s="115" t="n">
        <v>10</v>
      </c>
      <c r="I4" s="113" t="s">
        <v>86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113" t="s">
        <v>87</v>
      </c>
      <c r="C5" s="113" t="s">
        <v>71</v>
      </c>
      <c r="D5" s="113" t="s">
        <v>82</v>
      </c>
      <c r="E5" s="114" t="n">
        <v>752958.4304</v>
      </c>
      <c r="F5" s="42" t="n">
        <v>648</v>
      </c>
      <c r="G5" s="114" t="n">
        <v>1161.97288641975</v>
      </c>
      <c r="H5" s="115" t="n">
        <v>5000</v>
      </c>
      <c r="I5" s="113" t="s">
        <v>88</v>
      </c>
      <c r="J5" s="15" t="s">
        <v>36</v>
      </c>
    </row>
    <row r="6" customFormat="false" ht="15.75" hidden="false" customHeight="true" outlineLevel="0" collapsed="false">
      <c r="A6" s="86" t="s">
        <v>40</v>
      </c>
      <c r="B6" s="86"/>
      <c r="C6" s="19" t="s">
        <v>41</v>
      </c>
      <c r="D6" s="19" t="s">
        <v>41</v>
      </c>
      <c r="E6" s="116" t="n">
        <f aca="false">SUM(E3:E5)</f>
        <v>12780416.3504</v>
      </c>
      <c r="F6" s="117" t="n">
        <f aca="false">SUM(F3:F5)</f>
        <v>338579</v>
      </c>
      <c r="G6" s="19" t="s">
        <v>41</v>
      </c>
      <c r="H6" s="19" t="s">
        <v>41</v>
      </c>
      <c r="I6" s="19" t="s">
        <v>41</v>
      </c>
      <c r="J6" s="87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7-24T09:27:47Z</dcterms:modified>
  <cp:revision>0</cp:revision>
  <dc:subject>Еженедельная аналитика</dc:subject>
  <dc:title>Weekly Analytics</dc:title>
</cp:coreProperties>
</file>