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Чиста вартість активів" sheetId="1" state="visible" r:id="rId2"/>
    <sheet name="ЧВО" sheetId="2" state="visible" r:id="rId3"/>
    <sheet name="Вкладники фізособи" sheetId="3" state="visible" r:id="rId4"/>
    <sheet name="Вкладники юрособи" sheetId="4" state="visible" r:id="rId5"/>
    <sheet name="Учасники НПФ" sheetId="5" state="visible" r:id="rId6"/>
    <sheet name="Внески фізособи" sheetId="6" state="visible" r:id="rId7"/>
    <sheet name="Внески юрособи" sheetId="7" state="visible" r:id="rId8"/>
    <sheet name="Надходження" sheetId="8" state="visible" r:id="rId9"/>
    <sheet name="Інвестдохід" sheetId="9" state="visible" r:id="rId10"/>
  </sheets>
  <definedNames>
    <definedName function="false" hidden="false" localSheetId="2" name="Excel_BuiltIn__FilterDatabase" vbProcedure="false">'Вкладники фізособи'!$A$3:$H$3</definedName>
    <definedName function="false" hidden="false" localSheetId="3" name="Excel_BuiltIn__FilterDatabase" vbProcedure="false">'Вкладники юрособи'!$A$3:$H$3</definedName>
    <definedName function="false" hidden="false" localSheetId="4" name="Excel_BuiltIn__FilterDatabase" vbProcedure="false">'Учасники НПФ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71">
  <si>
    <t xml:space="preserve">Ренкінг НПФ за чистою вартістю активів</t>
  </si>
  <si>
    <t xml:space="preserve">станом на 30.06.2021</t>
  </si>
  <si>
    <t xml:space="preserve">Ранг</t>
  </si>
  <si>
    <t xml:space="preserve">ЄДРПОУ</t>
  </si>
  <si>
    <t xml:space="preserve">Вид</t>
  </si>
  <si>
    <t xml:space="preserve">Назва НПФ</t>
  </si>
  <si>
    <t xml:space="preserve">Чиста вартість активів на 30.06.2021, грн</t>
  </si>
  <si>
    <t xml:space="preserve">Чиста вартість активів на 31.03.2021, грн</t>
  </si>
  <si>
    <t xml:space="preserve">Зміна чистої вартості активів, грн</t>
  </si>
  <si>
    <t xml:space="preserve">Зміна чистої вартості активів, %</t>
  </si>
  <si>
    <t xml:space="preserve">Частка НПФ у сукупній ЧВА пенсійних фондів, %</t>
  </si>
  <si>
    <t xml:space="preserve">33629394</t>
  </si>
  <si>
    <t xml:space="preserve">відкритий</t>
  </si>
  <si>
    <t xml:space="preserve">Непідприємницьке товариство "Недержавний корпоративний пенсійний фонд ВАТ "Укрексімбанк"</t>
  </si>
  <si>
    <t xml:space="preserve">36274196</t>
  </si>
  <si>
    <t xml:space="preserve">Відкритий пенсійний фонд "ОТП Пенсія"</t>
  </si>
  <si>
    <t xml:space="preserve">33114991</t>
  </si>
  <si>
    <t xml:space="preserve">ВІДКРИТИЙ ПЕНСІЙНИЙ ФОНД "ПРИВАТФОНД"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«Фармацевтичний»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рофесійний пенсійний фонд  Незалежної галузевої професійної спілки енергетиків України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42802984</t>
  </si>
  <si>
    <t xml:space="preserve">Відкритий недержавний пенсійний фонд "Золота осінь"</t>
  </si>
  <si>
    <t xml:space="preserve">33105154</t>
  </si>
  <si>
    <t xml:space="preserve">Відкритий недержавний пенсійний фонд «Україна»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35532454</t>
  </si>
  <si>
    <t xml:space="preserve">Відкритий недержавний пенсійний фонд "Український пенсійний фонд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3320710</t>
  </si>
  <si>
    <t xml:space="preserve">Відкритий Недержавний пенсійний фонд "Причетність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5234147</t>
  </si>
  <si>
    <t xml:space="preserve">Відкритий недержавний пенсійний фонд "Лаурус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34985916</t>
  </si>
  <si>
    <t xml:space="preserve">НЕДЕРЖАВНИЙ ПЕНСІЙНИЙ ФОНД "ВІДКРИТИЙ ПЕНСІЙНИЙ ФОНД "ФРІФЛАЙТ"</t>
  </si>
  <si>
    <t xml:space="preserve">34414060</t>
  </si>
  <si>
    <t xml:space="preserve">Відкритий недержавний пенсійний фонд "НІКА"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35141037</t>
  </si>
  <si>
    <t xml:space="preserve">Відкритий недержавний пенсійний фонд "Європейський вибір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ідкритий недержавний пенсійний фонд «Столичний резерв»</t>
  </si>
  <si>
    <t xml:space="preserve">35822572</t>
  </si>
  <si>
    <t xml:space="preserve">ВІДКРИТИЙ НЕДЕРЖАВНИЙ ПЕНСІЙНИЙ ФОНД "ПОКРОВА"</t>
  </si>
  <si>
    <t xml:space="preserve">33146316</t>
  </si>
  <si>
    <t xml:space="preserve">НЕПІДПРИЄМНИЦЬКЕ ТОВАРИСТВО «ВІДКРИТИЙ НЕДЕРЖАВНИЙ ПЕНСІЙНИЙ ФОНД «ВЗАЄМОДОПОМОГА»</t>
  </si>
  <si>
    <t xml:space="preserve">34619298</t>
  </si>
  <si>
    <t xml:space="preserve">корпоративний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35033265</t>
  </si>
  <si>
    <t xml:space="preserve">Професійний недержавний пенсійний фонд "Шахтар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3060150</t>
  </si>
  <si>
    <t xml:space="preserve">Відкритий пенсійний фонд "Пенсійний капітал"</t>
  </si>
  <si>
    <t xml:space="preserve">34333343</t>
  </si>
  <si>
    <t xml:space="preserve">Відкритий недержавний пенсійний фонд "Українська пенсійна спілка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33100470</t>
  </si>
  <si>
    <t xml:space="preserve">Непідприємницьке товариство "Відкритий недержавний пенсійний фонд “Національний”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4384775</t>
  </si>
  <si>
    <t xml:space="preserve">ВІДКРИТИЙ НЕДЕРЖАВНИЙ ПЕНСІЙНИЙ ФОНД "СОЦІАЛЬНА ПІДТРИМКА"</t>
  </si>
  <si>
    <t xml:space="preserve">33602063</t>
  </si>
  <si>
    <t xml:space="preserve">Непідприємницьке товариство «Недержавний професійний пенсійний фонд «Перший профспілковий»</t>
  </si>
  <si>
    <t xml:space="preserve">43193865</t>
  </si>
  <si>
    <t xml:space="preserve">Відкритий недержавний пенсійний фонд "КОНСТАНТА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6124190</t>
  </si>
  <si>
    <t xml:space="preserve">ВІДКРИТИЙ НЕДЕРЖАВНИЙ ПЕНСІЙНИЙ ФОНД "ТУРБОТ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37900416</t>
  </si>
  <si>
    <t xml:space="preserve">Відкритий недержавний пенсійний фонд"Джерело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464353</t>
  </si>
  <si>
    <t xml:space="preserve">Відкритий недержавний пенсійний фонд "Ініціатива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34053275</t>
  </si>
  <si>
    <t xml:space="preserve">Відкритий недержавний пенсійний фонд "Українська ощадна скарбниця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41866193</t>
  </si>
  <si>
    <t xml:space="preserve">ВІДКРИТИЙ НЕДЕРЖАВНИЙ ПЕНСІЙНИЙ ФОНД "РЕЗЕРВ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ВСЬОГО</t>
  </si>
  <si>
    <t xml:space="preserve">Ренкінг НПФ за чистою вартістю одиниці пенсійних активів</t>
  </si>
  <si>
    <t xml:space="preserve">Чиста вартість одиниці пенсійних активів (ЧВО) на 30.06.2021, грн</t>
  </si>
  <si>
    <t xml:space="preserve">Чиста вартість одиниці пенсійних активів (ЧВО) на 31.03.2021, грн</t>
  </si>
  <si>
    <t xml:space="preserve">Зміна ЧВО, грн</t>
  </si>
  <si>
    <t xml:space="preserve">Зміна ЧВО, %</t>
  </si>
  <si>
    <t xml:space="preserve">Відкритий недержавний пенсійний фонд «Лаурус»</t>
  </si>
  <si>
    <t xml:space="preserve">н.д.</t>
  </si>
  <si>
    <t xml:space="preserve">Ренкінг НПФ за кількістю вкладників - фізичних осіб</t>
  </si>
  <si>
    <t xml:space="preserve">ЄДРПОУ </t>
  </si>
  <si>
    <t xml:space="preserve">Кількість вкладників-фіз.осіб на 30.06.2021</t>
  </si>
  <si>
    <t xml:space="preserve">Кількість вкладників-фіз.осіб на 31.03.2021</t>
  </si>
  <si>
    <t xml:space="preserve">Зміна кількості вкладників-фіз.осіб, %</t>
  </si>
  <si>
    <t xml:space="preserve">Частка вкладників-фіз.осіб НПФ у загальній їх кількості у пенсійних фондах, %</t>
  </si>
  <si>
    <t xml:space="preserve">Ренкінг НПФ за кількістю вкладників - юридичничних осіб та ФОП</t>
  </si>
  <si>
    <t xml:space="preserve">Кількість вкладників НПФ - юр. осіб та ФОП  на 30.06.2021</t>
  </si>
  <si>
    <t xml:space="preserve">Кількість вкладників НПФ - юр. осіб та ФОП  на 31.03.2021</t>
  </si>
  <si>
    <t xml:space="preserve">Зміна кількості вкладників-юр.осіб та ФОП, %</t>
  </si>
  <si>
    <t xml:space="preserve">Частка вкладників-юр.осіб та ФОП у загальній їх кількості у пенсійних фондах, %</t>
  </si>
  <si>
    <t xml:space="preserve">Ренкінг НПФ за кількістю учасників</t>
  </si>
  <si>
    <r>
      <rPr>
        <sz val="10"/>
        <rFont val="Arial Cyr"/>
        <family val="0"/>
        <charset val="204"/>
      </rPr>
      <t xml:space="preserve">Кількість учасників на 30.06.2021</t>
    </r>
    <r>
      <rPr>
        <b val="true"/>
        <sz val="10"/>
        <rFont val="Arial Cyr"/>
        <family val="0"/>
        <charset val="204"/>
      </rPr>
      <t xml:space="preserve">,</t>
    </r>
    <r>
      <rPr>
        <sz val="10"/>
        <rFont val="Arial Cyr"/>
        <family val="0"/>
        <charset val="204"/>
      </rPr>
      <t xml:space="preserve"> осіб</t>
    </r>
  </si>
  <si>
    <t xml:space="preserve">Кількість учасників на 31.03.2021, осіб</t>
  </si>
  <si>
    <t xml:space="preserve">Зміна кількості учасників, %</t>
  </si>
  <si>
    <t xml:space="preserve">Частка учасників НПФ у загальній кількості учасників пенсійних фондів, %</t>
  </si>
  <si>
    <t xml:space="preserve">Ренкінг НПФ за сумою пенсійних внесків фізичних осіб</t>
  </si>
  <si>
    <t xml:space="preserve"> за II квартал 2021 року</t>
  </si>
  <si>
    <t xml:space="preserve">Сума пенсійних внесків від фізичних на кінець кварталу, грн</t>
  </si>
  <si>
    <t xml:space="preserve">Сума пенсійних внесків від фізичних осіб на початок кварталу, грн</t>
  </si>
  <si>
    <t xml:space="preserve">Зміна суми внесків до НПФ за звітний квартал, грн</t>
  </si>
  <si>
    <t xml:space="preserve">Частка у загальній сумі внесків до фондів за період, %</t>
  </si>
  <si>
    <t xml:space="preserve">Ренкінг НПФ за сумою пенсійних внесків юридичних осіб та ФОП</t>
  </si>
  <si>
    <t xml:space="preserve">Сума пенсійних внесків від юридичних осіб та ФОП на кінець кварталу, грн</t>
  </si>
  <si>
    <t xml:space="preserve">Сума пенсійних внесків від юридичних осіб та ФОП на початок кварталу, грн</t>
  </si>
  <si>
    <t xml:space="preserve">Ренкінг НПФ за сумою надходжень</t>
  </si>
  <si>
    <t xml:space="preserve">Сума надходжень до НПФ на кінець кварталу, грн</t>
  </si>
  <si>
    <t xml:space="preserve">Сума надходжень до НПФ на початок кварталу, грн</t>
  </si>
  <si>
    <t xml:space="preserve">Зміна суми надходжень до НПФ за звітний квартал, грн</t>
  </si>
  <si>
    <t xml:space="preserve">Зміна суми надходжень до НПФ за звітний квартал, %</t>
  </si>
  <si>
    <t xml:space="preserve">Ренкінг НПФ за сумою прибутку (збитку) від інвестування</t>
  </si>
  <si>
    <t xml:space="preserve">Сума прибутку (збитку) на кінець кварталу, грн</t>
  </si>
  <si>
    <t xml:space="preserve">Сума прибутку (збитку) на початок кварталу, грн</t>
  </si>
  <si>
    <t xml:space="preserve">Зміна суми прибутку (збитку) за звітний квартал, грн</t>
  </si>
  <si>
    <t xml:space="preserve">Зміна суми прибутку (збитку) за звітний квартал,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0"/>
    <numFmt numFmtId="167" formatCode="0.0000"/>
    <numFmt numFmtId="168" formatCode="General"/>
    <numFmt numFmtId="169" formatCode="0"/>
    <numFmt numFmtId="170" formatCode="0%"/>
    <numFmt numFmtId="171" formatCode="0.00%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GEFLVS_31_12_2020 - квартальна" xfId="55"/>
    <cellStyle name="Обычный_Виплати разові" xfId="56"/>
    <cellStyle name="Обычный_Вклад физ" xfId="57"/>
    <cellStyle name="Обычный_Вклад юр" xfId="58"/>
    <cellStyle name="Обычный_Внески фіз_VNESKI_F_04_20" xfId="59"/>
    <cellStyle name="Обычный_Внески фіз_VNESKI_F_04_20_NPF_01_21_FINAL" xfId="60"/>
    <cellStyle name="Обычный_Внески юр" xfId="61"/>
    <cellStyle name="Обычный_Дохід" xfId="62"/>
    <cellStyle name="Обычный_Кількість учасників" xfId="63"/>
    <cellStyle name="Обычный_Лист1" xfId="64"/>
    <cellStyle name="Обычный_Лист1_CHVA_04_20" xfId="65"/>
    <cellStyle name="Обычный_Лист1_CHVO_04_20" xfId="66"/>
    <cellStyle name="Обычный_Надходження" xfId="67"/>
    <cellStyle name="Обычный_ЧВА" xfId="68"/>
    <cellStyle name="Обычный_ЧВО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15.56"/>
    <col collapsed="false" customWidth="true" hidden="false" outlineLevel="0" max="4" min="4" style="0" width="102.7"/>
    <col collapsed="false" customWidth="true" hidden="false" outlineLevel="0" max="6" min="5" style="1" width="19.56"/>
    <col collapsed="false" customWidth="true" hidden="false" outlineLevel="0" max="7" min="7" style="1" width="15.99"/>
    <col collapsed="false" customWidth="true" hidden="false" outlineLevel="0" max="8" min="8" style="2" width="16.42"/>
    <col collapsed="false" customWidth="true" hidden="false" outlineLevel="0" max="9" min="9" style="3" width="13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64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12.75" hidden="false" customHeight="fals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4" t="n">
        <v>319735386.25</v>
      </c>
      <c r="F4" s="14" t="n">
        <v>319102901.43</v>
      </c>
      <c r="G4" s="14" t="n">
        <v>632484.82</v>
      </c>
      <c r="H4" s="15" t="n">
        <v>0.198207166768356</v>
      </c>
      <c r="I4" s="16" t="n">
        <f aca="false">E4/$E$61*100</f>
        <v>15.518656219282</v>
      </c>
    </row>
    <row r="5" customFormat="false" ht="12.75" hidden="false" customHeight="false" outlineLevel="0" collapsed="false">
      <c r="A5" s="17" t="n">
        <v>2</v>
      </c>
      <c r="B5" s="18" t="s">
        <v>14</v>
      </c>
      <c r="C5" s="19" t="s">
        <v>12</v>
      </c>
      <c r="D5" s="18" t="s">
        <v>15</v>
      </c>
      <c r="E5" s="20" t="n">
        <v>284235020.23</v>
      </c>
      <c r="F5" s="20" t="n">
        <v>277029218.28</v>
      </c>
      <c r="G5" s="20" t="n">
        <v>7205801.95</v>
      </c>
      <c r="H5" s="21" t="n">
        <v>2.60109817828564</v>
      </c>
      <c r="I5" s="22" t="n">
        <f aca="false">E5/$E$61*100</f>
        <v>13.7956127288993</v>
      </c>
    </row>
    <row r="6" customFormat="false" ht="12.75" hidden="false" customHeight="false" outlineLevel="0" collapsed="false">
      <c r="A6" s="17" t="n">
        <v>3</v>
      </c>
      <c r="B6" s="18" t="s">
        <v>16</v>
      </c>
      <c r="C6" s="19" t="s">
        <v>12</v>
      </c>
      <c r="D6" s="18" t="s">
        <v>17</v>
      </c>
      <c r="E6" s="20" t="n">
        <v>262346516.72</v>
      </c>
      <c r="F6" s="20" t="n">
        <v>258304428.54</v>
      </c>
      <c r="G6" s="20" t="n">
        <v>4042088.18</v>
      </c>
      <c r="H6" s="21" t="n">
        <v>1.56485438629406</v>
      </c>
      <c r="I6" s="22" t="n">
        <f aca="false">E6/$E$61*100</f>
        <v>12.7332337250919</v>
      </c>
    </row>
    <row r="7" customFormat="false" ht="12.75" hidden="false" customHeight="false" outlineLevel="0" collapsed="false">
      <c r="A7" s="17" t="n">
        <v>4</v>
      </c>
      <c r="B7" s="18" t="s">
        <v>18</v>
      </c>
      <c r="C7" s="19" t="s">
        <v>12</v>
      </c>
      <c r="D7" s="18" t="s">
        <v>19</v>
      </c>
      <c r="E7" s="20" t="n">
        <v>209548406.45</v>
      </c>
      <c r="F7" s="20" t="n">
        <v>208512351.95</v>
      </c>
      <c r="G7" s="20" t="n">
        <v>1036054.5</v>
      </c>
      <c r="H7" s="21" t="n">
        <v>0.496879196992822</v>
      </c>
      <c r="I7" s="22" t="n">
        <f aca="false">E7/$E$61*100</f>
        <v>10.1706280281822</v>
      </c>
    </row>
    <row r="8" customFormat="false" ht="12.75" hidden="false" customHeight="false" outlineLevel="0" collapsed="false">
      <c r="A8" s="17" t="n">
        <v>5</v>
      </c>
      <c r="B8" s="18" t="s">
        <v>20</v>
      </c>
      <c r="C8" s="19" t="s">
        <v>12</v>
      </c>
      <c r="D8" s="18" t="s">
        <v>21</v>
      </c>
      <c r="E8" s="20" t="n">
        <v>174320948.14</v>
      </c>
      <c r="F8" s="20" t="n">
        <v>171968384.29</v>
      </c>
      <c r="G8" s="20" t="n">
        <v>2352563.85</v>
      </c>
      <c r="H8" s="21" t="n">
        <v>1.36802113930008</v>
      </c>
      <c r="I8" s="22" t="n">
        <f aca="false">E8/$E$61*100</f>
        <v>8.46083036892492</v>
      </c>
    </row>
    <row r="9" customFormat="false" ht="12.75" hidden="false" customHeight="false" outlineLevel="0" collapsed="false">
      <c r="A9" s="17" t="n">
        <v>6</v>
      </c>
      <c r="B9" s="23" t="s">
        <v>22</v>
      </c>
      <c r="C9" s="19" t="s">
        <v>12</v>
      </c>
      <c r="D9" s="23" t="s">
        <v>23</v>
      </c>
      <c r="E9" s="20" t="n">
        <v>106048141.87</v>
      </c>
      <c r="F9" s="20" t="n">
        <v>103727057.18</v>
      </c>
      <c r="G9" s="20" t="n">
        <v>2321084.69</v>
      </c>
      <c r="H9" s="21" t="n">
        <v>2.23768489447471</v>
      </c>
      <c r="I9" s="22" t="n">
        <f aca="false">E9/$E$61*100</f>
        <v>5.14714581853441</v>
      </c>
    </row>
    <row r="10" customFormat="false" ht="12.75" hidden="false" customHeight="false" outlineLevel="0" collapsed="false">
      <c r="A10" s="17" t="n">
        <v>7</v>
      </c>
      <c r="B10" s="24" t="s">
        <v>24</v>
      </c>
      <c r="C10" s="18" t="s">
        <v>25</v>
      </c>
      <c r="D10" s="24" t="s">
        <v>26</v>
      </c>
      <c r="E10" s="20" t="n">
        <v>96307174.63</v>
      </c>
      <c r="F10" s="20" t="n">
        <v>96086173.35</v>
      </c>
      <c r="G10" s="20" t="n">
        <v>221001.28</v>
      </c>
      <c r="H10" s="21" t="n">
        <v>0.23000320680373</v>
      </c>
      <c r="I10" s="22" t="n">
        <f aca="false">E10/$E$61*100</f>
        <v>4.67435885674767</v>
      </c>
    </row>
    <row r="11" customFormat="false" ht="12.75" hidden="false" customHeight="false" outlineLevel="0" collapsed="false">
      <c r="A11" s="17" t="n">
        <v>8</v>
      </c>
      <c r="B11" s="18" t="s">
        <v>27</v>
      </c>
      <c r="C11" s="18" t="s">
        <v>12</v>
      </c>
      <c r="D11" s="18" t="s">
        <v>28</v>
      </c>
      <c r="E11" s="20" t="n">
        <v>76432487.8</v>
      </c>
      <c r="F11" s="20" t="n">
        <v>77382237.98</v>
      </c>
      <c r="G11" s="20" t="n">
        <v>-949750.18</v>
      </c>
      <c r="H11" s="21" t="n">
        <v>-1.22734907233554</v>
      </c>
      <c r="I11" s="22" t="n">
        <f aca="false">E11/$E$61*100</f>
        <v>3.70972233028105</v>
      </c>
    </row>
    <row r="12" customFormat="false" ht="12.75" hidden="false" customHeight="false" outlineLevel="0" collapsed="false">
      <c r="A12" s="17" t="n">
        <v>9</v>
      </c>
      <c r="B12" s="19" t="s">
        <v>29</v>
      </c>
      <c r="C12" s="19" t="s">
        <v>12</v>
      </c>
      <c r="D12" s="19" t="s">
        <v>30</v>
      </c>
      <c r="E12" s="20" t="n">
        <v>61409078.88</v>
      </c>
      <c r="F12" s="20" t="n">
        <v>61267861.71</v>
      </c>
      <c r="G12" s="20" t="n">
        <v>141217.17</v>
      </c>
      <c r="H12" s="21" t="n">
        <v>0.23049142904388</v>
      </c>
      <c r="I12" s="22" t="n">
        <f aca="false">E12/$E$61*100</f>
        <v>2.9805471175979</v>
      </c>
    </row>
    <row r="13" customFormat="false" ht="12.75" hidden="false" customHeight="false" outlineLevel="0" collapsed="false">
      <c r="A13" s="17" t="n">
        <v>10</v>
      </c>
      <c r="B13" s="19" t="s">
        <v>31</v>
      </c>
      <c r="C13" s="19" t="s">
        <v>12</v>
      </c>
      <c r="D13" s="19" t="s">
        <v>32</v>
      </c>
      <c r="E13" s="20" t="n">
        <v>58295011.5</v>
      </c>
      <c r="F13" s="20" t="n">
        <v>58331617.12</v>
      </c>
      <c r="G13" s="20" t="n">
        <v>-36605.62</v>
      </c>
      <c r="H13" s="21" t="n">
        <v>-0.0627543377113966</v>
      </c>
      <c r="I13" s="22" t="n">
        <f aca="false">E13/$E$61*100</f>
        <v>2.82940294278294</v>
      </c>
    </row>
    <row r="14" customFormat="false" ht="12.75" hidden="false" customHeight="false" outlineLevel="0" collapsed="false">
      <c r="A14" s="17" t="n">
        <v>11</v>
      </c>
      <c r="B14" s="25" t="s">
        <v>33</v>
      </c>
      <c r="C14" s="19" t="s">
        <v>25</v>
      </c>
      <c r="D14" s="25" t="s">
        <v>34</v>
      </c>
      <c r="E14" s="20" t="n">
        <v>55408467.18</v>
      </c>
      <c r="F14" s="20" t="n">
        <v>54947547.06</v>
      </c>
      <c r="G14" s="20" t="n">
        <v>460920.12</v>
      </c>
      <c r="H14" s="21" t="n">
        <v>0.838836571715746</v>
      </c>
      <c r="I14" s="22" t="n">
        <f aca="false">E14/$E$61*100</f>
        <v>2.68930181262909</v>
      </c>
    </row>
    <row r="15" customFormat="false" ht="12.75" hidden="false" customHeight="false" outlineLevel="0" collapsed="false">
      <c r="A15" s="17" t="n">
        <v>12</v>
      </c>
      <c r="B15" s="19" t="s">
        <v>35</v>
      </c>
      <c r="C15" s="19" t="s">
        <v>12</v>
      </c>
      <c r="D15" s="19" t="s">
        <v>36</v>
      </c>
      <c r="E15" s="20" t="n">
        <v>52856008.56</v>
      </c>
      <c r="F15" s="20" t="n">
        <v>52786298.46</v>
      </c>
      <c r="G15" s="20" t="n">
        <v>69710.1</v>
      </c>
      <c r="H15" s="21" t="n">
        <v>0.132060974218206</v>
      </c>
      <c r="I15" s="22" t="n">
        <f aca="false">E15/$E$61*100</f>
        <v>2.56541584460317</v>
      </c>
    </row>
    <row r="16" customFormat="false" ht="12.75" hidden="false" customHeight="false" outlineLevel="0" collapsed="false">
      <c r="A16" s="17" t="n">
        <v>13</v>
      </c>
      <c r="B16" s="19" t="s">
        <v>37</v>
      </c>
      <c r="C16" s="19" t="s">
        <v>12</v>
      </c>
      <c r="D16" s="19" t="s">
        <v>38</v>
      </c>
      <c r="E16" s="20" t="n">
        <v>35808732.37</v>
      </c>
      <c r="F16" s="20" t="n">
        <v>35671811.67</v>
      </c>
      <c r="G16" s="20" t="n">
        <v>136920.7</v>
      </c>
      <c r="H16" s="21" t="n">
        <v>0.383834444032871</v>
      </c>
      <c r="I16" s="22" t="n">
        <f aca="false">E16/$E$61*100</f>
        <v>1.73801033978704</v>
      </c>
    </row>
    <row r="17" customFormat="false" ht="12.75" hidden="false" customHeight="false" outlineLevel="0" collapsed="false">
      <c r="A17" s="17" t="n">
        <v>14</v>
      </c>
      <c r="B17" s="19" t="s">
        <v>39</v>
      </c>
      <c r="C17" s="19" t="s">
        <v>12</v>
      </c>
      <c r="D17" s="19" t="s">
        <v>40</v>
      </c>
      <c r="E17" s="20" t="n">
        <v>35576667.65</v>
      </c>
      <c r="F17" s="20" t="n">
        <v>35727324.58</v>
      </c>
      <c r="G17" s="20" t="n">
        <v>-150656.93</v>
      </c>
      <c r="H17" s="21" t="n">
        <v>-0.421685451600638</v>
      </c>
      <c r="I17" s="22" t="n">
        <f aca="false">E17/$E$61*100</f>
        <v>1.72674686140718</v>
      </c>
    </row>
    <row r="18" customFormat="false" ht="12.75" hidden="false" customHeight="false" outlineLevel="0" collapsed="false">
      <c r="A18" s="17" t="n">
        <v>15</v>
      </c>
      <c r="B18" s="19" t="s">
        <v>41</v>
      </c>
      <c r="C18" s="19" t="s">
        <v>12</v>
      </c>
      <c r="D18" s="19" t="s">
        <v>42</v>
      </c>
      <c r="E18" s="20" t="n">
        <v>35452799.84</v>
      </c>
      <c r="F18" s="20" t="n">
        <v>35281105.28</v>
      </c>
      <c r="G18" s="20" t="n">
        <v>171694.56</v>
      </c>
      <c r="H18" s="21" t="n">
        <v>0.486647338957752</v>
      </c>
      <c r="I18" s="22" t="n">
        <f aca="false">E18/$E$61*100</f>
        <v>1.72073482131812</v>
      </c>
    </row>
    <row r="19" customFormat="false" ht="12.75" hidden="false" customHeight="false" outlineLevel="0" collapsed="false">
      <c r="A19" s="17" t="n">
        <v>16</v>
      </c>
      <c r="B19" s="19" t="s">
        <v>43</v>
      </c>
      <c r="C19" s="19" t="s">
        <v>12</v>
      </c>
      <c r="D19" s="19" t="s">
        <v>44</v>
      </c>
      <c r="E19" s="20" t="n">
        <v>28888435.14</v>
      </c>
      <c r="F19" s="20" t="n">
        <v>29436274.2</v>
      </c>
      <c r="G19" s="20" t="n">
        <v>-547839.06</v>
      </c>
      <c r="H19" s="21" t="n">
        <v>-1.86110190534914</v>
      </c>
      <c r="I19" s="22" t="n">
        <f aca="false">E19/$E$61*100</f>
        <v>1.40212723686503</v>
      </c>
    </row>
    <row r="20" customFormat="false" ht="12.75" hidden="false" customHeight="false" outlineLevel="0" collapsed="false">
      <c r="A20" s="17" t="n">
        <v>17</v>
      </c>
      <c r="B20" s="19" t="s">
        <v>45</v>
      </c>
      <c r="C20" s="19" t="s">
        <v>12</v>
      </c>
      <c r="D20" s="19" t="s">
        <v>46</v>
      </c>
      <c r="E20" s="20" t="n">
        <v>27704340.5</v>
      </c>
      <c r="F20" s="20" t="n">
        <v>27640600.17</v>
      </c>
      <c r="G20" s="20" t="n">
        <v>63740.33</v>
      </c>
      <c r="H20" s="21" t="n">
        <v>0.230604001389167</v>
      </c>
      <c r="I20" s="22" t="n">
        <f aca="false">E20/$E$61*100</f>
        <v>1.34465609529145</v>
      </c>
    </row>
    <row r="21" customFormat="false" ht="12.75" hidden="false" customHeight="false" outlineLevel="0" collapsed="false">
      <c r="A21" s="17" t="n">
        <v>18</v>
      </c>
      <c r="B21" s="19" t="s">
        <v>47</v>
      </c>
      <c r="C21" s="19" t="s">
        <v>12</v>
      </c>
      <c r="D21" s="19" t="s">
        <v>48</v>
      </c>
      <c r="E21" s="20" t="n">
        <v>18089233.89</v>
      </c>
      <c r="F21" s="20" t="n">
        <v>17685985.64</v>
      </c>
      <c r="G21" s="20" t="n">
        <v>403248.25</v>
      </c>
      <c r="H21" s="21" t="n">
        <v>2.28004397497634</v>
      </c>
      <c r="I21" s="22" t="n">
        <f aca="false">E21/$E$61*100</f>
        <v>0.877977896977596</v>
      </c>
    </row>
    <row r="22" customFormat="false" ht="12.75" hidden="false" customHeight="false" outlineLevel="0" collapsed="false">
      <c r="A22" s="17" t="n">
        <v>19</v>
      </c>
      <c r="B22" s="19" t="s">
        <v>49</v>
      </c>
      <c r="C22" s="19" t="s">
        <v>12</v>
      </c>
      <c r="D22" s="19" t="s">
        <v>50</v>
      </c>
      <c r="E22" s="20" t="n">
        <v>16410487.09</v>
      </c>
      <c r="F22" s="20" t="n">
        <v>16670352.65</v>
      </c>
      <c r="G22" s="20" t="n">
        <v>-259865.56</v>
      </c>
      <c r="H22" s="21" t="n">
        <v>-1.55884860660102</v>
      </c>
      <c r="I22" s="22" t="n">
        <f aca="false">E22/$E$61*100</f>
        <v>0.796498349862189</v>
      </c>
    </row>
    <row r="23" customFormat="false" ht="12.75" hidden="false" customHeight="false" outlineLevel="0" collapsed="false">
      <c r="A23" s="17" t="n">
        <v>20</v>
      </c>
      <c r="B23" s="19" t="s">
        <v>51</v>
      </c>
      <c r="C23" s="19" t="s">
        <v>12</v>
      </c>
      <c r="D23" s="19" t="s">
        <v>52</v>
      </c>
      <c r="E23" s="20" t="n">
        <v>14520473.18</v>
      </c>
      <c r="F23" s="20" t="n">
        <v>14003263.75</v>
      </c>
      <c r="G23" s="20" t="n">
        <v>517209.43</v>
      </c>
      <c r="H23" s="21" t="n">
        <v>3.69349202609999</v>
      </c>
      <c r="I23" s="22" t="n">
        <f aca="false">E23/$E$61*100</f>
        <v>0.704764755833227</v>
      </c>
    </row>
    <row r="24" customFormat="false" ht="12.75" hidden="false" customHeight="false" outlineLevel="0" collapsed="false">
      <c r="A24" s="17" t="n">
        <v>21</v>
      </c>
      <c r="B24" s="19" t="s">
        <v>53</v>
      </c>
      <c r="C24" s="19" t="s">
        <v>12</v>
      </c>
      <c r="D24" s="19" t="s">
        <v>54</v>
      </c>
      <c r="E24" s="20" t="n">
        <v>11595559.41</v>
      </c>
      <c r="F24" s="20" t="n">
        <v>11935293.98</v>
      </c>
      <c r="G24" s="20" t="n">
        <v>-339734.57</v>
      </c>
      <c r="H24" s="21" t="n">
        <v>-2.84647006239892</v>
      </c>
      <c r="I24" s="22" t="n">
        <f aca="false">E24/$E$61*100</f>
        <v>0.56280132851279</v>
      </c>
    </row>
    <row r="25" customFormat="false" ht="12.75" hidden="false" customHeight="false" outlineLevel="0" collapsed="false">
      <c r="A25" s="17" t="n">
        <v>22</v>
      </c>
      <c r="B25" s="19" t="s">
        <v>55</v>
      </c>
      <c r="C25" s="19" t="s">
        <v>12</v>
      </c>
      <c r="D25" s="19" t="s">
        <v>56</v>
      </c>
      <c r="E25" s="20" t="n">
        <v>9882394.44</v>
      </c>
      <c r="F25" s="20" t="n">
        <v>9862820.63</v>
      </c>
      <c r="G25" s="20" t="n">
        <v>19573.81</v>
      </c>
      <c r="H25" s="21" t="n">
        <v>0.198460569590608</v>
      </c>
      <c r="I25" s="22" t="n">
        <f aca="false">E25/$E$61*100</f>
        <v>0.479651263303683</v>
      </c>
    </row>
    <row r="26" customFormat="false" ht="12.75" hidden="false" customHeight="false" outlineLevel="0" collapsed="false">
      <c r="A26" s="17" t="n">
        <v>23</v>
      </c>
      <c r="B26" s="19" t="s">
        <v>57</v>
      </c>
      <c r="C26" s="19" t="s">
        <v>12</v>
      </c>
      <c r="D26" s="19" t="s">
        <v>58</v>
      </c>
      <c r="E26" s="20" t="n">
        <v>9795543.8</v>
      </c>
      <c r="F26" s="20" t="n">
        <v>10032654.94</v>
      </c>
      <c r="G26" s="20" t="n">
        <v>-237111.14</v>
      </c>
      <c r="H26" s="21" t="n">
        <v>-2.36339375188356</v>
      </c>
      <c r="I26" s="22" t="n">
        <f aca="false">E26/$E$61*100</f>
        <v>0.475435886205789</v>
      </c>
    </row>
    <row r="27" customFormat="false" ht="12.75" hidden="false" customHeight="false" outlineLevel="0" collapsed="false">
      <c r="A27" s="17" t="n">
        <v>24</v>
      </c>
      <c r="B27" s="25" t="s">
        <v>59</v>
      </c>
      <c r="C27" s="25" t="s">
        <v>12</v>
      </c>
      <c r="D27" s="25" t="s">
        <v>60</v>
      </c>
      <c r="E27" s="20" t="n">
        <v>6843340.91</v>
      </c>
      <c r="F27" s="20" t="n">
        <v>6836849.93</v>
      </c>
      <c r="G27" s="20" t="n">
        <v>6490.98</v>
      </c>
      <c r="H27" s="21" t="n">
        <v>0.0949410922641079</v>
      </c>
      <c r="I27" s="22" t="n">
        <f aca="false">E27/$E$61*100</f>
        <v>0.332147955905641</v>
      </c>
    </row>
    <row r="28" customFormat="false" ht="12.75" hidden="false" customHeight="false" outlineLevel="0" collapsed="false">
      <c r="A28" s="17" t="n">
        <v>25</v>
      </c>
      <c r="B28" s="25" t="s">
        <v>61</v>
      </c>
      <c r="C28" s="19" t="s">
        <v>12</v>
      </c>
      <c r="D28" s="25" t="s">
        <v>62</v>
      </c>
      <c r="E28" s="20" t="n">
        <v>6659467.84</v>
      </c>
      <c r="F28" s="20" t="n">
        <v>6642778.26</v>
      </c>
      <c r="G28" s="20" t="n">
        <v>16689.58</v>
      </c>
      <c r="H28" s="21" t="n">
        <v>0.251243972728972</v>
      </c>
      <c r="I28" s="22" t="n">
        <f aca="false">E28/$E$61*100</f>
        <v>0.323223504362193</v>
      </c>
    </row>
    <row r="29" customFormat="false" ht="12.75" hidden="false" customHeight="false" outlineLevel="0" collapsed="false">
      <c r="A29" s="17" t="n">
        <v>26</v>
      </c>
      <c r="B29" s="26" t="s">
        <v>63</v>
      </c>
      <c r="C29" s="19" t="s">
        <v>12</v>
      </c>
      <c r="D29" s="26" t="s">
        <v>64</v>
      </c>
      <c r="E29" s="20" t="n">
        <v>6033907.16</v>
      </c>
      <c r="F29" s="20" t="n">
        <v>6167135.42</v>
      </c>
      <c r="G29" s="20" t="n">
        <v>-133228.26</v>
      </c>
      <c r="H29" s="21" t="n">
        <v>-2.160294057561</v>
      </c>
      <c r="I29" s="22" t="n">
        <f aca="false">E29/$E$61*100</f>
        <v>0.292861331281889</v>
      </c>
    </row>
    <row r="30" customFormat="false" ht="12.75" hidden="false" customHeight="false" outlineLevel="0" collapsed="false">
      <c r="A30" s="17" t="n">
        <v>27</v>
      </c>
      <c r="B30" s="19" t="s">
        <v>65</v>
      </c>
      <c r="C30" s="19" t="s">
        <v>12</v>
      </c>
      <c r="D30" s="19" t="s">
        <v>66</v>
      </c>
      <c r="E30" s="20" t="n">
        <v>5040427.93</v>
      </c>
      <c r="F30" s="20" t="n">
        <v>5101909.14</v>
      </c>
      <c r="G30" s="20" t="n">
        <v>-61481.21</v>
      </c>
      <c r="H30" s="21" t="n">
        <v>-1.20506281693601</v>
      </c>
      <c r="I30" s="22" t="n">
        <f aca="false">E30/$E$61*100</f>
        <v>0.244641887033975</v>
      </c>
    </row>
    <row r="31" customFormat="false" ht="12.75" hidden="false" customHeight="false" outlineLevel="0" collapsed="false">
      <c r="A31" s="17" t="n">
        <v>28</v>
      </c>
      <c r="B31" s="25" t="s">
        <v>67</v>
      </c>
      <c r="C31" s="19" t="s">
        <v>12</v>
      </c>
      <c r="D31" s="25" t="s">
        <v>68</v>
      </c>
      <c r="E31" s="20" t="n">
        <v>4373412</v>
      </c>
      <c r="F31" s="20" t="n">
        <v>4281006.03</v>
      </c>
      <c r="G31" s="20" t="n">
        <v>92405.97</v>
      </c>
      <c r="H31" s="21" t="n">
        <v>2.15851062466268</v>
      </c>
      <c r="I31" s="22" t="n">
        <f aca="false">E31/$E$61*100</f>
        <v>0.212267644596008</v>
      </c>
    </row>
    <row r="32" customFormat="false" ht="12.75" hidden="false" customHeight="false" outlineLevel="0" collapsed="false">
      <c r="A32" s="17" t="n">
        <v>29</v>
      </c>
      <c r="B32" s="19" t="s">
        <v>69</v>
      </c>
      <c r="C32" s="19" t="s">
        <v>70</v>
      </c>
      <c r="D32" s="19" t="s">
        <v>71</v>
      </c>
      <c r="E32" s="20" t="n">
        <v>3370549.05</v>
      </c>
      <c r="F32" s="20" t="n">
        <v>3353417.98</v>
      </c>
      <c r="G32" s="20" t="n">
        <v>17131.07</v>
      </c>
      <c r="H32" s="21" t="n">
        <v>0.510854003353316</v>
      </c>
      <c r="I32" s="22" t="n">
        <f aca="false">E32/$E$61*100</f>
        <v>0.163592752715457</v>
      </c>
    </row>
    <row r="33" customFormat="false" ht="12.75" hidden="false" customHeight="false" outlineLevel="0" collapsed="false">
      <c r="A33" s="17" t="n">
        <v>30</v>
      </c>
      <c r="B33" s="25" t="s">
        <v>72</v>
      </c>
      <c r="C33" s="19" t="s">
        <v>12</v>
      </c>
      <c r="D33" s="25" t="s">
        <v>73</v>
      </c>
      <c r="E33" s="20" t="n">
        <v>3224406.83</v>
      </c>
      <c r="F33" s="20" t="n">
        <v>3255927.53</v>
      </c>
      <c r="G33" s="20" t="n">
        <v>-31520.7</v>
      </c>
      <c r="H33" s="21" t="n">
        <v>-0.968102014236166</v>
      </c>
      <c r="I33" s="22" t="n">
        <f aca="false">E33/$E$61*100</f>
        <v>0.156499603289921</v>
      </c>
    </row>
    <row r="34" customFormat="false" ht="12.75" hidden="false" customHeight="false" outlineLevel="0" collapsed="false">
      <c r="A34" s="17" t="n">
        <v>31</v>
      </c>
      <c r="B34" s="19" t="s">
        <v>74</v>
      </c>
      <c r="C34" s="19" t="s">
        <v>25</v>
      </c>
      <c r="D34" s="19" t="s">
        <v>75</v>
      </c>
      <c r="E34" s="20" t="n">
        <v>3160477.1</v>
      </c>
      <c r="F34" s="20" t="n">
        <v>3155180.65</v>
      </c>
      <c r="G34" s="20" t="n">
        <v>5296.45</v>
      </c>
      <c r="H34" s="21" t="n">
        <v>0.167865190222955</v>
      </c>
      <c r="I34" s="22" t="n">
        <f aca="false">E34/$E$61*100</f>
        <v>0.153396714011079</v>
      </c>
    </row>
    <row r="35" customFormat="false" ht="12.75" hidden="false" customHeight="false" outlineLevel="0" collapsed="false">
      <c r="A35" s="17" t="n">
        <v>32</v>
      </c>
      <c r="B35" s="19" t="s">
        <v>76</v>
      </c>
      <c r="C35" s="19" t="s">
        <v>12</v>
      </c>
      <c r="D35" s="19" t="s">
        <v>77</v>
      </c>
      <c r="E35" s="20" t="n">
        <v>2991964.79</v>
      </c>
      <c r="F35" s="20" t="n">
        <v>2970970.04</v>
      </c>
      <c r="G35" s="20" t="n">
        <v>20994.75</v>
      </c>
      <c r="H35" s="21" t="n">
        <v>0.706663134172842</v>
      </c>
      <c r="I35" s="22" t="n">
        <f aca="false">E35/$E$61*100</f>
        <v>0.145217811330716</v>
      </c>
    </row>
    <row r="36" customFormat="false" ht="12.75" hidden="false" customHeight="false" outlineLevel="0" collapsed="false">
      <c r="A36" s="17" t="n">
        <v>33</v>
      </c>
      <c r="B36" s="19" t="s">
        <v>78</v>
      </c>
      <c r="C36" s="19" t="s">
        <v>12</v>
      </c>
      <c r="D36" s="19" t="s">
        <v>79</v>
      </c>
      <c r="E36" s="20" t="n">
        <v>2605078.43</v>
      </c>
      <c r="F36" s="20" t="n">
        <v>2640306.98</v>
      </c>
      <c r="G36" s="20" t="n">
        <v>-35228.55</v>
      </c>
      <c r="H36" s="21" t="n">
        <v>-1.33425962461379</v>
      </c>
      <c r="I36" s="22" t="n">
        <f aca="false">E36/$E$61*100</f>
        <v>0.12643991975235</v>
      </c>
    </row>
    <row r="37" customFormat="false" ht="12.75" hidden="false" customHeight="false" outlineLevel="0" collapsed="false">
      <c r="A37" s="17" t="n">
        <v>34</v>
      </c>
      <c r="B37" s="19" t="s">
        <v>80</v>
      </c>
      <c r="C37" s="19" t="s">
        <v>12</v>
      </c>
      <c r="D37" s="19" t="s">
        <v>81</v>
      </c>
      <c r="E37" s="20" t="n">
        <v>2481418.66</v>
      </c>
      <c r="F37" s="20" t="n">
        <v>2466818.77</v>
      </c>
      <c r="G37" s="20" t="n">
        <v>14599.89</v>
      </c>
      <c r="H37" s="21" t="n">
        <v>0.591850936824187</v>
      </c>
      <c r="I37" s="22" t="n">
        <f aca="false">E37/$E$61*100</f>
        <v>0.120437977079402</v>
      </c>
    </row>
    <row r="38" customFormat="false" ht="12.75" hidden="false" customHeight="false" outlineLevel="0" collapsed="false">
      <c r="A38" s="17" t="n">
        <v>35</v>
      </c>
      <c r="B38" s="19" t="s">
        <v>82</v>
      </c>
      <c r="C38" s="19" t="s">
        <v>12</v>
      </c>
      <c r="D38" s="19" t="s">
        <v>83</v>
      </c>
      <c r="E38" s="20" t="n">
        <v>2384271.58</v>
      </c>
      <c r="F38" s="20" t="n">
        <v>2419854.36</v>
      </c>
      <c r="G38" s="20" t="n">
        <v>-35582.78</v>
      </c>
      <c r="H38" s="21" t="n">
        <v>-1.47045130435039</v>
      </c>
      <c r="I38" s="22" t="n">
        <f aca="false">E38/$E$61*100</f>
        <v>0.115722852629435</v>
      </c>
    </row>
    <row r="39" customFormat="false" ht="12.75" hidden="false" customHeight="false" outlineLevel="0" collapsed="false">
      <c r="A39" s="17" t="n">
        <v>36</v>
      </c>
      <c r="B39" s="19" t="s">
        <v>84</v>
      </c>
      <c r="C39" s="19" t="s">
        <v>12</v>
      </c>
      <c r="D39" s="19" t="s">
        <v>85</v>
      </c>
      <c r="E39" s="20" t="n">
        <v>1826768.19</v>
      </c>
      <c r="F39" s="20" t="n">
        <v>1847993.68</v>
      </c>
      <c r="G39" s="20" t="n">
        <v>-21225.49</v>
      </c>
      <c r="H39" s="21" t="n">
        <v>-1.1485694041984</v>
      </c>
      <c r="I39" s="22" t="n">
        <f aca="false">E39/$E$61*100</f>
        <v>0.0886639038156508</v>
      </c>
    </row>
    <row r="40" customFormat="false" ht="12.75" hidden="false" customHeight="false" outlineLevel="0" collapsed="false">
      <c r="A40" s="17" t="n">
        <v>37</v>
      </c>
      <c r="B40" s="19" t="s">
        <v>86</v>
      </c>
      <c r="C40" s="19" t="s">
        <v>12</v>
      </c>
      <c r="D40" s="19" t="s">
        <v>87</v>
      </c>
      <c r="E40" s="20" t="n">
        <v>1267379.36</v>
      </c>
      <c r="F40" s="20" t="n">
        <v>1285213.5</v>
      </c>
      <c r="G40" s="20" t="n">
        <v>-17834.14</v>
      </c>
      <c r="H40" s="21" t="n">
        <v>-1.38764026366046</v>
      </c>
      <c r="I40" s="22" t="n">
        <f aca="false">E40/$E$61*100</f>
        <v>0.0615134434068403</v>
      </c>
    </row>
    <row r="41" customFormat="false" ht="12.75" hidden="false" customHeight="false" outlineLevel="0" collapsed="false">
      <c r="A41" s="17" t="n">
        <v>38</v>
      </c>
      <c r="B41" s="19" t="s">
        <v>88</v>
      </c>
      <c r="C41" s="19" t="s">
        <v>12</v>
      </c>
      <c r="D41" s="19" t="s">
        <v>89</v>
      </c>
      <c r="E41" s="20" t="n">
        <v>1041004.41</v>
      </c>
      <c r="F41" s="20" t="n">
        <v>1039225.69</v>
      </c>
      <c r="G41" s="20" t="n">
        <v>1778.72</v>
      </c>
      <c r="H41" s="21" t="n">
        <v>0.171158201449018</v>
      </c>
      <c r="I41" s="22" t="n">
        <f aca="false">E41/$E$61*100</f>
        <v>0.050526123339113</v>
      </c>
    </row>
    <row r="42" customFormat="false" ht="12.75" hidden="false" customHeight="false" outlineLevel="0" collapsed="false">
      <c r="A42" s="17" t="n">
        <v>39</v>
      </c>
      <c r="B42" s="19" t="s">
        <v>90</v>
      </c>
      <c r="C42" s="19" t="s">
        <v>25</v>
      </c>
      <c r="D42" s="19" t="s">
        <v>91</v>
      </c>
      <c r="E42" s="20" t="n">
        <v>903220.83</v>
      </c>
      <c r="F42" s="20" t="n">
        <v>898193.52</v>
      </c>
      <c r="G42" s="20" t="n">
        <v>5027.31</v>
      </c>
      <c r="H42" s="21" t="n">
        <v>0.559713456850574</v>
      </c>
      <c r="I42" s="22" t="n">
        <f aca="false">E42/$E$61*100</f>
        <v>0.0438386683290189</v>
      </c>
    </row>
    <row r="43" customFormat="false" ht="12.75" hidden="false" customHeight="false" outlineLevel="0" collapsed="false">
      <c r="A43" s="17" t="n">
        <v>40</v>
      </c>
      <c r="B43" s="19" t="s">
        <v>92</v>
      </c>
      <c r="C43" s="19" t="s">
        <v>12</v>
      </c>
      <c r="D43" s="19" t="s">
        <v>93</v>
      </c>
      <c r="E43" s="20" t="n">
        <v>842086.28</v>
      </c>
      <c r="F43" s="20" t="n">
        <v>834392.14</v>
      </c>
      <c r="G43" s="20" t="n">
        <v>7694.14</v>
      </c>
      <c r="H43" s="21" t="n">
        <v>0.922125177257783</v>
      </c>
      <c r="I43" s="22" t="n">
        <f aca="false">E43/$E$61*100</f>
        <v>0.0408714457275497</v>
      </c>
    </row>
    <row r="44" customFormat="false" ht="12.75" hidden="false" customHeight="false" outlineLevel="0" collapsed="false">
      <c r="A44" s="17" t="n">
        <v>41</v>
      </c>
      <c r="B44" s="19" t="s">
        <v>94</v>
      </c>
      <c r="C44" s="19" t="s">
        <v>12</v>
      </c>
      <c r="D44" s="19" t="s">
        <v>95</v>
      </c>
      <c r="E44" s="20" t="n">
        <v>811364.62</v>
      </c>
      <c r="F44" s="20" t="n">
        <v>819816.39</v>
      </c>
      <c r="G44" s="20" t="n">
        <v>-8451.77</v>
      </c>
      <c r="H44" s="21" t="n">
        <v>-1.03093449985795</v>
      </c>
      <c r="I44" s="22" t="n">
        <f aca="false">E44/$E$61*100</f>
        <v>0.0393803412063476</v>
      </c>
    </row>
    <row r="45" customFormat="false" ht="12.75" hidden="false" customHeight="false" outlineLevel="0" collapsed="false">
      <c r="A45" s="17" t="n">
        <v>42</v>
      </c>
      <c r="B45" s="25" t="s">
        <v>96</v>
      </c>
      <c r="C45" s="25" t="s">
        <v>25</v>
      </c>
      <c r="D45" s="25" t="s">
        <v>97</v>
      </c>
      <c r="E45" s="20" t="n">
        <v>626375.25</v>
      </c>
      <c r="F45" s="20" t="n">
        <v>623330</v>
      </c>
      <c r="G45" s="20" t="n">
        <v>3045.25</v>
      </c>
      <c r="H45" s="21" t="n">
        <v>0.488545393290863</v>
      </c>
      <c r="I45" s="22" t="n">
        <f aca="false">E45/$E$61*100</f>
        <v>0.0304017089976283</v>
      </c>
    </row>
    <row r="46" customFormat="false" ht="12.75" hidden="false" customHeight="false" outlineLevel="0" collapsed="false">
      <c r="A46" s="17" t="n">
        <v>43</v>
      </c>
      <c r="B46" s="19" t="s">
        <v>98</v>
      </c>
      <c r="C46" s="19" t="s">
        <v>12</v>
      </c>
      <c r="D46" s="19" t="s">
        <v>99</v>
      </c>
      <c r="E46" s="20" t="n">
        <v>478120.32</v>
      </c>
      <c r="F46" s="20" t="n">
        <v>462995.56</v>
      </c>
      <c r="G46" s="20" t="n">
        <v>15124.76</v>
      </c>
      <c r="H46" s="21" t="n">
        <v>3.26671815168163</v>
      </c>
      <c r="I46" s="22" t="n">
        <f aca="false">E46/$E$61*100</f>
        <v>0.023206017214909</v>
      </c>
    </row>
    <row r="47" customFormat="false" ht="12.75" hidden="false" customHeight="false" outlineLevel="0" collapsed="false">
      <c r="A47" s="17" t="n">
        <v>44</v>
      </c>
      <c r="B47" s="19" t="s">
        <v>100</v>
      </c>
      <c r="C47" s="19" t="s">
        <v>12</v>
      </c>
      <c r="D47" s="19" t="s">
        <v>101</v>
      </c>
      <c r="E47" s="20" t="n">
        <v>470858.31</v>
      </c>
      <c r="F47" s="20" t="n">
        <v>478007.51</v>
      </c>
      <c r="G47" s="20" t="n">
        <v>-7149.2</v>
      </c>
      <c r="H47" s="21" t="n">
        <v>-1.49562503735558</v>
      </c>
      <c r="I47" s="22" t="n">
        <f aca="false">E47/$E$61*100</f>
        <v>0.0228535487628783</v>
      </c>
    </row>
    <row r="48" customFormat="false" ht="12.75" hidden="false" customHeight="false" outlineLevel="0" collapsed="false">
      <c r="A48" s="17" t="n">
        <v>45</v>
      </c>
      <c r="B48" s="19" t="s">
        <v>102</v>
      </c>
      <c r="C48" s="19" t="s">
        <v>12</v>
      </c>
      <c r="D48" s="19" t="s">
        <v>103</v>
      </c>
      <c r="E48" s="20" t="n">
        <v>439322.04</v>
      </c>
      <c r="F48" s="20" t="n">
        <v>437304.26</v>
      </c>
      <c r="G48" s="20" t="n">
        <v>2017.78</v>
      </c>
      <c r="H48" s="21" t="n">
        <v>0.461413296088182</v>
      </c>
      <c r="I48" s="22" t="n">
        <f aca="false">E48/$E$61*100</f>
        <v>0.0213229063829141</v>
      </c>
    </row>
    <row r="49" customFormat="false" ht="12.75" hidden="false" customHeight="false" outlineLevel="0" collapsed="false">
      <c r="A49" s="17" t="n">
        <v>46</v>
      </c>
      <c r="B49" s="25" t="s">
        <v>104</v>
      </c>
      <c r="C49" s="19" t="s">
        <v>12</v>
      </c>
      <c r="D49" s="25" t="s">
        <v>105</v>
      </c>
      <c r="E49" s="20" t="n">
        <v>431187.22</v>
      </c>
      <c r="F49" s="20" t="n">
        <v>430507.18</v>
      </c>
      <c r="G49" s="20" t="n">
        <v>680.04</v>
      </c>
      <c r="H49" s="21" t="n">
        <v>0.157962522251069</v>
      </c>
      <c r="I49" s="22" t="n">
        <f aca="false">E49/$E$61*100</f>
        <v>0.0209280752806506</v>
      </c>
    </row>
    <row r="50" customFormat="false" ht="12.75" hidden="false" customHeight="false" outlineLevel="0" collapsed="false">
      <c r="A50" s="17" t="n">
        <v>47</v>
      </c>
      <c r="B50" s="19" t="s">
        <v>106</v>
      </c>
      <c r="C50" s="19" t="s">
        <v>70</v>
      </c>
      <c r="D50" s="19" t="s">
        <v>107</v>
      </c>
      <c r="E50" s="20" t="n">
        <v>413217.8</v>
      </c>
      <c r="F50" s="20" t="n">
        <v>416510.73</v>
      </c>
      <c r="G50" s="20" t="n">
        <v>-3292.93</v>
      </c>
      <c r="H50" s="21" t="n">
        <v>-0.790599080124537</v>
      </c>
      <c r="I50" s="22" t="n">
        <f aca="false">E50/$E$61*100</f>
        <v>0.0200559126629607</v>
      </c>
    </row>
    <row r="51" customFormat="false" ht="12.75" hidden="false" customHeight="false" outlineLevel="0" collapsed="false">
      <c r="A51" s="17" t="n">
        <v>48</v>
      </c>
      <c r="B51" s="19" t="s">
        <v>108</v>
      </c>
      <c r="C51" s="19" t="s">
        <v>12</v>
      </c>
      <c r="D51" s="19" t="s">
        <v>109</v>
      </c>
      <c r="E51" s="20" t="n">
        <v>212591</v>
      </c>
      <c r="F51" s="20" t="n">
        <v>211783.61</v>
      </c>
      <c r="G51" s="20" t="n">
        <v>807.39</v>
      </c>
      <c r="H51" s="21" t="n">
        <v>0.381233467500167</v>
      </c>
      <c r="I51" s="22" t="n">
        <f aca="false">E51/$E$61*100</f>
        <v>0.0103183031537641</v>
      </c>
    </row>
    <row r="52" customFormat="false" ht="12.75" hidden="false" customHeight="false" outlineLevel="0" collapsed="false">
      <c r="A52" s="17" t="n">
        <v>49</v>
      </c>
      <c r="B52" s="19" t="s">
        <v>110</v>
      </c>
      <c r="C52" s="19" t="s">
        <v>12</v>
      </c>
      <c r="D52" s="19" t="s">
        <v>111</v>
      </c>
      <c r="E52" s="20" t="n">
        <v>207740.91</v>
      </c>
      <c r="F52" s="20" t="n">
        <v>205439.85</v>
      </c>
      <c r="G52" s="20" t="n">
        <v>2301.06</v>
      </c>
      <c r="H52" s="21" t="n">
        <v>1.12006507014098</v>
      </c>
      <c r="I52" s="22" t="n">
        <f aca="false">E52/$E$61*100</f>
        <v>0.0100828994963043</v>
      </c>
    </row>
    <row r="53" customFormat="false" ht="12.75" hidden="false" customHeight="false" outlineLevel="0" collapsed="false">
      <c r="A53" s="17" t="n">
        <v>50</v>
      </c>
      <c r="B53" s="27" t="s">
        <v>112</v>
      </c>
      <c r="C53" s="27" t="s">
        <v>12</v>
      </c>
      <c r="D53" s="27" t="s">
        <v>113</v>
      </c>
      <c r="E53" s="20" t="n">
        <v>185522.63</v>
      </c>
      <c r="F53" s="20" t="n">
        <v>188629.43</v>
      </c>
      <c r="G53" s="20" t="n">
        <v>-3106.8</v>
      </c>
      <c r="H53" s="21" t="n">
        <v>-1.64703885284496</v>
      </c>
      <c r="I53" s="22" t="n">
        <f aca="false">E53/$E$61*100</f>
        <v>0.00900451448190948</v>
      </c>
    </row>
    <row r="54" customFormat="false" ht="12.75" hidden="false" customHeight="false" outlineLevel="0" collapsed="false">
      <c r="A54" s="17" t="n">
        <v>51</v>
      </c>
      <c r="B54" s="19" t="s">
        <v>114</v>
      </c>
      <c r="C54" s="19" t="s">
        <v>12</v>
      </c>
      <c r="D54" s="19" t="s">
        <v>115</v>
      </c>
      <c r="E54" s="20" t="n">
        <v>163462.65</v>
      </c>
      <c r="F54" s="20" t="n">
        <v>166045.21</v>
      </c>
      <c r="G54" s="20" t="n">
        <v>-2582.56</v>
      </c>
      <c r="H54" s="21" t="n">
        <v>-1.55533544147404</v>
      </c>
      <c r="I54" s="22" t="n">
        <f aca="false">E54/$E$61*100</f>
        <v>0.00793381270617121</v>
      </c>
    </row>
    <row r="55" customFormat="false" ht="12.75" hidden="false" customHeight="false" outlineLevel="0" collapsed="false">
      <c r="A55" s="17" t="n">
        <v>52</v>
      </c>
      <c r="B55" s="19" t="s">
        <v>116</v>
      </c>
      <c r="C55" s="19" t="s">
        <v>12</v>
      </c>
      <c r="D55" s="19" t="s">
        <v>117</v>
      </c>
      <c r="E55" s="20" t="n">
        <v>65840.39</v>
      </c>
      <c r="F55" s="20" t="n">
        <v>66001.68</v>
      </c>
      <c r="G55" s="20" t="n">
        <v>-161.29</v>
      </c>
      <c r="H55" s="21" t="n">
        <v>-0.244372567486153</v>
      </c>
      <c r="I55" s="22" t="n">
        <f aca="false">E55/$E$61*100</f>
        <v>0.00319562495017221</v>
      </c>
    </row>
    <row r="56" customFormat="false" ht="12.75" hidden="false" customHeight="false" outlineLevel="0" collapsed="false">
      <c r="A56" s="17" t="n">
        <v>53</v>
      </c>
      <c r="B56" s="18" t="s">
        <v>118</v>
      </c>
      <c r="C56" s="18" t="s">
        <v>12</v>
      </c>
      <c r="D56" s="18" t="s">
        <v>119</v>
      </c>
      <c r="E56" s="20" t="n">
        <v>49073.6</v>
      </c>
      <c r="F56" s="20" t="n">
        <v>49120.49</v>
      </c>
      <c r="G56" s="20" t="n">
        <v>-46.89</v>
      </c>
      <c r="H56" s="21" t="n">
        <v>-0.095459145460481</v>
      </c>
      <c r="I56" s="22" t="n">
        <f aca="false">E56/$E$61*100</f>
        <v>0.00238183310510116</v>
      </c>
    </row>
    <row r="57" customFormat="false" ht="12.75" hidden="false" customHeight="false" outlineLevel="0" collapsed="false">
      <c r="A57" s="17" t="n">
        <v>54</v>
      </c>
      <c r="B57" s="18" t="s">
        <v>120</v>
      </c>
      <c r="C57" s="18" t="s">
        <v>25</v>
      </c>
      <c r="D57" s="18" t="s">
        <v>121</v>
      </c>
      <c r="E57" s="20" t="n">
        <v>38648.38</v>
      </c>
      <c r="F57" s="20" t="n">
        <v>38438.3</v>
      </c>
      <c r="G57" s="20" t="n">
        <v>210.08</v>
      </c>
      <c r="H57" s="21" t="n">
        <v>0.546538218391547</v>
      </c>
      <c r="I57" s="22" t="n">
        <f aca="false">E57/$E$61*100</f>
        <v>0.00187583529520006</v>
      </c>
    </row>
    <row r="58" customFormat="false" ht="12.75" hidden="false" customHeight="false" outlineLevel="0" collapsed="false">
      <c r="A58" s="17" t="n">
        <v>55</v>
      </c>
      <c r="B58" s="18" t="s">
        <v>122</v>
      </c>
      <c r="C58" s="18" t="s">
        <v>12</v>
      </c>
      <c r="D58" s="18" t="s">
        <v>123</v>
      </c>
      <c r="E58" s="20" t="n">
        <v>18336.39</v>
      </c>
      <c r="F58" s="20" t="n">
        <v>14700.2</v>
      </c>
      <c r="G58" s="20" t="n">
        <v>3636.19</v>
      </c>
      <c r="H58" s="21" t="n">
        <v>24.735649855104</v>
      </c>
      <c r="I58" s="22" t="n">
        <f aca="false">E58/$E$61*100</f>
        <v>0.000889973850095485</v>
      </c>
    </row>
    <row r="59" customFormat="false" ht="12.75" hidden="false" customHeight="false" outlineLevel="0" collapsed="false">
      <c r="A59" s="17" t="n">
        <v>56</v>
      </c>
      <c r="B59" s="18" t="s">
        <v>124</v>
      </c>
      <c r="C59" s="18" t="s">
        <v>70</v>
      </c>
      <c r="D59" s="18" t="s">
        <v>125</v>
      </c>
      <c r="E59" s="20" t="n">
        <v>917.36</v>
      </c>
      <c r="F59" s="20" t="n">
        <v>920.25</v>
      </c>
      <c r="G59" s="20" t="n">
        <v>-2.89</v>
      </c>
      <c r="H59" s="21" t="n">
        <v>-0.314045096441191</v>
      </c>
      <c r="I59" s="22" t="n">
        <f aca="false">E59/$E$61*100</f>
        <v>4.45249261781405E-005</v>
      </c>
    </row>
    <row r="60" customFormat="false" ht="13.5" hidden="false" customHeight="false" outlineLevel="0" collapsed="false">
      <c r="A60" s="17" t="n">
        <v>57</v>
      </c>
      <c r="B60" s="19" t="s">
        <v>126</v>
      </c>
      <c r="C60" s="18" t="s">
        <v>12</v>
      </c>
      <c r="D60" s="19" t="s">
        <v>127</v>
      </c>
      <c r="E60" s="20" t="n">
        <v>0</v>
      </c>
      <c r="F60" s="20" t="n">
        <v>0</v>
      </c>
      <c r="G60" s="20" t="n">
        <v>0</v>
      </c>
      <c r="H60" s="21" t="n">
        <v>0</v>
      </c>
      <c r="I60" s="22" t="n">
        <f aca="false">E60/$E$61*100</f>
        <v>0</v>
      </c>
    </row>
    <row r="61" customFormat="false" ht="13.5" hidden="false" customHeight="false" outlineLevel="0" collapsed="false">
      <c r="A61" s="28"/>
      <c r="B61" s="29"/>
      <c r="C61" s="29"/>
      <c r="D61" s="30" t="s">
        <v>128</v>
      </c>
      <c r="E61" s="31" t="n">
        <f aca="false">SUM(E4:E60)</f>
        <v>2060329075.74</v>
      </c>
      <c r="F61" s="31" t="n">
        <f aca="false">SUM(F4:F60)</f>
        <v>2043200289.11</v>
      </c>
      <c r="G61" s="31"/>
      <c r="H61" s="32"/>
      <c r="I61" s="3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2" width="16.99"/>
    <col collapsed="false" customWidth="true" hidden="false" outlineLevel="0" max="6" min="6" style="2" width="18.28"/>
    <col collapsed="false" customWidth="true" hidden="false" outlineLevel="0" max="7" min="7" style="2" width="9.56"/>
  </cols>
  <sheetData>
    <row r="1" customFormat="false" ht="28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3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4"/>
    </row>
    <row r="3" s="11" customFormat="true" ht="5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9" t="s">
        <v>130</v>
      </c>
      <c r="F3" s="9" t="s">
        <v>131</v>
      </c>
      <c r="G3" s="9" t="s">
        <v>132</v>
      </c>
      <c r="H3" s="35" t="s">
        <v>133</v>
      </c>
    </row>
    <row r="4" customFormat="false" ht="12.75" hidden="false" customHeight="false" outlineLevel="0" collapsed="false">
      <c r="A4" s="17" t="n">
        <v>1</v>
      </c>
      <c r="B4" s="36" t="s">
        <v>16</v>
      </c>
      <c r="C4" s="36" t="s">
        <v>12</v>
      </c>
      <c r="D4" s="36" t="s">
        <v>17</v>
      </c>
      <c r="E4" s="37" t="n">
        <v>9.11</v>
      </c>
      <c r="F4" s="37" t="n">
        <v>8.91</v>
      </c>
      <c r="G4" s="37" t="n">
        <v>0.2</v>
      </c>
      <c r="H4" s="38" t="n">
        <f aca="false">E4/F4*100-100</f>
        <v>2.24466891133557</v>
      </c>
    </row>
    <row r="5" customFormat="false" ht="12.75" hidden="false" customHeight="false" outlineLevel="0" collapsed="false">
      <c r="A5" s="17" t="n">
        <v>2</v>
      </c>
      <c r="B5" s="39" t="s">
        <v>18</v>
      </c>
      <c r="C5" s="39" t="s">
        <v>12</v>
      </c>
      <c r="D5" s="39" t="s">
        <v>19</v>
      </c>
      <c r="E5" s="40" t="n">
        <v>6.5014</v>
      </c>
      <c r="F5" s="40" t="n">
        <v>6.3751</v>
      </c>
      <c r="G5" s="40" t="n">
        <v>0.1263</v>
      </c>
      <c r="H5" s="38" t="n">
        <f aca="false">E5/F5*100-100</f>
        <v>1.98114539379775</v>
      </c>
    </row>
    <row r="6" customFormat="false" ht="12.75" hidden="false" customHeight="false" outlineLevel="0" collapsed="false">
      <c r="A6" s="17" t="n">
        <v>3</v>
      </c>
      <c r="B6" s="41" t="s">
        <v>14</v>
      </c>
      <c r="C6" s="41" t="s">
        <v>12</v>
      </c>
      <c r="D6" s="41" t="s">
        <v>15</v>
      </c>
      <c r="E6" s="40" t="n">
        <v>5.6547</v>
      </c>
      <c r="F6" s="40" t="n">
        <v>5.5685</v>
      </c>
      <c r="G6" s="40" t="n">
        <v>0.0862</v>
      </c>
      <c r="H6" s="38" t="n">
        <f aca="false">E6/F6*100-100</f>
        <v>1.54799317590016</v>
      </c>
    </row>
    <row r="7" customFormat="false" ht="12.75" hidden="false" customHeight="false" outlineLevel="0" collapsed="false">
      <c r="A7" s="17" t="n">
        <v>4</v>
      </c>
      <c r="B7" s="39" t="s">
        <v>11</v>
      </c>
      <c r="C7" s="39" t="s">
        <v>70</v>
      </c>
      <c r="D7" s="39" t="s">
        <v>13</v>
      </c>
      <c r="E7" s="40" t="n">
        <v>5.385</v>
      </c>
      <c r="F7" s="40" t="n">
        <v>5.283</v>
      </c>
      <c r="G7" s="40" t="n">
        <v>0.102</v>
      </c>
      <c r="H7" s="38" t="n">
        <f aca="false">E7/F7*100-100</f>
        <v>1.93072118114705</v>
      </c>
    </row>
    <row r="8" customFormat="false" ht="12.75" hidden="false" customHeight="false" outlineLevel="0" collapsed="false">
      <c r="A8" s="17" t="n">
        <v>5</v>
      </c>
      <c r="B8" s="39" t="s">
        <v>22</v>
      </c>
      <c r="C8" s="39" t="s">
        <v>12</v>
      </c>
      <c r="D8" s="39" t="s">
        <v>23</v>
      </c>
      <c r="E8" s="40" t="n">
        <v>4.8533</v>
      </c>
      <c r="F8" s="40" t="n">
        <v>4.75</v>
      </c>
      <c r="G8" s="40" t="n">
        <v>0.1033</v>
      </c>
      <c r="H8" s="38" t="n">
        <f aca="false">E8/F8*100-100</f>
        <v>2.17473684210525</v>
      </c>
    </row>
    <row r="9" customFormat="false" ht="12.75" hidden="false" customHeight="false" outlineLevel="0" collapsed="false">
      <c r="A9" s="17" t="n">
        <v>6</v>
      </c>
      <c r="B9" s="39" t="s">
        <v>47</v>
      </c>
      <c r="C9" s="39" t="s">
        <v>12</v>
      </c>
      <c r="D9" s="39" t="s">
        <v>134</v>
      </c>
      <c r="E9" s="40" t="n">
        <v>4.7005</v>
      </c>
      <c r="F9" s="40" t="n">
        <v>4.664</v>
      </c>
      <c r="G9" s="40" t="n">
        <v>0.0365</v>
      </c>
      <c r="H9" s="38" t="n">
        <f aca="false">E9/F9*100-100</f>
        <v>0.782590051457973</v>
      </c>
    </row>
    <row r="10" customFormat="false" ht="12.75" hidden="false" customHeight="false" outlineLevel="0" collapsed="false">
      <c r="A10" s="17" t="n">
        <v>7</v>
      </c>
      <c r="B10" s="42" t="s">
        <v>35</v>
      </c>
      <c r="C10" s="42" t="s">
        <v>12</v>
      </c>
      <c r="D10" s="42" t="s">
        <v>36</v>
      </c>
      <c r="E10" s="43" t="n">
        <v>4.4947</v>
      </c>
      <c r="F10" s="43" t="n">
        <v>4.4719</v>
      </c>
      <c r="G10" s="43" t="n">
        <v>0.0228</v>
      </c>
      <c r="H10" s="38" t="n">
        <f aca="false">E10/F10*100-100</f>
        <v>0.509850399159205</v>
      </c>
    </row>
    <row r="11" customFormat="false" ht="12.75" hidden="false" customHeight="false" outlineLevel="0" collapsed="false">
      <c r="A11" s="17" t="n">
        <v>8</v>
      </c>
      <c r="B11" s="42" t="s">
        <v>20</v>
      </c>
      <c r="C11" s="42" t="s">
        <v>12</v>
      </c>
      <c r="D11" s="42" t="s">
        <v>21</v>
      </c>
      <c r="E11" s="43" t="n">
        <v>3.9519</v>
      </c>
      <c r="F11" s="43" t="n">
        <v>3.8893</v>
      </c>
      <c r="G11" s="43" t="n">
        <v>0.0626</v>
      </c>
      <c r="H11" s="38" t="n">
        <f aca="false">E11/F11*100-100</f>
        <v>1.60954413390586</v>
      </c>
    </row>
    <row r="12" customFormat="false" ht="12.75" hidden="false" customHeight="false" outlineLevel="0" collapsed="false">
      <c r="A12" s="17" t="n">
        <v>9</v>
      </c>
      <c r="B12" s="39" t="s">
        <v>45</v>
      </c>
      <c r="C12" s="39" t="s">
        <v>12</v>
      </c>
      <c r="D12" s="39" t="s">
        <v>46</v>
      </c>
      <c r="E12" s="21" t="n">
        <v>3.8094</v>
      </c>
      <c r="F12" s="21" t="n">
        <v>3.7851</v>
      </c>
      <c r="G12" s="21" t="n">
        <v>0.0243</v>
      </c>
      <c r="H12" s="38" t="n">
        <f aca="false">E12/F12*100-100</f>
        <v>0.641990964571619</v>
      </c>
    </row>
    <row r="13" customFormat="false" ht="12.75" hidden="false" customHeight="false" outlineLevel="0" collapsed="false">
      <c r="A13" s="17" t="n">
        <v>10</v>
      </c>
      <c r="B13" s="39" t="s">
        <v>59</v>
      </c>
      <c r="C13" s="39" t="s">
        <v>12</v>
      </c>
      <c r="D13" s="39" t="s">
        <v>60</v>
      </c>
      <c r="E13" s="21" t="n">
        <v>3.78</v>
      </c>
      <c r="F13" s="21" t="n">
        <v>3.78</v>
      </c>
      <c r="G13" s="21" t="n">
        <v>0</v>
      </c>
      <c r="H13" s="38" t="n">
        <f aca="false">E13/F13*100-100</f>
        <v>0</v>
      </c>
    </row>
    <row r="14" customFormat="false" ht="12.75" hidden="false" customHeight="false" outlineLevel="0" collapsed="false">
      <c r="A14" s="17" t="n">
        <v>11</v>
      </c>
      <c r="B14" s="39" t="s">
        <v>27</v>
      </c>
      <c r="C14" s="39" t="s">
        <v>12</v>
      </c>
      <c r="D14" s="39" t="s">
        <v>28</v>
      </c>
      <c r="E14" s="21" t="n">
        <v>3.738</v>
      </c>
      <c r="F14" s="21" t="n">
        <v>3.7404</v>
      </c>
      <c r="G14" s="21" t="n">
        <v>-0.0024</v>
      </c>
      <c r="H14" s="38" t="n">
        <f aca="false">E14/F14*100-100</f>
        <v>-0.0641642605068995</v>
      </c>
    </row>
    <row r="15" customFormat="false" ht="12.75" hidden="false" customHeight="false" outlineLevel="0" collapsed="false">
      <c r="A15" s="17" t="n">
        <v>12</v>
      </c>
      <c r="B15" s="39" t="s">
        <v>37</v>
      </c>
      <c r="C15" s="39" t="s">
        <v>12</v>
      </c>
      <c r="D15" s="39" t="s">
        <v>38</v>
      </c>
      <c r="E15" s="21" t="n">
        <v>3.4209</v>
      </c>
      <c r="F15" s="21" t="n">
        <v>3.3998</v>
      </c>
      <c r="G15" s="21" t="n">
        <v>0.0211</v>
      </c>
      <c r="H15" s="38" t="n">
        <f aca="false">E15/F15*100-100</f>
        <v>0.620624742631918</v>
      </c>
    </row>
    <row r="16" customFormat="false" ht="12.75" hidden="false" customHeight="false" outlineLevel="0" collapsed="false">
      <c r="A16" s="17" t="n">
        <v>13</v>
      </c>
      <c r="B16" s="39" t="s">
        <v>33</v>
      </c>
      <c r="C16" s="39" t="s">
        <v>25</v>
      </c>
      <c r="D16" s="39" t="s">
        <v>34</v>
      </c>
      <c r="E16" s="21" t="n">
        <v>3.3803</v>
      </c>
      <c r="F16" s="21" t="n">
        <v>3.3305</v>
      </c>
      <c r="G16" s="21" t="n">
        <v>0.0498</v>
      </c>
      <c r="H16" s="38" t="n">
        <f aca="false">E16/F16*100-100</f>
        <v>1.49527098033329</v>
      </c>
    </row>
    <row r="17" customFormat="false" ht="12.75" hidden="false" customHeight="false" outlineLevel="0" collapsed="false">
      <c r="A17" s="17" t="n">
        <v>14</v>
      </c>
      <c r="B17" s="39" t="s">
        <v>63</v>
      </c>
      <c r="C17" s="39" t="s">
        <v>12</v>
      </c>
      <c r="D17" s="39" t="s">
        <v>64</v>
      </c>
      <c r="E17" s="21" t="n">
        <v>3.32</v>
      </c>
      <c r="F17" s="21" t="n">
        <v>3.3118</v>
      </c>
      <c r="G17" s="21" t="n">
        <v>0.0082</v>
      </c>
      <c r="H17" s="38" t="n">
        <f aca="false">E17/F17*100-100</f>
        <v>0.247599492722998</v>
      </c>
    </row>
    <row r="18" customFormat="false" ht="12.75" hidden="false" customHeight="false" outlineLevel="0" collapsed="false">
      <c r="A18" s="17" t="n">
        <v>15</v>
      </c>
      <c r="B18" s="39" t="s">
        <v>74</v>
      </c>
      <c r="C18" s="39" t="s">
        <v>25</v>
      </c>
      <c r="D18" s="39" t="s">
        <v>75</v>
      </c>
      <c r="E18" s="21" t="n">
        <v>3.1544</v>
      </c>
      <c r="F18" s="21" t="n">
        <v>3.1235</v>
      </c>
      <c r="G18" s="21" t="n">
        <v>0.0309</v>
      </c>
      <c r="H18" s="38" t="n">
        <f aca="false">E18/F18*100-100</f>
        <v>0.989274851928926</v>
      </c>
    </row>
    <row r="19" customFormat="false" ht="12.75" hidden="false" customHeight="false" outlineLevel="0" collapsed="false">
      <c r="A19" s="17" t="n">
        <v>16</v>
      </c>
      <c r="B19" s="39" t="s">
        <v>65</v>
      </c>
      <c r="C19" s="39" t="s">
        <v>12</v>
      </c>
      <c r="D19" s="39" t="s">
        <v>66</v>
      </c>
      <c r="E19" s="21" t="n">
        <v>2.8927</v>
      </c>
      <c r="F19" s="21" t="n">
        <v>2.9365</v>
      </c>
      <c r="G19" s="21" t="n">
        <v>-0.0438</v>
      </c>
      <c r="H19" s="38" t="n">
        <f aca="false">E19/F19*100-100</f>
        <v>-1.49157159884216</v>
      </c>
    </row>
    <row r="20" customFormat="false" ht="12.75" hidden="false" customHeight="false" outlineLevel="0" collapsed="false">
      <c r="A20" s="17" t="n">
        <v>17</v>
      </c>
      <c r="B20" s="39" t="s">
        <v>55</v>
      </c>
      <c r="C20" s="39" t="s">
        <v>12</v>
      </c>
      <c r="D20" s="39" t="s">
        <v>56</v>
      </c>
      <c r="E20" s="21" t="n">
        <v>2.7958</v>
      </c>
      <c r="F20" s="21" t="n">
        <v>2.7784</v>
      </c>
      <c r="G20" s="21" t="n">
        <v>0.0174</v>
      </c>
      <c r="H20" s="38" t="n">
        <f aca="false">E20/F20*100-100</f>
        <v>0.626259717823203</v>
      </c>
    </row>
    <row r="21" customFormat="false" ht="12.75" hidden="false" customHeight="false" outlineLevel="0" collapsed="false">
      <c r="A21" s="17" t="n">
        <v>18</v>
      </c>
      <c r="B21" s="39" t="s">
        <v>61</v>
      </c>
      <c r="C21" s="39" t="s">
        <v>12</v>
      </c>
      <c r="D21" s="39" t="s">
        <v>62</v>
      </c>
      <c r="E21" s="21" t="n">
        <v>2.7639</v>
      </c>
      <c r="F21" s="21" t="n">
        <v>2.7576</v>
      </c>
      <c r="G21" s="21" t="n">
        <v>0.0063</v>
      </c>
      <c r="H21" s="38" t="n">
        <f aca="false">E21/F21*100-100</f>
        <v>0.2284595300261</v>
      </c>
    </row>
    <row r="22" customFormat="false" ht="12.75" hidden="false" customHeight="false" outlineLevel="0" collapsed="false">
      <c r="A22" s="17" t="n">
        <v>19</v>
      </c>
      <c r="B22" s="39" t="s">
        <v>104</v>
      </c>
      <c r="C22" s="39" t="s">
        <v>12</v>
      </c>
      <c r="D22" s="39" t="s">
        <v>105</v>
      </c>
      <c r="E22" s="21" t="n">
        <v>2.3529</v>
      </c>
      <c r="F22" s="21" t="n">
        <v>2.3428</v>
      </c>
      <c r="G22" s="21" t="n">
        <v>0.0101</v>
      </c>
      <c r="H22" s="38" t="n">
        <f aca="false">E22/F22*100-100</f>
        <v>0.431108075806733</v>
      </c>
    </row>
    <row r="23" customFormat="false" ht="12.75" hidden="false" customHeight="false" outlineLevel="0" collapsed="false">
      <c r="A23" s="17" t="n">
        <v>20</v>
      </c>
      <c r="B23" s="39" t="s">
        <v>72</v>
      </c>
      <c r="C23" s="39" t="s">
        <v>12</v>
      </c>
      <c r="D23" s="39" t="s">
        <v>73</v>
      </c>
      <c r="E23" s="21" t="n">
        <v>2.3285</v>
      </c>
      <c r="F23" s="21" t="s">
        <v>135</v>
      </c>
      <c r="G23" s="21" t="s">
        <v>135</v>
      </c>
      <c r="H23" s="38" t="s">
        <v>135</v>
      </c>
    </row>
    <row r="24" customFormat="false" ht="12.75" hidden="false" customHeight="false" outlineLevel="0" collapsed="false">
      <c r="A24" s="17" t="n">
        <v>21</v>
      </c>
      <c r="B24" s="42" t="s">
        <v>31</v>
      </c>
      <c r="C24" s="42" t="s">
        <v>12</v>
      </c>
      <c r="D24" s="42" t="s">
        <v>32</v>
      </c>
      <c r="E24" s="44" t="n">
        <v>2.28</v>
      </c>
      <c r="F24" s="44" t="n">
        <v>2.29</v>
      </c>
      <c r="G24" s="44" t="n">
        <v>-0.01</v>
      </c>
      <c r="H24" s="38" t="n">
        <f aca="false">E24/F24*100-100</f>
        <v>-0.436681222707435</v>
      </c>
    </row>
    <row r="25" customFormat="false" ht="12.75" hidden="false" customHeight="false" outlineLevel="0" collapsed="false">
      <c r="A25" s="17" t="n">
        <v>22</v>
      </c>
      <c r="B25" s="39" t="s">
        <v>41</v>
      </c>
      <c r="C25" s="39" t="s">
        <v>12</v>
      </c>
      <c r="D25" s="39" t="s">
        <v>42</v>
      </c>
      <c r="E25" s="21" t="n">
        <v>2.2744</v>
      </c>
      <c r="F25" s="21" t="n">
        <v>2.2322</v>
      </c>
      <c r="G25" s="21" t="n">
        <v>0.0422</v>
      </c>
      <c r="H25" s="38" t="n">
        <f aca="false">E25/F25*100-100</f>
        <v>1.89051160290296</v>
      </c>
    </row>
    <row r="26" customFormat="false" ht="12.75" hidden="false" customHeight="false" outlineLevel="0" collapsed="false">
      <c r="A26" s="17" t="n">
        <v>23</v>
      </c>
      <c r="B26" s="42" t="s">
        <v>106</v>
      </c>
      <c r="C26" s="42" t="s">
        <v>70</v>
      </c>
      <c r="D26" s="42" t="s">
        <v>107</v>
      </c>
      <c r="E26" s="44" t="n">
        <v>2.23</v>
      </c>
      <c r="F26" s="44" t="n">
        <v>2.22</v>
      </c>
      <c r="G26" s="44" t="n">
        <v>0.01</v>
      </c>
      <c r="H26" s="38" t="n">
        <f aca="false">E26/F26*100-100</f>
        <v>0.450450450450447</v>
      </c>
    </row>
    <row r="27" customFormat="false" ht="12.75" hidden="false" customHeight="false" outlineLevel="0" collapsed="false">
      <c r="A27" s="17" t="n">
        <v>24</v>
      </c>
      <c r="B27" s="39" t="s">
        <v>43</v>
      </c>
      <c r="C27" s="39" t="s">
        <v>12</v>
      </c>
      <c r="D27" s="39" t="s">
        <v>44</v>
      </c>
      <c r="E27" s="21" t="n">
        <v>2.2199</v>
      </c>
      <c r="F27" s="21" t="n">
        <v>2.2653</v>
      </c>
      <c r="G27" s="21" t="n">
        <v>-0.0454</v>
      </c>
      <c r="H27" s="38" t="n">
        <f aca="false">E27/F27*100-100</f>
        <v>-2.00414956076457</v>
      </c>
    </row>
    <row r="28" customFormat="false" ht="12.75" hidden="false" customHeight="false" outlineLevel="0" collapsed="false">
      <c r="A28" s="17" t="n">
        <v>25</v>
      </c>
      <c r="B28" s="39" t="s">
        <v>24</v>
      </c>
      <c r="C28" s="39" t="s">
        <v>25</v>
      </c>
      <c r="D28" s="39" t="s">
        <v>26</v>
      </c>
      <c r="E28" s="21" t="n">
        <v>2.1356</v>
      </c>
      <c r="F28" s="21" t="n">
        <v>2.0837</v>
      </c>
      <c r="G28" s="21" t="n">
        <v>0.0519</v>
      </c>
      <c r="H28" s="38" t="n">
        <f aca="false">E28/F28*100-100</f>
        <v>2.49076162595385</v>
      </c>
    </row>
    <row r="29" customFormat="false" ht="12.75" hidden="false" customHeight="false" outlineLevel="0" collapsed="false">
      <c r="A29" s="17" t="n">
        <v>26</v>
      </c>
      <c r="B29" s="39" t="s">
        <v>92</v>
      </c>
      <c r="C29" s="39" t="s">
        <v>12</v>
      </c>
      <c r="D29" s="39" t="s">
        <v>93</v>
      </c>
      <c r="E29" s="21" t="n">
        <v>2.1243</v>
      </c>
      <c r="F29" s="21" t="n">
        <v>2.0895</v>
      </c>
      <c r="G29" s="21" t="n">
        <v>0.0348</v>
      </c>
      <c r="H29" s="38" t="n">
        <f aca="false">E29/F29*100-100</f>
        <v>1.66547020818378</v>
      </c>
    </row>
    <row r="30" customFormat="false" ht="12.75" hidden="false" customHeight="false" outlineLevel="0" collapsed="false">
      <c r="A30" s="17" t="n">
        <v>27</v>
      </c>
      <c r="B30" s="42" t="s">
        <v>80</v>
      </c>
      <c r="C30" s="42" t="s">
        <v>12</v>
      </c>
      <c r="D30" s="42" t="s">
        <v>81</v>
      </c>
      <c r="E30" s="44" t="n">
        <v>2.1174</v>
      </c>
      <c r="F30" s="44" t="n">
        <v>2.1064</v>
      </c>
      <c r="G30" s="44" t="n">
        <v>0.011</v>
      </c>
      <c r="H30" s="38" t="n">
        <f aca="false">E30/F30*100-100</f>
        <v>0.522218002278791</v>
      </c>
    </row>
    <row r="31" customFormat="false" ht="12.75" hidden="false" customHeight="false" outlineLevel="0" collapsed="false">
      <c r="A31" s="17" t="n">
        <v>28</v>
      </c>
      <c r="B31" s="42" t="s">
        <v>78</v>
      </c>
      <c r="C31" s="42" t="s">
        <v>12</v>
      </c>
      <c r="D31" s="42" t="s">
        <v>79</v>
      </c>
      <c r="E31" s="44" t="n">
        <v>2.0248</v>
      </c>
      <c r="F31" s="44" t="n">
        <v>2.0106</v>
      </c>
      <c r="G31" s="44" t="n">
        <v>0.0142</v>
      </c>
      <c r="H31" s="38" t="n">
        <f aca="false">E31/F31*100-100</f>
        <v>0.706256838754584</v>
      </c>
    </row>
    <row r="32" customFormat="false" ht="12.75" hidden="false" customHeight="false" outlineLevel="0" collapsed="false">
      <c r="A32" s="17" t="n">
        <v>29</v>
      </c>
      <c r="B32" s="39" t="s">
        <v>57</v>
      </c>
      <c r="C32" s="39" t="s">
        <v>12</v>
      </c>
      <c r="D32" s="39" t="s">
        <v>58</v>
      </c>
      <c r="E32" s="21" t="n">
        <v>2.01</v>
      </c>
      <c r="F32" s="21" t="n">
        <v>2.05</v>
      </c>
      <c r="G32" s="21" t="n">
        <v>-0.04</v>
      </c>
      <c r="H32" s="38" t="n">
        <f aca="false">E32/F32*100-100</f>
        <v>-1.95121951219512</v>
      </c>
    </row>
    <row r="33" customFormat="false" ht="12.75" hidden="false" customHeight="false" outlineLevel="0" collapsed="false">
      <c r="A33" s="17" t="n">
        <v>30</v>
      </c>
      <c r="B33" s="41" t="s">
        <v>108</v>
      </c>
      <c r="C33" s="41" t="s">
        <v>25</v>
      </c>
      <c r="D33" s="41" t="s">
        <v>109</v>
      </c>
      <c r="E33" s="21" t="n">
        <v>1.9789</v>
      </c>
      <c r="F33" s="21" t="n">
        <v>1.9614</v>
      </c>
      <c r="G33" s="21" t="n">
        <v>0.0175</v>
      </c>
      <c r="H33" s="38" t="n">
        <f aca="false">E33/F33*100-100</f>
        <v>0.892219842969325</v>
      </c>
    </row>
    <row r="34" customFormat="false" ht="12.75" hidden="false" customHeight="false" outlineLevel="0" collapsed="false">
      <c r="A34" s="17" t="n">
        <v>31</v>
      </c>
      <c r="B34" s="39" t="s">
        <v>90</v>
      </c>
      <c r="C34" s="39" t="s">
        <v>25</v>
      </c>
      <c r="D34" s="39" t="s">
        <v>91</v>
      </c>
      <c r="E34" s="21" t="n">
        <v>1.9665</v>
      </c>
      <c r="F34" s="21" t="n">
        <v>1.9351</v>
      </c>
      <c r="G34" s="21" t="n">
        <v>0.0314</v>
      </c>
      <c r="H34" s="38" t="n">
        <f aca="false">E34/F34*100-100</f>
        <v>1.62265515994005</v>
      </c>
    </row>
    <row r="35" customFormat="false" ht="12.75" hidden="false" customHeight="false" outlineLevel="0" collapsed="false">
      <c r="A35" s="17" t="n">
        <v>32</v>
      </c>
      <c r="B35" s="39" t="s">
        <v>100</v>
      </c>
      <c r="C35" s="39" t="s">
        <v>12</v>
      </c>
      <c r="D35" s="39" t="s">
        <v>101</v>
      </c>
      <c r="E35" s="21" t="n">
        <v>1.95</v>
      </c>
      <c r="F35" s="21" t="n">
        <v>1.94</v>
      </c>
      <c r="G35" s="21" t="n">
        <v>0.01</v>
      </c>
      <c r="H35" s="38" t="n">
        <f aca="false">E35/F35*100-100</f>
        <v>0.515463917525779</v>
      </c>
    </row>
    <row r="36" customFormat="false" ht="12.75" hidden="false" customHeight="false" outlineLevel="0" collapsed="false">
      <c r="A36" s="17" t="n">
        <v>33</v>
      </c>
      <c r="B36" s="39" t="s">
        <v>49</v>
      </c>
      <c r="C36" s="39" t="s">
        <v>12</v>
      </c>
      <c r="D36" s="39" t="s">
        <v>50</v>
      </c>
      <c r="E36" s="21" t="n">
        <v>1.8744</v>
      </c>
      <c r="F36" s="21" t="n">
        <v>1.868</v>
      </c>
      <c r="G36" s="21" t="n">
        <v>0.0064</v>
      </c>
      <c r="H36" s="38" t="n">
        <f aca="false">E36/F36*100-100</f>
        <v>0.342612419700217</v>
      </c>
    </row>
    <row r="37" customFormat="false" ht="12.75" hidden="false" customHeight="false" outlineLevel="0" collapsed="false">
      <c r="A37" s="17" t="n">
        <v>34</v>
      </c>
      <c r="B37" s="39" t="s">
        <v>86</v>
      </c>
      <c r="C37" s="39" t="s">
        <v>12</v>
      </c>
      <c r="D37" s="39" t="s">
        <v>87</v>
      </c>
      <c r="E37" s="21" t="n">
        <v>1.86</v>
      </c>
      <c r="F37" s="21" t="n">
        <v>1.8927</v>
      </c>
      <c r="G37" s="21" t="n">
        <v>-0.0327</v>
      </c>
      <c r="H37" s="38" t="n">
        <f aca="false">E37/F37*100-100</f>
        <v>-1.72769060072912</v>
      </c>
    </row>
    <row r="38" customFormat="false" ht="12.75" hidden="false" customHeight="false" outlineLevel="0" collapsed="false">
      <c r="A38" s="17" t="n">
        <v>35</v>
      </c>
      <c r="B38" s="39" t="s">
        <v>96</v>
      </c>
      <c r="C38" s="39" t="s">
        <v>25</v>
      </c>
      <c r="D38" s="39" t="s">
        <v>97</v>
      </c>
      <c r="E38" s="21" t="n">
        <v>1.82</v>
      </c>
      <c r="F38" s="21" t="n">
        <v>1.8</v>
      </c>
      <c r="G38" s="21" t="n">
        <v>0.02</v>
      </c>
      <c r="H38" s="38" t="n">
        <f aca="false">E38/F38*100-100</f>
        <v>1.11111111111111</v>
      </c>
    </row>
    <row r="39" customFormat="false" ht="12.75" hidden="false" customHeight="false" outlineLevel="0" collapsed="false">
      <c r="A39" s="17" t="n">
        <v>36</v>
      </c>
      <c r="B39" s="39" t="s">
        <v>102</v>
      </c>
      <c r="C39" s="39" t="s">
        <v>12</v>
      </c>
      <c r="D39" s="39" t="s">
        <v>103</v>
      </c>
      <c r="E39" s="21" t="n">
        <v>1.7486</v>
      </c>
      <c r="F39" s="21" t="n">
        <v>1.7651</v>
      </c>
      <c r="G39" s="21" t="n">
        <v>-0.0165</v>
      </c>
      <c r="H39" s="38" t="n">
        <f aca="false">E39/F39*100-100</f>
        <v>-0.934791229958648</v>
      </c>
    </row>
    <row r="40" customFormat="false" ht="12.75" hidden="false" customHeight="false" outlineLevel="0" collapsed="false">
      <c r="A40" s="17" t="n">
        <v>37</v>
      </c>
      <c r="B40" s="41" t="s">
        <v>76</v>
      </c>
      <c r="C40" s="41" t="s">
        <v>12</v>
      </c>
      <c r="D40" s="41" t="s">
        <v>77</v>
      </c>
      <c r="E40" s="21" t="n">
        <v>1.66</v>
      </c>
      <c r="F40" s="21" t="n">
        <v>1.64</v>
      </c>
      <c r="G40" s="21" t="n">
        <v>0.02</v>
      </c>
      <c r="H40" s="38" t="n">
        <f aca="false">E40/F40*100-100</f>
        <v>1.21951219512195</v>
      </c>
    </row>
    <row r="41" customFormat="false" ht="12.75" hidden="false" customHeight="false" outlineLevel="0" collapsed="false">
      <c r="A41" s="17" t="n">
        <v>38</v>
      </c>
      <c r="B41" s="39" t="s">
        <v>82</v>
      </c>
      <c r="C41" s="39" t="s">
        <v>12</v>
      </c>
      <c r="D41" s="39" t="s">
        <v>83</v>
      </c>
      <c r="E41" s="21" t="n">
        <v>1.6473</v>
      </c>
      <c r="F41" s="21" t="n">
        <v>1.7035</v>
      </c>
      <c r="G41" s="21" t="n">
        <v>-0.0562</v>
      </c>
      <c r="H41" s="38" t="n">
        <f aca="false">E41/F41*100-100</f>
        <v>-3.29909010859994</v>
      </c>
    </row>
    <row r="42" customFormat="false" ht="12.75" hidden="false" customHeight="false" outlineLevel="0" collapsed="false">
      <c r="A42" s="17" t="n">
        <v>39</v>
      </c>
      <c r="B42" s="39" t="s">
        <v>114</v>
      </c>
      <c r="C42" s="39" t="s">
        <v>12</v>
      </c>
      <c r="D42" s="39" t="s">
        <v>115</v>
      </c>
      <c r="E42" s="21" t="n">
        <v>1.4318</v>
      </c>
      <c r="F42" s="21" t="n">
        <v>1.4453</v>
      </c>
      <c r="G42" s="21" t="n">
        <v>-0.0135</v>
      </c>
      <c r="H42" s="38" t="n">
        <f aca="false">E42/F42*100-100</f>
        <v>-0.934062132429261</v>
      </c>
    </row>
    <row r="43" customFormat="false" ht="12.75" hidden="false" customHeight="false" outlineLevel="0" collapsed="false">
      <c r="A43" s="17" t="n">
        <v>40</v>
      </c>
      <c r="B43" s="39" t="s">
        <v>110</v>
      </c>
      <c r="C43" s="39" t="s">
        <v>12</v>
      </c>
      <c r="D43" s="39" t="s">
        <v>111</v>
      </c>
      <c r="E43" s="21" t="n">
        <v>1.4114</v>
      </c>
      <c r="F43" s="21" t="n">
        <v>1.4046</v>
      </c>
      <c r="G43" s="21" t="n">
        <v>0.0068</v>
      </c>
      <c r="H43" s="38" t="n">
        <f aca="false">E43/F43*100-100</f>
        <v>0.484123593905721</v>
      </c>
    </row>
    <row r="44" customFormat="false" ht="12.75" hidden="false" customHeight="false" outlineLevel="0" collapsed="false">
      <c r="A44" s="17" t="n">
        <v>41</v>
      </c>
      <c r="B44" s="39" t="s">
        <v>116</v>
      </c>
      <c r="C44" s="39" t="s">
        <v>12</v>
      </c>
      <c r="D44" s="39" t="s">
        <v>117</v>
      </c>
      <c r="E44" s="21" t="n">
        <v>1.3813</v>
      </c>
      <c r="F44" s="21" t="n">
        <v>1.3794</v>
      </c>
      <c r="G44" s="21" t="n">
        <v>0.0019</v>
      </c>
      <c r="H44" s="38" t="n">
        <f aca="false">E44/F44*100-100</f>
        <v>0.137741046831948</v>
      </c>
    </row>
    <row r="45" customFormat="false" ht="12.75" hidden="false" customHeight="false" outlineLevel="0" collapsed="false">
      <c r="A45" s="17" t="n">
        <v>42</v>
      </c>
      <c r="B45" s="41" t="s">
        <v>39</v>
      </c>
      <c r="C45" s="41" t="s">
        <v>12</v>
      </c>
      <c r="D45" s="41" t="s">
        <v>40</v>
      </c>
      <c r="E45" s="21" t="n">
        <v>1.1849</v>
      </c>
      <c r="F45" s="21" t="n">
        <v>1.1039</v>
      </c>
      <c r="G45" s="21" t="n">
        <v>0.081</v>
      </c>
      <c r="H45" s="38" t="n">
        <f aca="false">E45/F45*100-100</f>
        <v>7.33762116133707</v>
      </c>
    </row>
    <row r="46" customFormat="false" ht="12.75" hidden="false" customHeight="false" outlineLevel="0" collapsed="false">
      <c r="A46" s="17" t="n">
        <v>43</v>
      </c>
      <c r="B46" s="39" t="s">
        <v>29</v>
      </c>
      <c r="C46" s="39" t="s">
        <v>12</v>
      </c>
      <c r="D46" s="39" t="s">
        <v>30</v>
      </c>
      <c r="E46" s="21" t="n">
        <v>1.1353</v>
      </c>
      <c r="F46" s="21" t="n">
        <v>1.1268</v>
      </c>
      <c r="G46" s="21" t="n">
        <v>0.0085</v>
      </c>
      <c r="H46" s="38" t="n">
        <f aca="false">E46/F46*100-100</f>
        <v>0.75434859779908</v>
      </c>
    </row>
    <row r="47" customFormat="false" ht="12.75" hidden="false" customHeight="false" outlineLevel="0" collapsed="false">
      <c r="A47" s="17" t="n">
        <v>44</v>
      </c>
      <c r="B47" s="42" t="s">
        <v>94</v>
      </c>
      <c r="C47" s="42" t="s">
        <v>12</v>
      </c>
      <c r="D47" s="42" t="s">
        <v>95</v>
      </c>
      <c r="E47" s="44" t="n">
        <v>1.1144</v>
      </c>
      <c r="F47" s="44" t="n">
        <v>1.1342</v>
      </c>
      <c r="G47" s="44" t="n">
        <v>-0.0198</v>
      </c>
      <c r="H47" s="38" t="n">
        <f aca="false">E47/F47*100-100</f>
        <v>-1.74572385822607</v>
      </c>
    </row>
    <row r="48" customFormat="false" ht="12.75" hidden="false" customHeight="false" outlineLevel="0" collapsed="false">
      <c r="A48" s="17" t="n">
        <v>45</v>
      </c>
      <c r="B48" s="39" t="s">
        <v>112</v>
      </c>
      <c r="C48" s="39" t="s">
        <v>12</v>
      </c>
      <c r="D48" s="39" t="s">
        <v>113</v>
      </c>
      <c r="E48" s="21" t="n">
        <v>1.02</v>
      </c>
      <c r="F48" s="21" t="n">
        <v>1.05</v>
      </c>
      <c r="G48" s="21" t="n">
        <v>-0.03</v>
      </c>
      <c r="H48" s="38" t="n">
        <f aca="false">E48/F48*100-100</f>
        <v>-2.85714285714286</v>
      </c>
    </row>
    <row r="49" customFormat="false" ht="12.75" hidden="false" customHeight="false" outlineLevel="0" collapsed="false">
      <c r="A49" s="17" t="n">
        <v>46</v>
      </c>
      <c r="B49" s="39" t="s">
        <v>122</v>
      </c>
      <c r="C49" s="39" t="s">
        <v>12</v>
      </c>
      <c r="D49" s="39" t="s">
        <v>123</v>
      </c>
      <c r="E49" s="21" t="n">
        <v>0.9828</v>
      </c>
      <c r="F49" s="21" t="n">
        <v>0.9951</v>
      </c>
      <c r="G49" s="21" t="n">
        <v>-0.0123</v>
      </c>
      <c r="H49" s="38" t="n">
        <f aca="false">E49/F49*100-100</f>
        <v>-1.23605667772082</v>
      </c>
    </row>
    <row r="50" customFormat="false" ht="12.75" hidden="false" customHeight="false" outlineLevel="0" collapsed="false">
      <c r="A50" s="17" t="n">
        <v>47</v>
      </c>
      <c r="B50" s="39" t="s">
        <v>98</v>
      </c>
      <c r="C50" s="39" t="s">
        <v>12</v>
      </c>
      <c r="D50" s="39" t="s">
        <v>99</v>
      </c>
      <c r="E50" s="21" t="n">
        <v>0.9526</v>
      </c>
      <c r="F50" s="21" t="s">
        <v>135</v>
      </c>
      <c r="G50" s="21" t="s">
        <v>135</v>
      </c>
      <c r="H50" s="38" t="s">
        <v>135</v>
      </c>
    </row>
    <row r="51" customFormat="false" ht="12.75" hidden="false" customHeight="false" outlineLevel="0" collapsed="false">
      <c r="A51" s="17" t="n">
        <v>48</v>
      </c>
      <c r="B51" s="39" t="s">
        <v>124</v>
      </c>
      <c r="C51" s="39" t="s">
        <v>70</v>
      </c>
      <c r="D51" s="39" t="s">
        <v>125</v>
      </c>
      <c r="E51" s="21" t="n">
        <v>0.9507</v>
      </c>
      <c r="F51" s="21" t="n">
        <v>0.9598</v>
      </c>
      <c r="G51" s="21" t="n">
        <v>-0.0091</v>
      </c>
      <c r="H51" s="38" t="n">
        <f aca="false">E51/F51*100-100</f>
        <v>-0.948114190456337</v>
      </c>
    </row>
    <row r="52" customFormat="false" ht="12.75" hidden="false" customHeight="false" outlineLevel="0" collapsed="false">
      <c r="A52" s="17" t="n">
        <v>49</v>
      </c>
      <c r="B52" s="45" t="s">
        <v>118</v>
      </c>
      <c r="C52" s="45" t="s">
        <v>12</v>
      </c>
      <c r="D52" s="45" t="s">
        <v>119</v>
      </c>
      <c r="E52" s="44" t="n">
        <v>0.9167</v>
      </c>
      <c r="F52" s="44" t="n">
        <v>0.9176</v>
      </c>
      <c r="G52" s="44" t="n">
        <v>-0.0009</v>
      </c>
      <c r="H52" s="38" t="n">
        <f aca="false">E52/F52*100-100</f>
        <v>-0.0980819529206656</v>
      </c>
    </row>
    <row r="53" customFormat="false" ht="12.75" hidden="false" customHeight="false" outlineLevel="0" collapsed="false">
      <c r="A53" s="17" t="n">
        <v>50</v>
      </c>
      <c r="B53" s="46" t="s">
        <v>51</v>
      </c>
      <c r="C53" s="46" t="s">
        <v>12</v>
      </c>
      <c r="D53" s="46" t="s">
        <v>52</v>
      </c>
      <c r="E53" s="21" t="n">
        <v>0.8947</v>
      </c>
      <c r="F53" s="21" t="n">
        <v>0.9138</v>
      </c>
      <c r="G53" s="21" t="n">
        <v>-0.0191</v>
      </c>
      <c r="H53" s="38" t="n">
        <f aca="false">E53/F53*100-100</f>
        <v>-2.09017290435543</v>
      </c>
    </row>
    <row r="54" customFormat="false" ht="12.75" hidden="false" customHeight="false" outlineLevel="0" collapsed="false">
      <c r="A54" s="17" t="n">
        <v>51</v>
      </c>
      <c r="B54" s="46" t="s">
        <v>67</v>
      </c>
      <c r="C54" s="46" t="s">
        <v>12</v>
      </c>
      <c r="D54" s="46" t="s">
        <v>68</v>
      </c>
      <c r="E54" s="21" t="n">
        <v>0.83</v>
      </c>
      <c r="F54" s="21" t="n">
        <v>0.82</v>
      </c>
      <c r="G54" s="21" t="n">
        <v>0.01</v>
      </c>
      <c r="H54" s="38" t="n">
        <f aca="false">E54/F54*100-100</f>
        <v>1.21951219512195</v>
      </c>
    </row>
    <row r="55" customFormat="false" ht="12.75" hidden="false" customHeight="false" outlineLevel="0" collapsed="false">
      <c r="A55" s="17" t="n">
        <v>52</v>
      </c>
      <c r="B55" s="46" t="s">
        <v>84</v>
      </c>
      <c r="C55" s="46" t="s">
        <v>12</v>
      </c>
      <c r="D55" s="46" t="s">
        <v>85</v>
      </c>
      <c r="E55" s="21" t="n">
        <v>0.5315</v>
      </c>
      <c r="F55" s="21" t="n">
        <v>0.5577</v>
      </c>
      <c r="G55" s="21" t="n">
        <v>-0.0262</v>
      </c>
      <c r="H55" s="38" t="n">
        <f aca="false">E55/F55*100-100</f>
        <v>-4.69786623632777</v>
      </c>
    </row>
    <row r="56" customFormat="false" ht="12.75" hidden="false" customHeight="false" outlineLevel="0" collapsed="false">
      <c r="A56" s="17" t="n">
        <v>53</v>
      </c>
      <c r="B56" s="46" t="s">
        <v>88</v>
      </c>
      <c r="C56" s="46" t="s">
        <v>12</v>
      </c>
      <c r="D56" s="46" t="s">
        <v>89</v>
      </c>
      <c r="E56" s="21" t="n">
        <v>0.4193</v>
      </c>
      <c r="F56" s="21" t="n">
        <v>0.4176</v>
      </c>
      <c r="G56" s="21" t="n">
        <v>0.0017</v>
      </c>
      <c r="H56" s="38" t="n">
        <f aca="false">E56/F56*100-100</f>
        <v>0.407088122605344</v>
      </c>
    </row>
    <row r="57" customFormat="false" ht="12.75" hidden="false" customHeight="false" outlineLevel="0" collapsed="false">
      <c r="A57" s="17" t="n">
        <v>54</v>
      </c>
      <c r="B57" s="46" t="s">
        <v>120</v>
      </c>
      <c r="C57" s="46" t="s">
        <v>25</v>
      </c>
      <c r="D57" s="46" t="s">
        <v>121</v>
      </c>
      <c r="E57" s="21" t="n">
        <v>0.3802</v>
      </c>
      <c r="F57" s="21" t="n">
        <v>0.3739</v>
      </c>
      <c r="G57" s="21" t="n">
        <v>0.0063</v>
      </c>
      <c r="H57" s="38" t="n">
        <f aca="false">E57/F57*100-100</f>
        <v>1.68494249799411</v>
      </c>
    </row>
    <row r="58" customFormat="false" ht="12.75" hidden="false" customHeight="false" outlineLevel="0" collapsed="false">
      <c r="A58" s="17" t="n">
        <v>55</v>
      </c>
      <c r="B58" s="46" t="s">
        <v>53</v>
      </c>
      <c r="C58" s="46" t="s">
        <v>12</v>
      </c>
      <c r="D58" s="46" t="s">
        <v>54</v>
      </c>
      <c r="E58" s="21" t="n">
        <v>0.2882</v>
      </c>
      <c r="F58" s="21" t="n">
        <v>0.2914</v>
      </c>
      <c r="G58" s="21" t="n">
        <v>-0.0032</v>
      </c>
      <c r="H58" s="38" t="n">
        <f aca="false">E58/F58*100-100</f>
        <v>-1.09814687714481</v>
      </c>
    </row>
    <row r="59" customFormat="false" ht="12.75" hidden="false" customHeight="false" outlineLevel="0" collapsed="false">
      <c r="A59" s="17" t="n">
        <v>56</v>
      </c>
      <c r="B59" s="47" t="s">
        <v>69</v>
      </c>
      <c r="C59" s="46" t="s">
        <v>70</v>
      </c>
      <c r="D59" s="47" t="s">
        <v>71</v>
      </c>
      <c r="E59" s="21" t="n">
        <v>0.21</v>
      </c>
      <c r="F59" s="21" t="n">
        <v>0.2</v>
      </c>
      <c r="G59" s="21" t="n">
        <v>0.01</v>
      </c>
      <c r="H59" s="38" t="n">
        <f aca="false">E59/F59*100-100</f>
        <v>4.99999999999999</v>
      </c>
    </row>
    <row r="60" customFormat="false" ht="13.5" hidden="false" customHeight="false" outlineLevel="0" collapsed="false">
      <c r="A60" s="48" t="n">
        <v>57</v>
      </c>
      <c r="B60" s="49" t="s">
        <v>126</v>
      </c>
      <c r="C60" s="50" t="s">
        <v>12</v>
      </c>
      <c r="D60" s="49" t="s">
        <v>127</v>
      </c>
      <c r="E60" s="51" t="n">
        <v>0</v>
      </c>
      <c r="F60" s="51" t="n">
        <v>0</v>
      </c>
      <c r="G60" s="51" t="n">
        <v>0</v>
      </c>
      <c r="H60" s="52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53" width="7.14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54" width="11.56"/>
    <col collapsed="false" customWidth="true" hidden="false" outlineLevel="1" max="6" min="6" style="55" width="15.28"/>
    <col collapsed="false" customWidth="true" hidden="false" outlineLevel="1" max="7" min="7" style="2" width="18.14"/>
    <col collapsed="false" customWidth="true" hidden="false" outlineLevel="0" max="8" min="8" style="56" width="23.14"/>
    <col collapsed="false" customWidth="true" hidden="false" outlineLevel="0" max="9" min="9" style="57" width="9.14"/>
  </cols>
  <sheetData>
    <row r="1" customFormat="false" ht="30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58.5" hidden="false" customHeight="true" outlineLevel="0" collapsed="false">
      <c r="A3" s="6" t="s">
        <v>2</v>
      </c>
      <c r="B3" s="7" t="s">
        <v>137</v>
      </c>
      <c r="C3" s="7" t="s">
        <v>4</v>
      </c>
      <c r="D3" s="7" t="s">
        <v>5</v>
      </c>
      <c r="E3" s="58" t="s">
        <v>138</v>
      </c>
      <c r="F3" s="58" t="s">
        <v>139</v>
      </c>
      <c r="G3" s="9" t="s">
        <v>140</v>
      </c>
      <c r="H3" s="59" t="s">
        <v>141</v>
      </c>
      <c r="I3" s="60"/>
    </row>
    <row r="4" customFormat="false" ht="12.75" hidden="false" customHeight="false" outlineLevel="0" collapsed="false">
      <c r="A4" s="17" t="n">
        <v>1</v>
      </c>
      <c r="B4" s="61" t="s">
        <v>14</v>
      </c>
      <c r="C4" s="61" t="s">
        <v>12</v>
      </c>
      <c r="D4" s="61" t="s">
        <v>15</v>
      </c>
      <c r="E4" s="62" t="n">
        <v>36295</v>
      </c>
      <c r="F4" s="63" t="n">
        <v>33462</v>
      </c>
      <c r="G4" s="64" t="n">
        <f aca="false">E4/F4*100-100</f>
        <v>8.46632000478154</v>
      </c>
      <c r="H4" s="65" t="n">
        <f aca="false">E4/$E$61*100</f>
        <v>44.4731715087427</v>
      </c>
    </row>
    <row r="5" customFormat="false" ht="12.75" hidden="false" customHeight="false" outlineLevel="0" collapsed="false">
      <c r="A5" s="17" t="n">
        <v>2</v>
      </c>
      <c r="B5" s="66" t="s">
        <v>16</v>
      </c>
      <c r="C5" s="66" t="s">
        <v>12</v>
      </c>
      <c r="D5" s="66" t="s">
        <v>17</v>
      </c>
      <c r="E5" s="67" t="n">
        <v>11274</v>
      </c>
      <c r="F5" s="68" t="n">
        <v>10518</v>
      </c>
      <c r="G5" s="64" t="n">
        <f aca="false">E5/F5*100-100</f>
        <v>7.18767826583</v>
      </c>
      <c r="H5" s="65" t="n">
        <f aca="false">E5/$E$61*100</f>
        <v>13.814314246854</v>
      </c>
    </row>
    <row r="6" customFormat="false" ht="12.75" hidden="false" customHeight="false" outlineLevel="0" collapsed="false">
      <c r="A6" s="17" t="n">
        <v>3</v>
      </c>
      <c r="B6" s="66" t="s">
        <v>41</v>
      </c>
      <c r="C6" s="66" t="s">
        <v>12</v>
      </c>
      <c r="D6" s="66" t="s">
        <v>42</v>
      </c>
      <c r="E6" s="67" t="n">
        <v>9250</v>
      </c>
      <c r="F6" s="68" t="n">
        <v>9249</v>
      </c>
      <c r="G6" s="64" t="n">
        <f aca="false">E6/F6*100-100</f>
        <v>0.0108119796734769</v>
      </c>
      <c r="H6" s="65" t="n">
        <f aca="false">E6/$E$61*100</f>
        <v>11.3342564115132</v>
      </c>
    </row>
    <row r="7" customFormat="false" ht="12.75" hidden="false" customHeight="false" outlineLevel="0" collapsed="false">
      <c r="A7" s="17" t="n">
        <v>4</v>
      </c>
      <c r="B7" s="66" t="s">
        <v>31</v>
      </c>
      <c r="C7" s="66" t="s">
        <v>12</v>
      </c>
      <c r="D7" s="66" t="s">
        <v>32</v>
      </c>
      <c r="E7" s="67" t="n">
        <v>4018</v>
      </c>
      <c r="F7" s="68" t="n">
        <v>4037</v>
      </c>
      <c r="G7" s="64" t="n">
        <f aca="false">E7/F7*100-100</f>
        <v>-0.470646519692835</v>
      </c>
      <c r="H7" s="65" t="n">
        <f aca="false">E7/$E$61*100</f>
        <v>4.92335592015782</v>
      </c>
    </row>
    <row r="8" customFormat="false" ht="12.75" hidden="false" customHeight="false" outlineLevel="0" collapsed="false">
      <c r="A8" s="17" t="n">
        <v>5</v>
      </c>
      <c r="B8" s="66" t="s">
        <v>53</v>
      </c>
      <c r="C8" s="66" t="s">
        <v>12</v>
      </c>
      <c r="D8" s="66" t="s">
        <v>54</v>
      </c>
      <c r="E8" s="67" t="n">
        <v>2997</v>
      </c>
      <c r="F8" s="68" t="n">
        <v>3181</v>
      </c>
      <c r="G8" s="64" t="n">
        <f aca="false">E8/F8*100-100</f>
        <v>-5.78434454574034</v>
      </c>
      <c r="H8" s="65" t="n">
        <f aca="false">E8/$E$61*100</f>
        <v>3.67229907733026</v>
      </c>
    </row>
    <row r="9" customFormat="false" ht="12.75" hidden="false" customHeight="false" outlineLevel="0" collapsed="false">
      <c r="A9" s="17" t="n">
        <v>6</v>
      </c>
      <c r="B9" s="66" t="s">
        <v>35</v>
      </c>
      <c r="C9" s="66" t="s">
        <v>12</v>
      </c>
      <c r="D9" s="66" t="s">
        <v>36</v>
      </c>
      <c r="E9" s="67" t="n">
        <v>2451</v>
      </c>
      <c r="F9" s="68" t="n">
        <v>2187</v>
      </c>
      <c r="G9" s="64" t="n">
        <f aca="false">E9/F9*100-100</f>
        <v>12.0713305898491</v>
      </c>
      <c r="H9" s="65" t="n">
        <f aca="false">E9/$E$61*100</f>
        <v>3.00327161779662</v>
      </c>
    </row>
    <row r="10" customFormat="false" ht="12.75" hidden="false" customHeight="false" outlineLevel="0" collapsed="false">
      <c r="A10" s="17" t="n">
        <v>7</v>
      </c>
      <c r="B10" s="66" t="s">
        <v>51</v>
      </c>
      <c r="C10" s="66" t="s">
        <v>12</v>
      </c>
      <c r="D10" s="66" t="s">
        <v>52</v>
      </c>
      <c r="E10" s="67" t="n">
        <v>1912</v>
      </c>
      <c r="F10" s="69" t="n">
        <v>1526</v>
      </c>
      <c r="G10" s="64" t="n">
        <f aca="false">E10/F10*100-100</f>
        <v>25.2948885976409</v>
      </c>
      <c r="H10" s="65" t="n">
        <f aca="false">E10/$E$61*100</f>
        <v>2.34282143338521</v>
      </c>
    </row>
    <row r="11" customFormat="false" ht="12.75" hidden="false" customHeight="false" outlineLevel="0" collapsed="false">
      <c r="A11" s="17" t="n">
        <v>8</v>
      </c>
      <c r="B11" s="66" t="s">
        <v>22</v>
      </c>
      <c r="C11" s="66" t="s">
        <v>12</v>
      </c>
      <c r="D11" s="66" t="s">
        <v>23</v>
      </c>
      <c r="E11" s="67" t="n">
        <v>1442</v>
      </c>
      <c r="F11" s="70" t="n">
        <v>1095</v>
      </c>
      <c r="G11" s="64" t="n">
        <f aca="false">E11/F11*100-100</f>
        <v>31.689497716895</v>
      </c>
      <c r="H11" s="65" t="n">
        <f aca="false">E11/$E$61*100</f>
        <v>1.76691867517859</v>
      </c>
    </row>
    <row r="12" customFormat="false" ht="12.75" hidden="false" customHeight="false" outlineLevel="0" collapsed="false">
      <c r="A12" s="17" t="n">
        <v>9</v>
      </c>
      <c r="B12" s="66" t="s">
        <v>88</v>
      </c>
      <c r="C12" s="66" t="s">
        <v>12</v>
      </c>
      <c r="D12" s="66" t="s">
        <v>89</v>
      </c>
      <c r="E12" s="67" t="n">
        <v>1308</v>
      </c>
      <c r="F12" s="68" t="n">
        <v>1308</v>
      </c>
      <c r="G12" s="64" t="n">
        <f aca="false">E12/F12*100-100</f>
        <v>0</v>
      </c>
      <c r="H12" s="65" t="n">
        <f aca="false">E12/$E$61*100</f>
        <v>1.60272512283883</v>
      </c>
    </row>
    <row r="13" customFormat="false" ht="12.75" hidden="false" customHeight="false" outlineLevel="0" collapsed="false">
      <c r="A13" s="17" t="n">
        <v>10</v>
      </c>
      <c r="B13" s="66" t="s">
        <v>59</v>
      </c>
      <c r="C13" s="66" t="s">
        <v>12</v>
      </c>
      <c r="D13" s="66" t="s">
        <v>60</v>
      </c>
      <c r="E13" s="67" t="n">
        <v>1277</v>
      </c>
      <c r="F13" s="68" t="n">
        <v>1284</v>
      </c>
      <c r="G13" s="64" t="n">
        <f aca="false">E13/F13*100-100</f>
        <v>-0.545171339563865</v>
      </c>
      <c r="H13" s="65" t="n">
        <f aca="false">E13/$E$61*100</f>
        <v>1.56474004729755</v>
      </c>
    </row>
    <row r="14" customFormat="false" ht="12.75" hidden="false" customHeight="false" outlineLevel="0" collapsed="false">
      <c r="A14" s="17" t="n">
        <v>11</v>
      </c>
      <c r="B14" s="66" t="s">
        <v>65</v>
      </c>
      <c r="C14" s="66" t="s">
        <v>12</v>
      </c>
      <c r="D14" s="66" t="s">
        <v>66</v>
      </c>
      <c r="E14" s="67" t="n">
        <v>1219</v>
      </c>
      <c r="F14" s="69" t="n">
        <v>1294</v>
      </c>
      <c r="G14" s="64" t="n">
        <f aca="false">E14/F14*100-100</f>
        <v>-5.79598145285935</v>
      </c>
      <c r="H14" s="65" t="n">
        <f aca="false">E14/$E$61*100</f>
        <v>1.49367119628481</v>
      </c>
    </row>
    <row r="15" customFormat="false" ht="12.75" hidden="false" customHeight="false" outlineLevel="0" collapsed="false">
      <c r="A15" s="17" t="n">
        <v>12</v>
      </c>
      <c r="B15" s="66" t="s">
        <v>72</v>
      </c>
      <c r="C15" s="66" t="s">
        <v>12</v>
      </c>
      <c r="D15" s="66" t="s">
        <v>73</v>
      </c>
      <c r="E15" s="67" t="n">
        <v>932</v>
      </c>
      <c r="F15" s="71" t="s">
        <v>135</v>
      </c>
      <c r="G15" s="64" t="s">
        <v>135</v>
      </c>
      <c r="H15" s="65" t="n">
        <f aca="false">E15/$E$61*100</f>
        <v>1.14200291627354</v>
      </c>
    </row>
    <row r="16" customFormat="false" ht="12.75" hidden="false" customHeight="false" outlineLevel="0" collapsed="false">
      <c r="A16" s="17" t="n">
        <v>13</v>
      </c>
      <c r="B16" s="66" t="s">
        <v>84</v>
      </c>
      <c r="C16" s="66" t="s">
        <v>12</v>
      </c>
      <c r="D16" s="66" t="s">
        <v>85</v>
      </c>
      <c r="E16" s="67" t="n">
        <v>926</v>
      </c>
      <c r="F16" s="70" t="n">
        <v>926</v>
      </c>
      <c r="G16" s="64" t="n">
        <f aca="false">E16/F16*100-100</f>
        <v>0</v>
      </c>
      <c r="H16" s="65" t="n">
        <f aca="false">E16/$E$61*100</f>
        <v>1.13465096616878</v>
      </c>
    </row>
    <row r="17" customFormat="false" ht="12.75" hidden="false" customHeight="false" outlineLevel="0" collapsed="false">
      <c r="A17" s="17" t="n">
        <v>14</v>
      </c>
      <c r="B17" s="66" t="s">
        <v>90</v>
      </c>
      <c r="C17" s="66" t="s">
        <v>25</v>
      </c>
      <c r="D17" s="66" t="s">
        <v>91</v>
      </c>
      <c r="E17" s="67" t="n">
        <v>884</v>
      </c>
      <c r="F17" s="68" t="n">
        <v>888</v>
      </c>
      <c r="G17" s="64" t="n">
        <f aca="false">E17/F17*100-100</f>
        <v>-0.450450450450447</v>
      </c>
      <c r="H17" s="65" t="n">
        <f aca="false">E17/$E$61*100</f>
        <v>1.08318731543542</v>
      </c>
    </row>
    <row r="18" customFormat="false" ht="12.75" hidden="false" customHeight="false" outlineLevel="0" collapsed="false">
      <c r="A18" s="17" t="n">
        <v>15</v>
      </c>
      <c r="B18" s="66" t="s">
        <v>27</v>
      </c>
      <c r="C18" s="66" t="s">
        <v>12</v>
      </c>
      <c r="D18" s="66" t="s">
        <v>28</v>
      </c>
      <c r="E18" s="67" t="n">
        <v>762</v>
      </c>
      <c r="F18" s="68" t="n">
        <v>762</v>
      </c>
      <c r="G18" s="64" t="n">
        <f aca="false">E18/F18*100-100</f>
        <v>0</v>
      </c>
      <c r="H18" s="65" t="n">
        <f aca="false">E18/$E$61*100</f>
        <v>0.933697663305192</v>
      </c>
    </row>
    <row r="19" customFormat="false" ht="12.75" hidden="false" customHeight="false" outlineLevel="0" collapsed="false">
      <c r="A19" s="17" t="n">
        <v>16</v>
      </c>
      <c r="B19" s="66" t="s">
        <v>45</v>
      </c>
      <c r="C19" s="66" t="s">
        <v>12</v>
      </c>
      <c r="D19" s="66" t="s">
        <v>46</v>
      </c>
      <c r="E19" s="67" t="n">
        <v>757</v>
      </c>
      <c r="F19" s="68" t="n">
        <v>760</v>
      </c>
      <c r="G19" s="64" t="n">
        <f aca="false">E19/F19*100-100</f>
        <v>-0.39473684210526</v>
      </c>
      <c r="H19" s="65" t="n">
        <f aca="false">E19/$E$61*100</f>
        <v>0.927571038217887</v>
      </c>
    </row>
    <row r="20" customFormat="false" ht="12.75" hidden="false" customHeight="false" outlineLevel="0" collapsed="false">
      <c r="A20" s="17" t="n">
        <v>17</v>
      </c>
      <c r="B20" s="66" t="s">
        <v>80</v>
      </c>
      <c r="C20" s="66" t="s">
        <v>12</v>
      </c>
      <c r="D20" s="66" t="s">
        <v>81</v>
      </c>
      <c r="E20" s="67" t="n">
        <v>609</v>
      </c>
      <c r="F20" s="68" t="n">
        <v>602</v>
      </c>
      <c r="G20" s="64" t="n">
        <f aca="false">E20/F20*100-100</f>
        <v>1.16279069767442</v>
      </c>
      <c r="H20" s="65" t="n">
        <f aca="false">E20/$E$61*100</f>
        <v>0.746222935633677</v>
      </c>
      <c r="I20" s="72"/>
    </row>
    <row r="21" customFormat="false" ht="12.75" hidden="false" customHeight="false" outlineLevel="0" collapsed="false">
      <c r="A21" s="17" t="n">
        <v>18</v>
      </c>
      <c r="B21" s="66" t="s">
        <v>43</v>
      </c>
      <c r="C21" s="66" t="s">
        <v>12</v>
      </c>
      <c r="D21" s="66" t="s">
        <v>44</v>
      </c>
      <c r="E21" s="67" t="n">
        <v>393</v>
      </c>
      <c r="F21" s="68" t="n">
        <v>393</v>
      </c>
      <c r="G21" s="64" t="n">
        <f aca="false">E21/F21*100-100</f>
        <v>0</v>
      </c>
      <c r="H21" s="65" t="n">
        <f aca="false">E21/$E$61*100</f>
        <v>0.481552731862126</v>
      </c>
    </row>
    <row r="22" customFormat="false" ht="12.75" hidden="false" customHeight="false" outlineLevel="0" collapsed="false">
      <c r="A22" s="17" t="n">
        <v>19</v>
      </c>
      <c r="B22" s="66" t="s">
        <v>63</v>
      </c>
      <c r="C22" s="66" t="s">
        <v>12</v>
      </c>
      <c r="D22" s="66" t="s">
        <v>64</v>
      </c>
      <c r="E22" s="67" t="n">
        <v>363</v>
      </c>
      <c r="F22" s="68" t="n">
        <v>363</v>
      </c>
      <c r="G22" s="64" t="n">
        <f aca="false">E22/F22*100-100</f>
        <v>0</v>
      </c>
      <c r="H22" s="65" t="n">
        <f aca="false">E22/$E$61*100</f>
        <v>0.4447929813383</v>
      </c>
    </row>
    <row r="23" customFormat="false" ht="12.75" hidden="false" customHeight="false" outlineLevel="0" collapsed="false">
      <c r="A23" s="17" t="n">
        <v>20</v>
      </c>
      <c r="B23" s="66" t="s">
        <v>47</v>
      </c>
      <c r="C23" s="66" t="s">
        <v>12</v>
      </c>
      <c r="D23" s="66" t="s">
        <v>48</v>
      </c>
      <c r="E23" s="67" t="n">
        <v>347</v>
      </c>
      <c r="F23" s="68" t="n">
        <v>345</v>
      </c>
      <c r="G23" s="64" t="n">
        <f aca="false">E23/F23*100-100</f>
        <v>0.579710144927532</v>
      </c>
      <c r="H23" s="65" t="n">
        <f aca="false">E23/$E$61*100</f>
        <v>0.425187781058926</v>
      </c>
    </row>
    <row r="24" customFormat="false" ht="12.75" hidden="false" customHeight="false" outlineLevel="0" collapsed="false">
      <c r="A24" s="17" t="n">
        <v>21</v>
      </c>
      <c r="B24" s="66" t="s">
        <v>37</v>
      </c>
      <c r="C24" s="66" t="s">
        <v>12</v>
      </c>
      <c r="D24" s="66" t="s">
        <v>38</v>
      </c>
      <c r="E24" s="67" t="n">
        <v>332</v>
      </c>
      <c r="F24" s="68" t="n">
        <v>342</v>
      </c>
      <c r="G24" s="64" t="n">
        <f aca="false">E24/F24*100-100</f>
        <v>-2.92397660818715</v>
      </c>
      <c r="H24" s="65" t="n">
        <f aca="false">E24/$E$61*100</f>
        <v>0.406807905797013</v>
      </c>
    </row>
    <row r="25" customFormat="false" ht="12.75" hidden="false" customHeight="false" outlineLevel="0" collapsed="false">
      <c r="A25" s="17" t="n">
        <v>22</v>
      </c>
      <c r="B25" s="66" t="s">
        <v>67</v>
      </c>
      <c r="C25" s="66" t="s">
        <v>12</v>
      </c>
      <c r="D25" s="66" t="s">
        <v>68</v>
      </c>
      <c r="E25" s="67" t="n">
        <v>265</v>
      </c>
      <c r="F25" s="68" t="n">
        <v>246</v>
      </c>
      <c r="G25" s="64" t="n">
        <f aca="false">E25/F25*100-100</f>
        <v>7.72357723577235</v>
      </c>
      <c r="H25" s="65" t="n">
        <f aca="false">E25/$E$61*100</f>
        <v>0.324711129627134</v>
      </c>
    </row>
    <row r="26" customFormat="false" ht="12.75" hidden="false" customHeight="false" outlineLevel="0" collapsed="false">
      <c r="A26" s="17" t="n">
        <v>23</v>
      </c>
      <c r="B26" s="66" t="s">
        <v>20</v>
      </c>
      <c r="C26" s="66" t="s">
        <v>12</v>
      </c>
      <c r="D26" s="66" t="s">
        <v>21</v>
      </c>
      <c r="E26" s="67" t="n">
        <v>243</v>
      </c>
      <c r="F26" s="68" t="n">
        <v>241</v>
      </c>
      <c r="G26" s="64" t="n">
        <f aca="false">E26/F26*100-100</f>
        <v>0.829875518672196</v>
      </c>
      <c r="H26" s="65" t="n">
        <f aca="false">E26/$E$61*100</f>
        <v>0.297753979242994</v>
      </c>
    </row>
    <row r="27" customFormat="false" ht="12.75" hidden="false" customHeight="false" outlineLevel="0" collapsed="false">
      <c r="A27" s="17" t="n">
        <v>24</v>
      </c>
      <c r="B27" s="66" t="s">
        <v>33</v>
      </c>
      <c r="C27" s="66" t="s">
        <v>25</v>
      </c>
      <c r="D27" s="66" t="s">
        <v>34</v>
      </c>
      <c r="E27" s="67" t="n">
        <v>233</v>
      </c>
      <c r="F27" s="68" t="n">
        <v>235</v>
      </c>
      <c r="G27" s="64" t="n">
        <f aca="false">E27/F27*100-100</f>
        <v>-0.851063829787236</v>
      </c>
      <c r="H27" s="65" t="n">
        <f aca="false">E27/$E$61*100</f>
        <v>0.285500729068385</v>
      </c>
    </row>
    <row r="28" customFormat="false" ht="12.75" hidden="false" customHeight="false" outlineLevel="0" collapsed="false">
      <c r="A28" s="17" t="n">
        <v>25</v>
      </c>
      <c r="B28" s="66" t="s">
        <v>39</v>
      </c>
      <c r="C28" s="66" t="s">
        <v>12</v>
      </c>
      <c r="D28" s="66" t="s">
        <v>40</v>
      </c>
      <c r="E28" s="67" t="n">
        <v>208</v>
      </c>
      <c r="F28" s="68" t="n">
        <v>211</v>
      </c>
      <c r="G28" s="64" t="n">
        <f aca="false">E28/F28*100-100</f>
        <v>-1.4218009478673</v>
      </c>
      <c r="H28" s="65" t="n">
        <f aca="false">E28/$E$61*100</f>
        <v>0.254867603631863</v>
      </c>
    </row>
    <row r="29" customFormat="false" ht="12.75" hidden="false" customHeight="false" outlineLevel="0" collapsed="false">
      <c r="A29" s="17" t="n">
        <v>26</v>
      </c>
      <c r="B29" s="66" t="s">
        <v>18</v>
      </c>
      <c r="C29" s="66" t="s">
        <v>12</v>
      </c>
      <c r="D29" s="66" t="s">
        <v>19</v>
      </c>
      <c r="E29" s="67" t="n">
        <v>172</v>
      </c>
      <c r="F29" s="69" t="n">
        <v>146</v>
      </c>
      <c r="G29" s="64" t="n">
        <f aca="false">E29/F29*100-100</f>
        <v>17.8082191780822</v>
      </c>
      <c r="H29" s="65" t="n">
        <f aca="false">E29/$E$61*100</f>
        <v>0.210755903003272</v>
      </c>
    </row>
    <row r="30" customFormat="false" ht="12.75" hidden="false" customHeight="false" outlineLevel="0" collapsed="false">
      <c r="A30" s="17" t="n">
        <v>27</v>
      </c>
      <c r="B30" s="66" t="s">
        <v>49</v>
      </c>
      <c r="C30" s="66" t="s">
        <v>12</v>
      </c>
      <c r="D30" s="66" t="s">
        <v>50</v>
      </c>
      <c r="E30" s="67" t="n">
        <v>168</v>
      </c>
      <c r="F30" s="70" t="n">
        <v>168</v>
      </c>
      <c r="G30" s="64" t="n">
        <f aca="false">E30/F30*100-100</f>
        <v>0</v>
      </c>
      <c r="H30" s="65" t="n">
        <f aca="false">E30/$E$61*100</f>
        <v>0.205854602933428</v>
      </c>
    </row>
    <row r="31" customFormat="false" ht="12.75" hidden="false" customHeight="false" outlineLevel="0" collapsed="false">
      <c r="A31" s="17" t="n">
        <v>28</v>
      </c>
      <c r="B31" s="66" t="s">
        <v>55</v>
      </c>
      <c r="C31" s="66" t="s">
        <v>12</v>
      </c>
      <c r="D31" s="66" t="s">
        <v>56</v>
      </c>
      <c r="E31" s="67" t="n">
        <v>136</v>
      </c>
      <c r="F31" s="68" t="n">
        <v>133</v>
      </c>
      <c r="G31" s="64" t="n">
        <f aca="false">E31/F31*100-100</f>
        <v>2.25563909774435</v>
      </c>
      <c r="H31" s="65" t="n">
        <f aca="false">E31/$E$61*100</f>
        <v>0.16664420237468</v>
      </c>
    </row>
    <row r="32" customFormat="false" ht="12.75" hidden="false" customHeight="false" outlineLevel="0" collapsed="false">
      <c r="A32" s="17" t="n">
        <v>29</v>
      </c>
      <c r="B32" s="66" t="s">
        <v>86</v>
      </c>
      <c r="C32" s="66" t="s">
        <v>12</v>
      </c>
      <c r="D32" s="66" t="s">
        <v>87</v>
      </c>
      <c r="E32" s="67" t="n">
        <v>101</v>
      </c>
      <c r="F32" s="68" t="n">
        <v>100</v>
      </c>
      <c r="G32" s="64" t="n">
        <f aca="false">E32/F32*100-100</f>
        <v>1</v>
      </c>
      <c r="H32" s="65" t="n">
        <f aca="false">E32/$E$61*100</f>
        <v>0.123757826763549</v>
      </c>
    </row>
    <row r="33" customFormat="false" ht="12.75" hidden="false" customHeight="false" outlineLevel="0" collapsed="false">
      <c r="A33" s="17" t="n">
        <v>30</v>
      </c>
      <c r="B33" s="66" t="s">
        <v>74</v>
      </c>
      <c r="C33" s="66" t="s">
        <v>25</v>
      </c>
      <c r="D33" s="66" t="s">
        <v>75</v>
      </c>
      <c r="E33" s="67" t="n">
        <v>68</v>
      </c>
      <c r="F33" s="68" t="n">
        <v>68</v>
      </c>
      <c r="G33" s="64" t="n">
        <f aca="false">E33/F33*100-100</f>
        <v>0</v>
      </c>
      <c r="H33" s="65" t="n">
        <f aca="false">E33/$E$61*100</f>
        <v>0.0833221011873399</v>
      </c>
    </row>
    <row r="34" customFormat="false" ht="12.75" hidden="false" customHeight="false" outlineLevel="0" collapsed="false">
      <c r="A34" s="17" t="n">
        <v>31</v>
      </c>
      <c r="B34" s="66" t="s">
        <v>76</v>
      </c>
      <c r="C34" s="66" t="s">
        <v>12</v>
      </c>
      <c r="D34" s="66" t="s">
        <v>77</v>
      </c>
      <c r="E34" s="67" t="n">
        <v>42</v>
      </c>
      <c r="F34" s="68" t="n">
        <v>42</v>
      </c>
      <c r="G34" s="64" t="n">
        <f aca="false">E34/F34*100-100</f>
        <v>0</v>
      </c>
      <c r="H34" s="65" t="n">
        <f aca="false">E34/$E$61*100</f>
        <v>0.051463650733357</v>
      </c>
    </row>
    <row r="35" customFormat="false" ht="12.75" hidden="false" customHeight="false" outlineLevel="0" collapsed="false">
      <c r="A35" s="17" t="n">
        <v>32</v>
      </c>
      <c r="B35" s="66" t="s">
        <v>96</v>
      </c>
      <c r="C35" s="66" t="s">
        <v>25</v>
      </c>
      <c r="D35" s="66" t="s">
        <v>97</v>
      </c>
      <c r="E35" s="67" t="n">
        <v>40</v>
      </c>
      <c r="F35" s="68" t="n">
        <v>40</v>
      </c>
      <c r="G35" s="64" t="n">
        <f aca="false">E35/F35*100-100</f>
        <v>0</v>
      </c>
      <c r="H35" s="65" t="n">
        <f aca="false">E35/$E$61*100</f>
        <v>0.0490130006984353</v>
      </c>
    </row>
    <row r="36" customFormat="false" ht="12.75" hidden="false" customHeight="false" outlineLevel="0" collapsed="false">
      <c r="A36" s="17" t="n">
        <v>33</v>
      </c>
      <c r="B36" s="66" t="s">
        <v>108</v>
      </c>
      <c r="C36" s="66" t="s">
        <v>12</v>
      </c>
      <c r="D36" s="66" t="s">
        <v>109</v>
      </c>
      <c r="E36" s="67" t="n">
        <v>37</v>
      </c>
      <c r="F36" s="68" t="n">
        <v>37</v>
      </c>
      <c r="G36" s="64" t="n">
        <f aca="false">E36/F36*100-100</f>
        <v>0</v>
      </c>
      <c r="H36" s="65" t="n">
        <f aca="false">E36/$E$61*100</f>
        <v>0.0453370256460526</v>
      </c>
    </row>
    <row r="37" customFormat="false" ht="12.75" hidden="false" customHeight="false" outlineLevel="0" collapsed="false">
      <c r="A37" s="17" t="n">
        <v>34</v>
      </c>
      <c r="B37" s="66" t="s">
        <v>57</v>
      </c>
      <c r="C37" s="66" t="s">
        <v>12</v>
      </c>
      <c r="D37" s="66" t="s">
        <v>58</v>
      </c>
      <c r="E37" s="67" t="n">
        <v>28</v>
      </c>
      <c r="F37" s="68" t="n">
        <v>28</v>
      </c>
      <c r="G37" s="64" t="n">
        <f aca="false">E37/F37*100-100</f>
        <v>0</v>
      </c>
      <c r="H37" s="65" t="n">
        <f aca="false">E37/$E$61*100</f>
        <v>0.0343091004889047</v>
      </c>
    </row>
    <row r="38" customFormat="false" ht="12.75" hidden="false" customHeight="false" outlineLevel="0" collapsed="false">
      <c r="A38" s="17" t="n">
        <v>35</v>
      </c>
      <c r="B38" s="66" t="s">
        <v>61</v>
      </c>
      <c r="C38" s="66" t="s">
        <v>12</v>
      </c>
      <c r="D38" s="66" t="s">
        <v>62</v>
      </c>
      <c r="E38" s="67" t="n">
        <v>25</v>
      </c>
      <c r="F38" s="69" t="n">
        <v>25</v>
      </c>
      <c r="G38" s="64" t="n">
        <f aca="false">E38/F38*100-100</f>
        <v>0</v>
      </c>
      <c r="H38" s="65" t="n">
        <f aca="false">E38/$E$61*100</f>
        <v>0.030633125436522</v>
      </c>
    </row>
    <row r="39" customFormat="false" ht="12.75" hidden="false" customHeight="false" outlineLevel="0" collapsed="false">
      <c r="A39" s="17" t="n">
        <v>36</v>
      </c>
      <c r="B39" s="66" t="s">
        <v>92</v>
      </c>
      <c r="C39" s="66" t="s">
        <v>12</v>
      </c>
      <c r="D39" s="66" t="s">
        <v>93</v>
      </c>
      <c r="E39" s="67" t="n">
        <v>24</v>
      </c>
      <c r="F39" s="70" t="n">
        <v>24</v>
      </c>
      <c r="G39" s="64" t="n">
        <f aca="false">E39/F39*100-100</f>
        <v>0</v>
      </c>
      <c r="H39" s="65" t="n">
        <f aca="false">E39/$E$61*100</f>
        <v>0.0294078004190612</v>
      </c>
    </row>
    <row r="40" customFormat="false" ht="12.75" hidden="false" customHeight="false" outlineLevel="0" collapsed="false">
      <c r="A40" s="17" t="n">
        <v>37</v>
      </c>
      <c r="B40" s="66" t="s">
        <v>98</v>
      </c>
      <c r="C40" s="66" t="s">
        <v>12</v>
      </c>
      <c r="D40" s="66" t="s">
        <v>99</v>
      </c>
      <c r="E40" s="67" t="n">
        <v>21</v>
      </c>
      <c r="F40" s="68" t="s">
        <v>135</v>
      </c>
      <c r="G40" s="64" t="s">
        <v>135</v>
      </c>
      <c r="H40" s="65" t="n">
        <f aca="false">E40/$E$61*100</f>
        <v>0.0257318253666785</v>
      </c>
    </row>
    <row r="41" customFormat="false" ht="12.75" hidden="false" customHeight="false" outlineLevel="0" collapsed="false">
      <c r="A41" s="17" t="n">
        <v>38</v>
      </c>
      <c r="B41" s="66" t="s">
        <v>114</v>
      </c>
      <c r="C41" s="66" t="s">
        <v>12</v>
      </c>
      <c r="D41" s="66" t="s">
        <v>115</v>
      </c>
      <c r="E41" s="67" t="n">
        <v>13</v>
      </c>
      <c r="F41" s="68" t="n">
        <v>13</v>
      </c>
      <c r="G41" s="64" t="n">
        <f aca="false">E41/F41*100-100</f>
        <v>0</v>
      </c>
      <c r="H41" s="65" t="n">
        <f aca="false">E41/$E$61*100</f>
        <v>0.0159292252269915</v>
      </c>
    </row>
    <row r="42" customFormat="false" ht="12.75" hidden="false" customHeight="false" outlineLevel="0" collapsed="false">
      <c r="A42" s="17" t="n">
        <v>39</v>
      </c>
      <c r="B42" s="66" t="s">
        <v>102</v>
      </c>
      <c r="C42" s="66" t="s">
        <v>12</v>
      </c>
      <c r="D42" s="66" t="s">
        <v>103</v>
      </c>
      <c r="E42" s="67" t="n">
        <v>10</v>
      </c>
      <c r="F42" s="68" t="n">
        <v>12</v>
      </c>
      <c r="G42" s="64" t="n">
        <f aca="false">E42/F42*100-100</f>
        <v>-16.6666666666667</v>
      </c>
      <c r="H42" s="65" t="n">
        <f aca="false">E42/$E$61*100</f>
        <v>0.0122532501746088</v>
      </c>
    </row>
    <row r="43" customFormat="false" ht="12.75" hidden="false" customHeight="false" outlineLevel="0" collapsed="false">
      <c r="A43" s="17" t="n">
        <v>40</v>
      </c>
      <c r="B43" s="66" t="s">
        <v>110</v>
      </c>
      <c r="C43" s="66" t="s">
        <v>12</v>
      </c>
      <c r="D43" s="66" t="s">
        <v>111</v>
      </c>
      <c r="E43" s="67" t="n">
        <v>8</v>
      </c>
      <c r="F43" s="68" t="n">
        <v>8</v>
      </c>
      <c r="G43" s="64" t="n">
        <f aca="false">E43/F43*100-100</f>
        <v>0</v>
      </c>
      <c r="H43" s="65" t="n">
        <f aca="false">E43/$E$61*100</f>
        <v>0.00980260013968705</v>
      </c>
    </row>
    <row r="44" customFormat="false" ht="12.75" hidden="false" customHeight="false" outlineLevel="0" collapsed="false">
      <c r="A44" s="17" t="n">
        <v>41</v>
      </c>
      <c r="B44" s="66" t="s">
        <v>104</v>
      </c>
      <c r="C44" s="66" t="s">
        <v>12</v>
      </c>
      <c r="D44" s="66" t="s">
        <v>105</v>
      </c>
      <c r="E44" s="67" t="n">
        <v>8</v>
      </c>
      <c r="F44" s="69" t="n">
        <v>8</v>
      </c>
      <c r="G44" s="64" t="n">
        <f aca="false">E44/F44*100-100</f>
        <v>0</v>
      </c>
      <c r="H44" s="65" t="n">
        <f aca="false">E44/$E$61*100</f>
        <v>0.00980260013968705</v>
      </c>
    </row>
    <row r="45" customFormat="false" ht="12.75" hidden="false" customHeight="false" outlineLevel="0" collapsed="false">
      <c r="A45" s="17" t="n">
        <v>42</v>
      </c>
      <c r="B45" s="66" t="s">
        <v>82</v>
      </c>
      <c r="C45" s="66" t="s">
        <v>12</v>
      </c>
      <c r="D45" s="66" t="s">
        <v>83</v>
      </c>
      <c r="E45" s="66" t="n">
        <v>4</v>
      </c>
      <c r="F45" s="73" t="n">
        <v>4</v>
      </c>
      <c r="G45" s="64" t="n">
        <f aca="false">E45/F45*100-100</f>
        <v>0</v>
      </c>
      <c r="H45" s="65" t="n">
        <f aca="false">E45/$E$61*100</f>
        <v>0.00490130006984353</v>
      </c>
    </row>
    <row r="46" customFormat="false" ht="12.75" hidden="false" customHeight="false" outlineLevel="0" collapsed="false">
      <c r="A46" s="17" t="n">
        <v>43</v>
      </c>
      <c r="B46" s="66" t="s">
        <v>112</v>
      </c>
      <c r="C46" s="66" t="s">
        <v>12</v>
      </c>
      <c r="D46" s="66" t="s">
        <v>113</v>
      </c>
      <c r="E46" s="67" t="n">
        <v>3</v>
      </c>
      <c r="F46" s="68" t="n">
        <v>3</v>
      </c>
      <c r="G46" s="64" t="n">
        <f aca="false">E46/F46*100-100</f>
        <v>0</v>
      </c>
      <c r="H46" s="65" t="n">
        <f aca="false">E46/$E$61*100</f>
        <v>0.00367597505238264</v>
      </c>
    </row>
    <row r="47" customFormat="false" ht="12.75" hidden="false" customHeight="false" outlineLevel="0" collapsed="false">
      <c r="A47" s="17" t="n">
        <v>44</v>
      </c>
      <c r="B47" s="66" t="s">
        <v>118</v>
      </c>
      <c r="C47" s="66" t="s">
        <v>12</v>
      </c>
      <c r="D47" s="66" t="s">
        <v>119</v>
      </c>
      <c r="E47" s="66" t="n">
        <v>2</v>
      </c>
      <c r="F47" s="74" t="n">
        <v>2</v>
      </c>
      <c r="G47" s="64" t="n">
        <f aca="false">E47/F47*100-100</f>
        <v>0</v>
      </c>
      <c r="H47" s="65" t="n">
        <f aca="false">E47/$E$61*100</f>
        <v>0.00245065003492176</v>
      </c>
    </row>
    <row r="48" customFormat="false" ht="12.75" hidden="false" customHeight="false" outlineLevel="0" collapsed="false">
      <c r="A48" s="17" t="n">
        <v>44</v>
      </c>
      <c r="B48" s="66" t="s">
        <v>116</v>
      </c>
      <c r="C48" s="66" t="s">
        <v>12</v>
      </c>
      <c r="D48" s="66" t="s">
        <v>117</v>
      </c>
      <c r="E48" s="66" t="n">
        <v>2</v>
      </c>
      <c r="F48" s="75" t="n">
        <v>2</v>
      </c>
      <c r="G48" s="64" t="n">
        <f aca="false">E48/F48*100-100</f>
        <v>0</v>
      </c>
      <c r="H48" s="65" t="n">
        <f aca="false">E48/$E$61*100</f>
        <v>0.00245065003492176</v>
      </c>
    </row>
    <row r="49" customFormat="false" ht="12.75" hidden="false" customHeight="false" outlineLevel="0" collapsed="false">
      <c r="A49" s="17" t="n">
        <v>44</v>
      </c>
      <c r="B49" s="66" t="s">
        <v>29</v>
      </c>
      <c r="C49" s="66" t="s">
        <v>12</v>
      </c>
      <c r="D49" s="66" t="s">
        <v>30</v>
      </c>
      <c r="E49" s="66" t="n">
        <v>2</v>
      </c>
      <c r="F49" s="76" t="n">
        <v>1</v>
      </c>
      <c r="G49" s="64" t="n">
        <f aca="false">E49/F49*100-100</f>
        <v>100</v>
      </c>
      <c r="H49" s="65" t="n">
        <f aca="false">E49/$E$61*100</f>
        <v>0.00245065003492176</v>
      </c>
    </row>
    <row r="50" customFormat="false" ht="12.75" hidden="false" customHeight="false" outlineLevel="0" collapsed="false">
      <c r="A50" s="17" t="n">
        <v>45</v>
      </c>
      <c r="B50" s="66" t="s">
        <v>94</v>
      </c>
      <c r="C50" s="66" t="s">
        <v>12</v>
      </c>
      <c r="D50" s="66" t="s">
        <v>95</v>
      </c>
      <c r="E50" s="77" t="n">
        <v>0</v>
      </c>
      <c r="F50" s="76" t="n">
        <v>0</v>
      </c>
      <c r="G50" s="64" t="n">
        <v>0</v>
      </c>
      <c r="H50" s="78" t="n">
        <v>0</v>
      </c>
    </row>
    <row r="51" customFormat="false" ht="12.75" hidden="false" customHeight="false" outlineLevel="0" collapsed="false">
      <c r="A51" s="17" t="n">
        <v>45</v>
      </c>
      <c r="B51" s="66" t="s">
        <v>122</v>
      </c>
      <c r="C51" s="66" t="s">
        <v>12</v>
      </c>
      <c r="D51" s="66" t="s">
        <v>123</v>
      </c>
      <c r="E51" s="77" t="n">
        <v>0</v>
      </c>
      <c r="F51" s="76" t="n">
        <v>0</v>
      </c>
      <c r="G51" s="64" t="n">
        <v>0</v>
      </c>
      <c r="H51" s="78" t="n">
        <v>0</v>
      </c>
    </row>
    <row r="52" customFormat="false" ht="12.75" hidden="false" customHeight="false" outlineLevel="0" collapsed="false">
      <c r="A52" s="17" t="n">
        <v>45</v>
      </c>
      <c r="B52" s="66" t="s">
        <v>126</v>
      </c>
      <c r="C52" s="66" t="s">
        <v>12</v>
      </c>
      <c r="D52" s="66" t="s">
        <v>127</v>
      </c>
      <c r="E52" s="77" t="n">
        <v>0</v>
      </c>
      <c r="F52" s="76" t="n">
        <v>0</v>
      </c>
      <c r="G52" s="64" t="n">
        <v>0</v>
      </c>
      <c r="H52" s="78" t="n">
        <v>0</v>
      </c>
    </row>
    <row r="53" customFormat="false" ht="12.75" hidden="false" customHeight="false" outlineLevel="0" collapsed="false">
      <c r="A53" s="17" t="n">
        <v>46</v>
      </c>
      <c r="B53" s="66" t="s">
        <v>124</v>
      </c>
      <c r="C53" s="66" t="s">
        <v>70</v>
      </c>
      <c r="D53" s="66" t="s">
        <v>125</v>
      </c>
      <c r="E53" s="77" t="s">
        <v>135</v>
      </c>
      <c r="F53" s="76" t="s">
        <v>135</v>
      </c>
      <c r="G53" s="79" t="s">
        <v>135</v>
      </c>
      <c r="H53" s="78" t="s">
        <v>135</v>
      </c>
    </row>
    <row r="54" customFormat="false" ht="12.75" hidden="false" customHeight="false" outlineLevel="0" collapsed="false">
      <c r="A54" s="17" t="n">
        <v>46</v>
      </c>
      <c r="B54" s="66" t="s">
        <v>100</v>
      </c>
      <c r="C54" s="66" t="s">
        <v>12</v>
      </c>
      <c r="D54" s="66" t="s">
        <v>101</v>
      </c>
      <c r="E54" s="77" t="s">
        <v>135</v>
      </c>
      <c r="F54" s="76" t="s">
        <v>135</v>
      </c>
      <c r="G54" s="79" t="s">
        <v>135</v>
      </c>
      <c r="H54" s="78" t="s">
        <v>135</v>
      </c>
    </row>
    <row r="55" customFormat="false" ht="12.75" hidden="false" customHeight="false" outlineLevel="0" collapsed="false">
      <c r="A55" s="17" t="n">
        <v>46</v>
      </c>
      <c r="B55" s="66" t="s">
        <v>78</v>
      </c>
      <c r="C55" s="66" t="s">
        <v>12</v>
      </c>
      <c r="D55" s="66" t="s">
        <v>79</v>
      </c>
      <c r="E55" s="77" t="s">
        <v>135</v>
      </c>
      <c r="F55" s="76" t="s">
        <v>135</v>
      </c>
      <c r="G55" s="79" t="s">
        <v>135</v>
      </c>
      <c r="H55" s="78" t="s">
        <v>135</v>
      </c>
    </row>
    <row r="56" customFormat="false" ht="12.75" hidden="false" customHeight="false" outlineLevel="0" collapsed="false">
      <c r="A56" s="17" t="n">
        <v>46</v>
      </c>
      <c r="B56" s="66" t="s">
        <v>24</v>
      </c>
      <c r="C56" s="66" t="s">
        <v>25</v>
      </c>
      <c r="D56" s="66" t="s">
        <v>26</v>
      </c>
      <c r="E56" s="77" t="s">
        <v>135</v>
      </c>
      <c r="F56" s="76" t="s">
        <v>135</v>
      </c>
      <c r="G56" s="79" t="s">
        <v>135</v>
      </c>
      <c r="H56" s="78" t="s">
        <v>135</v>
      </c>
    </row>
    <row r="57" customFormat="false" ht="12.75" hidden="false" customHeight="false" outlineLevel="0" collapsed="false">
      <c r="A57" s="17" t="n">
        <v>46</v>
      </c>
      <c r="B57" s="66" t="s">
        <v>120</v>
      </c>
      <c r="C57" s="66" t="s">
        <v>25</v>
      </c>
      <c r="D57" s="66" t="s">
        <v>121</v>
      </c>
      <c r="E57" s="77" t="s">
        <v>135</v>
      </c>
      <c r="F57" s="76" t="s">
        <v>135</v>
      </c>
      <c r="G57" s="79" t="s">
        <v>135</v>
      </c>
      <c r="H57" s="78" t="s">
        <v>135</v>
      </c>
    </row>
    <row r="58" customFormat="false" ht="12.75" hidden="false" customHeight="false" outlineLevel="0" collapsed="false">
      <c r="A58" s="17" t="n">
        <v>46</v>
      </c>
      <c r="B58" s="66" t="s">
        <v>11</v>
      </c>
      <c r="C58" s="66" t="s">
        <v>70</v>
      </c>
      <c r="D58" s="66" t="s">
        <v>13</v>
      </c>
      <c r="E58" s="77" t="s">
        <v>135</v>
      </c>
      <c r="F58" s="76" t="s">
        <v>135</v>
      </c>
      <c r="G58" s="79" t="s">
        <v>135</v>
      </c>
      <c r="H58" s="78" t="s">
        <v>135</v>
      </c>
    </row>
    <row r="59" customFormat="false" ht="12.75" hidden="false" customHeight="false" outlineLevel="0" collapsed="false">
      <c r="A59" s="17" t="n">
        <v>46</v>
      </c>
      <c r="B59" s="66" t="s">
        <v>106</v>
      </c>
      <c r="C59" s="66" t="s">
        <v>70</v>
      </c>
      <c r="D59" s="66" t="s">
        <v>107</v>
      </c>
      <c r="E59" s="77" t="s">
        <v>135</v>
      </c>
      <c r="F59" s="76" t="s">
        <v>135</v>
      </c>
      <c r="G59" s="79" t="s">
        <v>135</v>
      </c>
      <c r="H59" s="78" t="s">
        <v>135</v>
      </c>
    </row>
    <row r="60" customFormat="false" ht="13.5" hidden="false" customHeight="false" outlineLevel="0" collapsed="false">
      <c r="A60" s="17" t="n">
        <v>46</v>
      </c>
      <c r="B60" s="66" t="s">
        <v>69</v>
      </c>
      <c r="C60" s="66" t="s">
        <v>70</v>
      </c>
      <c r="D60" s="66" t="s">
        <v>71</v>
      </c>
      <c r="E60" s="77" t="s">
        <v>135</v>
      </c>
      <c r="F60" s="76" t="s">
        <v>135</v>
      </c>
      <c r="G60" s="79" t="s">
        <v>135</v>
      </c>
      <c r="H60" s="78" t="s">
        <v>135</v>
      </c>
    </row>
    <row r="61" customFormat="false" ht="13.5" hidden="false" customHeight="false" outlineLevel="0" collapsed="false">
      <c r="A61" s="28"/>
      <c r="B61" s="29"/>
      <c r="C61" s="80" t="s">
        <v>128</v>
      </c>
      <c r="D61" s="30"/>
      <c r="E61" s="81" t="n">
        <f aca="false">SUM(E4:E60)</f>
        <v>81611</v>
      </c>
      <c r="F61" s="82"/>
      <c r="G61" s="83"/>
      <c r="H61" s="84"/>
    </row>
    <row r="62" customFormat="false" ht="12.75" hidden="false" customHeight="false" outlineLevel="0" collapsed="false">
      <c r="B62" s="66"/>
      <c r="C62" s="66"/>
      <c r="D62" s="66"/>
      <c r="E62" s="85"/>
      <c r="F62" s="86"/>
      <c r="G62" s="87"/>
      <c r="H62" s="87"/>
    </row>
    <row r="63" customFormat="false" ht="12.75" hidden="false" customHeight="false" outlineLevel="0" collapsed="false">
      <c r="D63" s="88"/>
      <c r="E63" s="8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54" width="16.42"/>
    <col collapsed="false" customWidth="true" hidden="false" outlineLevel="0" max="6" min="6" style="55" width="15.28"/>
    <col collapsed="false" customWidth="true" hidden="false" outlineLevel="0" max="7" min="7" style="2" width="18.14"/>
    <col collapsed="false" customWidth="true" hidden="false" outlineLevel="0" max="8" min="8" style="56" width="22.14"/>
    <col collapsed="false" customWidth="true" hidden="false" outlineLevel="0" max="9" min="9" style="57" width="9.14"/>
  </cols>
  <sheetData>
    <row r="1" customFormat="false" ht="30" hidden="false" customHeight="true" outlineLevel="0" collapsed="false">
      <c r="A1" s="90" t="s">
        <v>142</v>
      </c>
      <c r="B1" s="90"/>
      <c r="C1" s="90"/>
      <c r="D1" s="90"/>
      <c r="E1" s="90"/>
      <c r="F1" s="90"/>
      <c r="G1" s="90"/>
      <c r="H1" s="9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68.25" hidden="false" customHeight="true" outlineLevel="0" collapsed="false">
      <c r="A3" s="6" t="s">
        <v>2</v>
      </c>
      <c r="B3" s="7" t="s">
        <v>137</v>
      </c>
      <c r="C3" s="7" t="s">
        <v>4</v>
      </c>
      <c r="D3" s="7" t="s">
        <v>5</v>
      </c>
      <c r="E3" s="58" t="s">
        <v>143</v>
      </c>
      <c r="F3" s="58" t="s">
        <v>144</v>
      </c>
      <c r="G3" s="9" t="s">
        <v>145</v>
      </c>
      <c r="H3" s="59" t="s">
        <v>146</v>
      </c>
      <c r="I3" s="60"/>
    </row>
    <row r="4" customFormat="false" ht="12.75" hidden="false" customHeight="false" outlineLevel="0" collapsed="false">
      <c r="A4" s="17" t="n">
        <v>1</v>
      </c>
      <c r="B4" s="91" t="s">
        <v>41</v>
      </c>
      <c r="C4" s="91" t="s">
        <v>12</v>
      </c>
      <c r="D4" s="91" t="s">
        <v>42</v>
      </c>
      <c r="E4" s="92" t="n">
        <v>1275</v>
      </c>
      <c r="F4" s="93" t="n">
        <v>1274</v>
      </c>
      <c r="G4" s="94" t="n">
        <f aca="false">E4/F4*100-100</f>
        <v>0.0784929356357935</v>
      </c>
      <c r="H4" s="65" t="n">
        <f aca="false">E4/$E$61*100</f>
        <v>60.7721639656816</v>
      </c>
    </row>
    <row r="5" customFormat="false" ht="12.75" hidden="false" customHeight="false" outlineLevel="0" collapsed="false">
      <c r="A5" s="17" t="n">
        <v>2</v>
      </c>
      <c r="B5" s="95" t="s">
        <v>37</v>
      </c>
      <c r="C5" s="95" t="s">
        <v>12</v>
      </c>
      <c r="D5" s="95" t="s">
        <v>38</v>
      </c>
      <c r="E5" s="96" t="n">
        <v>111</v>
      </c>
      <c r="F5" s="97" t="n">
        <v>111</v>
      </c>
      <c r="G5" s="94" t="n">
        <f aca="false">E5/F5*100-100</f>
        <v>0</v>
      </c>
      <c r="H5" s="65" t="n">
        <f aca="false">E5/$E$61*100</f>
        <v>5.29075309818875</v>
      </c>
    </row>
    <row r="6" customFormat="false" ht="12.75" hidden="false" customHeight="false" outlineLevel="0" collapsed="false">
      <c r="A6" s="17" t="n">
        <v>3</v>
      </c>
      <c r="B6" s="95" t="s">
        <v>43</v>
      </c>
      <c r="C6" s="95" t="s">
        <v>12</v>
      </c>
      <c r="D6" s="95" t="s">
        <v>44</v>
      </c>
      <c r="E6" s="96" t="n">
        <v>75</v>
      </c>
      <c r="F6" s="97" t="n">
        <v>75</v>
      </c>
      <c r="G6" s="94" t="n">
        <f aca="false">E6/F6*100-100</f>
        <v>0</v>
      </c>
      <c r="H6" s="65" t="n">
        <f aca="false">E6/$E$61*100</f>
        <v>3.57483317445186</v>
      </c>
    </row>
    <row r="7" customFormat="false" ht="12.75" hidden="false" customHeight="false" outlineLevel="0" collapsed="false">
      <c r="A7" s="17" t="n">
        <v>4</v>
      </c>
      <c r="B7" s="95" t="s">
        <v>16</v>
      </c>
      <c r="C7" s="95" t="s">
        <v>12</v>
      </c>
      <c r="D7" s="95" t="s">
        <v>17</v>
      </c>
      <c r="E7" s="96" t="n">
        <v>70</v>
      </c>
      <c r="F7" s="97" t="n">
        <v>68</v>
      </c>
      <c r="G7" s="94" t="n">
        <f aca="false">E7/F7*100-100</f>
        <v>2.94117647058823</v>
      </c>
      <c r="H7" s="65" t="n">
        <f aca="false">E7/$E$61*100</f>
        <v>3.33651096282174</v>
      </c>
    </row>
    <row r="8" customFormat="false" ht="12.75" hidden="false" customHeight="false" outlineLevel="0" collapsed="false">
      <c r="A8" s="17" t="n">
        <v>5</v>
      </c>
      <c r="B8" s="95" t="s">
        <v>14</v>
      </c>
      <c r="C8" s="95" t="s">
        <v>12</v>
      </c>
      <c r="D8" s="95" t="s">
        <v>15</v>
      </c>
      <c r="E8" s="96" t="n">
        <v>59</v>
      </c>
      <c r="F8" s="97" t="n">
        <v>58</v>
      </c>
      <c r="G8" s="94" t="n">
        <f aca="false">E8/F8*100-100</f>
        <v>1.72413793103448</v>
      </c>
      <c r="H8" s="65" t="n">
        <f aca="false">E8/$E$61*100</f>
        <v>2.81220209723546</v>
      </c>
    </row>
    <row r="9" customFormat="false" ht="12.75" hidden="false" customHeight="false" outlineLevel="0" collapsed="false">
      <c r="A9" s="17" t="n">
        <v>6</v>
      </c>
      <c r="B9" s="95" t="s">
        <v>22</v>
      </c>
      <c r="C9" s="95" t="s">
        <v>12</v>
      </c>
      <c r="D9" s="95" t="s">
        <v>23</v>
      </c>
      <c r="E9" s="96" t="n">
        <v>56</v>
      </c>
      <c r="F9" s="97" t="n">
        <v>56</v>
      </c>
      <c r="G9" s="94" t="n">
        <f aca="false">E9/F9*100-100</f>
        <v>0</v>
      </c>
      <c r="H9" s="65" t="n">
        <f aca="false">E9/$E$61*100</f>
        <v>2.66920877025739</v>
      </c>
    </row>
    <row r="10" customFormat="false" ht="12.75" hidden="false" customHeight="false" outlineLevel="0" collapsed="false">
      <c r="A10" s="17" t="n">
        <v>7</v>
      </c>
      <c r="B10" s="95" t="s">
        <v>35</v>
      </c>
      <c r="C10" s="95" t="s">
        <v>12</v>
      </c>
      <c r="D10" s="95" t="s">
        <v>36</v>
      </c>
      <c r="E10" s="96" t="n">
        <v>42</v>
      </c>
      <c r="F10" s="97" t="n">
        <v>42</v>
      </c>
      <c r="G10" s="94" t="n">
        <f aca="false">E10/F10*100-100</f>
        <v>0</v>
      </c>
      <c r="H10" s="65" t="n">
        <f aca="false">E10/$E$61*100</f>
        <v>2.00190657769304</v>
      </c>
    </row>
    <row r="11" customFormat="false" ht="12.75" hidden="false" customHeight="false" outlineLevel="0" collapsed="false">
      <c r="A11" s="17" t="n">
        <v>8</v>
      </c>
      <c r="B11" s="95" t="s">
        <v>78</v>
      </c>
      <c r="C11" s="95" t="s">
        <v>12</v>
      </c>
      <c r="D11" s="95" t="s">
        <v>79</v>
      </c>
      <c r="E11" s="96" t="n">
        <v>36</v>
      </c>
      <c r="F11" s="98" t="n">
        <v>36</v>
      </c>
      <c r="G11" s="94" t="n">
        <f aca="false">E11/F11*100-100</f>
        <v>0</v>
      </c>
      <c r="H11" s="65" t="n">
        <f aca="false">E11/$E$61*100</f>
        <v>1.71591992373689</v>
      </c>
    </row>
    <row r="12" customFormat="false" ht="12.75" hidden="false" customHeight="false" outlineLevel="0" collapsed="false">
      <c r="A12" s="17" t="n">
        <v>9</v>
      </c>
      <c r="B12" s="95" t="s">
        <v>27</v>
      </c>
      <c r="C12" s="95" t="s">
        <v>12</v>
      </c>
      <c r="D12" s="95" t="s">
        <v>28</v>
      </c>
      <c r="E12" s="96" t="n">
        <v>30</v>
      </c>
      <c r="F12" s="97" t="n">
        <v>30</v>
      </c>
      <c r="G12" s="94" t="n">
        <f aca="false">E12/F12*100-100</f>
        <v>0</v>
      </c>
      <c r="H12" s="65" t="n">
        <f aca="false">E12/$E$61*100</f>
        <v>1.42993326978074</v>
      </c>
    </row>
    <row r="13" customFormat="false" ht="12.75" hidden="false" customHeight="false" outlineLevel="0" collapsed="false">
      <c r="A13" s="17" t="n">
        <v>10</v>
      </c>
      <c r="B13" s="95" t="s">
        <v>72</v>
      </c>
      <c r="C13" s="95" t="s">
        <v>12</v>
      </c>
      <c r="D13" s="95" t="s">
        <v>73</v>
      </c>
      <c r="E13" s="96" t="n">
        <v>30</v>
      </c>
      <c r="F13" s="99" t="s">
        <v>135</v>
      </c>
      <c r="G13" s="94" t="s">
        <v>135</v>
      </c>
      <c r="H13" s="65" t="n">
        <f aca="false">E13/$E$61*100</f>
        <v>1.42993326978074</v>
      </c>
    </row>
    <row r="14" customFormat="false" ht="12.75" hidden="false" customHeight="false" outlineLevel="0" collapsed="false">
      <c r="A14" s="17" t="n">
        <v>11</v>
      </c>
      <c r="B14" s="95" t="s">
        <v>18</v>
      </c>
      <c r="C14" s="95" t="s">
        <v>12</v>
      </c>
      <c r="D14" s="95" t="s">
        <v>19</v>
      </c>
      <c r="E14" s="96" t="n">
        <v>25</v>
      </c>
      <c r="F14" s="97" t="n">
        <v>25</v>
      </c>
      <c r="G14" s="94" t="n">
        <f aca="false">E14/F14*100-100</f>
        <v>0</v>
      </c>
      <c r="H14" s="65" t="n">
        <f aca="false">E14/$E$61*100</f>
        <v>1.19161105815062</v>
      </c>
    </row>
    <row r="15" customFormat="false" ht="12.75" hidden="false" customHeight="false" outlineLevel="0" collapsed="false">
      <c r="A15" s="17" t="n">
        <v>12</v>
      </c>
      <c r="B15" s="95" t="s">
        <v>57</v>
      </c>
      <c r="C15" s="95" t="s">
        <v>12</v>
      </c>
      <c r="D15" s="95" t="s">
        <v>58</v>
      </c>
      <c r="E15" s="96" t="n">
        <v>24</v>
      </c>
      <c r="F15" s="97" t="n">
        <v>24</v>
      </c>
      <c r="G15" s="94" t="n">
        <f aca="false">E15/F15*100-100</f>
        <v>0</v>
      </c>
      <c r="H15" s="65" t="n">
        <f aca="false">E15/$E$61*100</f>
        <v>1.14394661582459</v>
      </c>
    </row>
    <row r="16" customFormat="false" ht="12.75" hidden="false" customHeight="false" outlineLevel="0" collapsed="false">
      <c r="A16" s="17" t="n">
        <v>13</v>
      </c>
      <c r="B16" s="95" t="s">
        <v>86</v>
      </c>
      <c r="C16" s="95" t="s">
        <v>12</v>
      </c>
      <c r="D16" s="95" t="s">
        <v>87</v>
      </c>
      <c r="E16" s="96" t="n">
        <v>23</v>
      </c>
      <c r="F16" s="97" t="n">
        <v>23</v>
      </c>
      <c r="G16" s="94" t="n">
        <f aca="false">E16/F16*100-100</f>
        <v>0</v>
      </c>
      <c r="H16" s="65" t="n">
        <f aca="false">E16/$E$61*100</f>
        <v>1.09628217349857</v>
      </c>
    </row>
    <row r="17" customFormat="false" ht="12.75" hidden="false" customHeight="false" outlineLevel="0" collapsed="false">
      <c r="A17" s="17" t="n">
        <v>14</v>
      </c>
      <c r="B17" s="95" t="s">
        <v>74</v>
      </c>
      <c r="C17" s="95" t="s">
        <v>25</v>
      </c>
      <c r="D17" s="95" t="s">
        <v>75</v>
      </c>
      <c r="E17" s="96" t="n">
        <v>22</v>
      </c>
      <c r="F17" s="97" t="n">
        <v>22</v>
      </c>
      <c r="G17" s="94" t="n">
        <f aca="false">E17/F17*100-100</f>
        <v>0</v>
      </c>
      <c r="H17" s="65" t="n">
        <f aca="false">E17/$E$61*100</f>
        <v>1.04861773117255</v>
      </c>
    </row>
    <row r="18" customFormat="false" ht="12.75" hidden="false" customHeight="false" outlineLevel="0" collapsed="false">
      <c r="A18" s="17" t="n">
        <v>15</v>
      </c>
      <c r="B18" s="95" t="s">
        <v>20</v>
      </c>
      <c r="C18" s="95" t="s">
        <v>12</v>
      </c>
      <c r="D18" s="95" t="s">
        <v>21</v>
      </c>
      <c r="E18" s="96" t="n">
        <v>17</v>
      </c>
      <c r="F18" s="97" t="n">
        <v>17</v>
      </c>
      <c r="G18" s="94" t="n">
        <f aca="false">E18/F18*100-100</f>
        <v>0</v>
      </c>
      <c r="H18" s="65" t="n">
        <f aca="false">E18/$E$61*100</f>
        <v>0.810295519542421</v>
      </c>
    </row>
    <row r="19" customFormat="false" ht="12.75" hidden="false" customHeight="false" outlineLevel="0" collapsed="false">
      <c r="A19" s="17" t="n">
        <v>15</v>
      </c>
      <c r="B19" s="95" t="s">
        <v>82</v>
      </c>
      <c r="C19" s="95" t="s">
        <v>12</v>
      </c>
      <c r="D19" s="95" t="s">
        <v>83</v>
      </c>
      <c r="E19" s="96" t="n">
        <v>16</v>
      </c>
      <c r="F19" s="97" t="n">
        <v>16</v>
      </c>
      <c r="G19" s="94" t="n">
        <f aca="false">E19/F19*100-100</f>
        <v>0</v>
      </c>
      <c r="H19" s="65" t="n">
        <f aca="false">E19/$E$61*100</f>
        <v>0.762631077216397</v>
      </c>
    </row>
    <row r="20" customFormat="false" ht="12.75" hidden="false" customHeight="false" outlineLevel="0" collapsed="false">
      <c r="A20" s="17" t="n">
        <v>15</v>
      </c>
      <c r="B20" s="95" t="s">
        <v>67</v>
      </c>
      <c r="C20" s="95" t="s">
        <v>12</v>
      </c>
      <c r="D20" s="95" t="s">
        <v>68</v>
      </c>
      <c r="E20" s="96" t="n">
        <v>15</v>
      </c>
      <c r="F20" s="97" t="n">
        <v>15</v>
      </c>
      <c r="G20" s="94" t="n">
        <f aca="false">E20/F20*100-100</f>
        <v>0</v>
      </c>
      <c r="H20" s="65" t="n">
        <f aca="false">E20/$E$61*100</f>
        <v>0.714966634890372</v>
      </c>
    </row>
    <row r="21" customFormat="false" ht="12.75" hidden="false" customHeight="false" outlineLevel="0" collapsed="false">
      <c r="A21" s="17" t="n">
        <v>16</v>
      </c>
      <c r="B21" s="95" t="s">
        <v>55</v>
      </c>
      <c r="C21" s="95" t="s">
        <v>12</v>
      </c>
      <c r="D21" s="95" t="s">
        <v>56</v>
      </c>
      <c r="E21" s="96" t="n">
        <v>13</v>
      </c>
      <c r="F21" s="97" t="n">
        <v>13</v>
      </c>
      <c r="G21" s="94" t="n">
        <f aca="false">E21/F21*100-100</f>
        <v>0</v>
      </c>
      <c r="H21" s="65" t="n">
        <f aca="false">E21/$E$61*100</f>
        <v>0.619637750238322</v>
      </c>
    </row>
    <row r="22" customFormat="false" ht="12.75" hidden="false" customHeight="false" outlineLevel="0" collapsed="false">
      <c r="A22" s="100" t="n">
        <v>17</v>
      </c>
      <c r="B22" s="95" t="s">
        <v>24</v>
      </c>
      <c r="C22" s="95" t="s">
        <v>25</v>
      </c>
      <c r="D22" s="95" t="s">
        <v>26</v>
      </c>
      <c r="E22" s="96" t="n">
        <v>12</v>
      </c>
      <c r="F22" s="98" t="n">
        <v>12</v>
      </c>
      <c r="G22" s="94" t="n">
        <f aca="false">E22/F22*100-100</f>
        <v>0</v>
      </c>
      <c r="H22" s="65" t="n">
        <f aca="false">E22/$E$61*100</f>
        <v>0.571973307912297</v>
      </c>
    </row>
    <row r="23" customFormat="false" ht="12.75" hidden="false" customHeight="false" outlineLevel="0" collapsed="false">
      <c r="A23" s="17" t="n">
        <v>17</v>
      </c>
      <c r="B23" s="95" t="s">
        <v>96</v>
      </c>
      <c r="C23" s="95" t="s">
        <v>25</v>
      </c>
      <c r="D23" s="95" t="s">
        <v>97</v>
      </c>
      <c r="E23" s="96" t="n">
        <v>12</v>
      </c>
      <c r="F23" s="97" t="n">
        <v>12</v>
      </c>
      <c r="G23" s="94" t="n">
        <f aca="false">E23/F23*100-100</f>
        <v>0</v>
      </c>
      <c r="H23" s="65" t="n">
        <f aca="false">E23/$E$61*100</f>
        <v>0.571973307912297</v>
      </c>
    </row>
    <row r="24" customFormat="false" ht="12.75" hidden="false" customHeight="false" outlineLevel="0" collapsed="false">
      <c r="A24" s="17" t="n">
        <v>18</v>
      </c>
      <c r="B24" s="95" t="s">
        <v>31</v>
      </c>
      <c r="C24" s="95" t="s">
        <v>12</v>
      </c>
      <c r="D24" s="95" t="s">
        <v>32</v>
      </c>
      <c r="E24" s="96" t="n">
        <v>11</v>
      </c>
      <c r="F24" s="97" t="n">
        <v>11</v>
      </c>
      <c r="G24" s="94" t="n">
        <f aca="false">E24/F24*100-100</f>
        <v>0</v>
      </c>
      <c r="H24" s="65" t="n">
        <f aca="false">E24/$E$61*100</f>
        <v>0.524308865586273</v>
      </c>
    </row>
    <row r="25" customFormat="false" ht="12.75" hidden="false" customHeight="false" outlineLevel="0" collapsed="false">
      <c r="A25" s="17" t="n">
        <v>18</v>
      </c>
      <c r="B25" s="95" t="s">
        <v>94</v>
      </c>
      <c r="C25" s="95" t="s">
        <v>12</v>
      </c>
      <c r="D25" s="95" t="s">
        <v>95</v>
      </c>
      <c r="E25" s="96" t="n">
        <v>11</v>
      </c>
      <c r="F25" s="97" t="n">
        <v>11</v>
      </c>
      <c r="G25" s="94" t="n">
        <f aca="false">E25/F25*100-100</f>
        <v>0</v>
      </c>
      <c r="H25" s="65" t="n">
        <f aca="false">E25/$E$61*100</f>
        <v>0.524308865586273</v>
      </c>
    </row>
    <row r="26" customFormat="false" ht="12.75" hidden="false" customHeight="false" outlineLevel="0" collapsed="false">
      <c r="A26" s="17" t="n">
        <v>18</v>
      </c>
      <c r="B26" s="95" t="s">
        <v>39</v>
      </c>
      <c r="C26" s="95" t="s">
        <v>12</v>
      </c>
      <c r="D26" s="95" t="s">
        <v>40</v>
      </c>
      <c r="E26" s="96" t="n">
        <v>11</v>
      </c>
      <c r="F26" s="97" t="n">
        <v>11</v>
      </c>
      <c r="G26" s="94" t="n">
        <f aca="false">E26/F26*100-100</f>
        <v>0</v>
      </c>
      <c r="H26" s="65" t="n">
        <f aca="false">E26/$E$61*100</f>
        <v>0.524308865586273</v>
      </c>
    </row>
    <row r="27" customFormat="false" ht="12.75" hidden="false" customHeight="false" outlineLevel="0" collapsed="false">
      <c r="A27" s="17" t="n">
        <v>19</v>
      </c>
      <c r="B27" s="95" t="s">
        <v>88</v>
      </c>
      <c r="C27" s="95" t="s">
        <v>12</v>
      </c>
      <c r="D27" s="95" t="s">
        <v>89</v>
      </c>
      <c r="E27" s="96" t="n">
        <v>10</v>
      </c>
      <c r="F27" s="97" t="n">
        <v>10</v>
      </c>
      <c r="G27" s="94" t="n">
        <f aca="false">E27/F27*100-100</f>
        <v>0</v>
      </c>
      <c r="H27" s="65" t="n">
        <f aca="false">E27/$E$61*100</f>
        <v>0.476644423260248</v>
      </c>
    </row>
    <row r="28" customFormat="false" ht="12.75" hidden="false" customHeight="false" outlineLevel="0" collapsed="false">
      <c r="A28" s="17" t="n">
        <v>20</v>
      </c>
      <c r="B28" s="95" t="s">
        <v>47</v>
      </c>
      <c r="C28" s="95" t="s">
        <v>12</v>
      </c>
      <c r="D28" s="95" t="s">
        <v>48</v>
      </c>
      <c r="E28" s="96" t="n">
        <v>9</v>
      </c>
      <c r="F28" s="97" t="n">
        <v>9</v>
      </c>
      <c r="G28" s="94" t="n">
        <f aca="false">E28/F28*100-100</f>
        <v>0</v>
      </c>
      <c r="H28" s="65" t="n">
        <f aca="false">E28/$E$61*100</f>
        <v>0.428979980934223</v>
      </c>
    </row>
    <row r="29" customFormat="false" ht="12.75" hidden="false" customHeight="false" outlineLevel="0" collapsed="false">
      <c r="A29" s="17" t="n">
        <v>21</v>
      </c>
      <c r="B29" s="95" t="s">
        <v>69</v>
      </c>
      <c r="C29" s="95" t="s">
        <v>70</v>
      </c>
      <c r="D29" s="95" t="s">
        <v>71</v>
      </c>
      <c r="E29" s="96" t="n">
        <v>7</v>
      </c>
      <c r="F29" s="97" t="n">
        <v>7</v>
      </c>
      <c r="G29" s="94" t="n">
        <f aca="false">E29/F29*100-100</f>
        <v>0</v>
      </c>
      <c r="H29" s="65" t="n">
        <f aca="false">E29/$E$61*100</f>
        <v>0.333651096282174</v>
      </c>
    </row>
    <row r="30" customFormat="false" ht="12.75" hidden="false" customHeight="false" outlineLevel="0" collapsed="false">
      <c r="A30" s="17" t="n">
        <v>21</v>
      </c>
      <c r="B30" s="95" t="s">
        <v>33</v>
      </c>
      <c r="C30" s="95" t="s">
        <v>25</v>
      </c>
      <c r="D30" s="95" t="s">
        <v>34</v>
      </c>
      <c r="E30" s="96" t="n">
        <v>7</v>
      </c>
      <c r="F30" s="97" t="n">
        <v>7</v>
      </c>
      <c r="G30" s="94" t="n">
        <f aca="false">E30/F30*100-100</f>
        <v>0</v>
      </c>
      <c r="H30" s="65" t="n">
        <f aca="false">E30/$E$61*100</f>
        <v>0.333651096282174</v>
      </c>
    </row>
    <row r="31" customFormat="false" ht="12.75" hidden="false" customHeight="false" outlineLevel="0" collapsed="false">
      <c r="A31" s="17" t="n">
        <v>21</v>
      </c>
      <c r="B31" s="95" t="s">
        <v>51</v>
      </c>
      <c r="C31" s="95" t="s">
        <v>12</v>
      </c>
      <c r="D31" s="95" t="s">
        <v>52</v>
      </c>
      <c r="E31" s="96" t="n">
        <v>7</v>
      </c>
      <c r="F31" s="97" t="n">
        <v>7</v>
      </c>
      <c r="G31" s="94" t="n">
        <f aca="false">E31/F31*100-100</f>
        <v>0</v>
      </c>
      <c r="H31" s="65" t="n">
        <f aca="false">E31/$E$61*100</f>
        <v>0.333651096282174</v>
      </c>
    </row>
    <row r="32" customFormat="false" ht="12.75" hidden="false" customHeight="false" outlineLevel="0" collapsed="false">
      <c r="A32" s="17" t="n">
        <v>22</v>
      </c>
      <c r="B32" s="95" t="s">
        <v>92</v>
      </c>
      <c r="C32" s="95" t="s">
        <v>12</v>
      </c>
      <c r="D32" s="95" t="s">
        <v>93</v>
      </c>
      <c r="E32" s="96" t="n">
        <v>5</v>
      </c>
      <c r="F32" s="97" t="n">
        <v>5</v>
      </c>
      <c r="G32" s="94" t="n">
        <f aca="false">E32/F32*100-100</f>
        <v>0</v>
      </c>
      <c r="H32" s="65" t="n">
        <f aca="false">E32/$E$61*100</f>
        <v>0.238322211630124</v>
      </c>
    </row>
    <row r="33" customFormat="false" ht="12.75" hidden="false" customHeight="false" outlineLevel="0" collapsed="false">
      <c r="A33" s="17" t="n">
        <v>22</v>
      </c>
      <c r="B33" s="95" t="s">
        <v>65</v>
      </c>
      <c r="C33" s="95" t="s">
        <v>12</v>
      </c>
      <c r="D33" s="95" t="s">
        <v>66</v>
      </c>
      <c r="E33" s="96" t="n">
        <v>5</v>
      </c>
      <c r="F33" s="97" t="n">
        <v>3</v>
      </c>
      <c r="G33" s="94" t="n">
        <f aca="false">E33/F33*100-100</f>
        <v>66.6666666666667</v>
      </c>
      <c r="H33" s="65" t="n">
        <f aca="false">E33/$E$61*100</f>
        <v>0.238322211630124</v>
      </c>
    </row>
    <row r="34" customFormat="false" ht="12.75" hidden="false" customHeight="false" outlineLevel="0" collapsed="false">
      <c r="A34" s="17" t="n">
        <v>23</v>
      </c>
      <c r="B34" s="95" t="s">
        <v>112</v>
      </c>
      <c r="C34" s="95" t="s">
        <v>12</v>
      </c>
      <c r="D34" s="95" t="s">
        <v>113</v>
      </c>
      <c r="E34" s="96" t="n">
        <v>4</v>
      </c>
      <c r="F34" s="97" t="n">
        <v>4</v>
      </c>
      <c r="G34" s="94" t="n">
        <f aca="false">E34/F34*100-100</f>
        <v>0</v>
      </c>
      <c r="H34" s="65" t="n">
        <f aca="false">E34/$E$61*100</f>
        <v>0.190657769304099</v>
      </c>
    </row>
    <row r="35" customFormat="false" ht="12.75" hidden="false" customHeight="false" outlineLevel="0" collapsed="false">
      <c r="A35" s="17" t="n">
        <v>23</v>
      </c>
      <c r="B35" s="95" t="s">
        <v>104</v>
      </c>
      <c r="C35" s="95" t="s">
        <v>12</v>
      </c>
      <c r="D35" s="95" t="s">
        <v>105</v>
      </c>
      <c r="E35" s="96" t="n">
        <v>4</v>
      </c>
      <c r="F35" s="97" t="n">
        <v>4</v>
      </c>
      <c r="G35" s="94" t="n">
        <f aca="false">E35/F35*100-100</f>
        <v>0</v>
      </c>
      <c r="H35" s="65" t="n">
        <f aca="false">E35/$E$61*100</f>
        <v>0.190657769304099</v>
      </c>
    </row>
    <row r="36" customFormat="false" ht="12.75" hidden="false" customHeight="false" outlineLevel="0" collapsed="false">
      <c r="A36" s="17" t="n">
        <v>23</v>
      </c>
      <c r="B36" s="95" t="s">
        <v>59</v>
      </c>
      <c r="C36" s="95" t="s">
        <v>12</v>
      </c>
      <c r="D36" s="95" t="s">
        <v>60</v>
      </c>
      <c r="E36" s="96" t="n">
        <v>4</v>
      </c>
      <c r="F36" s="97" t="n">
        <v>4</v>
      </c>
      <c r="G36" s="94" t="n">
        <f aca="false">E36/F36*100-100</f>
        <v>0</v>
      </c>
      <c r="H36" s="65" t="n">
        <f aca="false">E36/$E$61*100</f>
        <v>0.190657769304099</v>
      </c>
    </row>
    <row r="37" customFormat="false" ht="12.75" hidden="false" customHeight="false" outlineLevel="0" collapsed="false">
      <c r="A37" s="17" t="n">
        <v>23</v>
      </c>
      <c r="B37" s="95" t="s">
        <v>116</v>
      </c>
      <c r="C37" s="95" t="s">
        <v>12</v>
      </c>
      <c r="D37" s="95" t="s">
        <v>117</v>
      </c>
      <c r="E37" s="96" t="n">
        <v>4</v>
      </c>
      <c r="F37" s="98" t="n">
        <v>4</v>
      </c>
      <c r="G37" s="94" t="n">
        <f aca="false">E37/F37*100-100</f>
        <v>0</v>
      </c>
      <c r="H37" s="65" t="n">
        <f aca="false">E37/$E$61*100</f>
        <v>0.190657769304099</v>
      </c>
    </row>
    <row r="38" customFormat="false" ht="12.75" hidden="false" customHeight="false" outlineLevel="0" collapsed="false">
      <c r="A38" s="17" t="n">
        <v>23</v>
      </c>
      <c r="B38" s="95" t="s">
        <v>98</v>
      </c>
      <c r="C38" s="95" t="s">
        <v>12</v>
      </c>
      <c r="D38" s="95" t="s">
        <v>99</v>
      </c>
      <c r="E38" s="96" t="n">
        <v>4</v>
      </c>
      <c r="F38" s="98" t="s">
        <v>135</v>
      </c>
      <c r="G38" s="94" t="s">
        <v>135</v>
      </c>
      <c r="H38" s="65" t="n">
        <f aca="false">E38/$E$61*100</f>
        <v>0.190657769304099</v>
      </c>
    </row>
    <row r="39" customFormat="false" ht="12.75" hidden="false" customHeight="false" outlineLevel="0" collapsed="false">
      <c r="A39" s="17" t="n">
        <v>24</v>
      </c>
      <c r="B39" s="95" t="s">
        <v>80</v>
      </c>
      <c r="C39" s="95" t="s">
        <v>12</v>
      </c>
      <c r="D39" s="95" t="s">
        <v>81</v>
      </c>
      <c r="E39" s="96" t="n">
        <v>3</v>
      </c>
      <c r="F39" s="97" t="n">
        <v>3</v>
      </c>
      <c r="G39" s="94" t="n">
        <f aca="false">E39/F39*100-100</f>
        <v>0</v>
      </c>
      <c r="H39" s="65" t="n">
        <f aca="false">E39/$E$61*100</f>
        <v>0.142993326978074</v>
      </c>
    </row>
    <row r="40" customFormat="false" ht="12.75" hidden="false" customHeight="false" outlineLevel="0" collapsed="false">
      <c r="A40" s="17" t="n">
        <v>24</v>
      </c>
      <c r="B40" s="95" t="s">
        <v>76</v>
      </c>
      <c r="C40" s="95" t="s">
        <v>12</v>
      </c>
      <c r="D40" s="95" t="s">
        <v>77</v>
      </c>
      <c r="E40" s="96" t="n">
        <v>3</v>
      </c>
      <c r="F40" s="97" t="n">
        <v>3</v>
      </c>
      <c r="G40" s="94" t="n">
        <f aca="false">E40/F40*100-100</f>
        <v>0</v>
      </c>
      <c r="H40" s="65" t="n">
        <f aca="false">E40/$E$61*100</f>
        <v>0.142993326978074</v>
      </c>
    </row>
    <row r="41" customFormat="false" ht="12.75" hidden="false" customHeight="false" outlineLevel="0" collapsed="false">
      <c r="A41" s="17" t="n">
        <v>24</v>
      </c>
      <c r="B41" s="95" t="s">
        <v>120</v>
      </c>
      <c r="C41" s="95" t="s">
        <v>25</v>
      </c>
      <c r="D41" s="95" t="s">
        <v>121</v>
      </c>
      <c r="E41" s="96" t="n">
        <v>3</v>
      </c>
      <c r="F41" s="97" t="n">
        <v>3</v>
      </c>
      <c r="G41" s="94" t="n">
        <f aca="false">E41/F41*100-100</f>
        <v>0</v>
      </c>
      <c r="H41" s="65" t="n">
        <f aca="false">E41/$E$61*100</f>
        <v>0.142993326978074</v>
      </c>
    </row>
    <row r="42" customFormat="false" ht="12.75" hidden="false" customHeight="false" outlineLevel="0" collapsed="false">
      <c r="A42" s="17" t="n">
        <v>24</v>
      </c>
      <c r="B42" s="95" t="s">
        <v>45</v>
      </c>
      <c r="C42" s="95" t="s">
        <v>12</v>
      </c>
      <c r="D42" s="95" t="s">
        <v>46</v>
      </c>
      <c r="E42" s="96" t="n">
        <v>3</v>
      </c>
      <c r="F42" s="97" t="n">
        <v>3</v>
      </c>
      <c r="G42" s="94" t="n">
        <f aca="false">E42/F42*100-100</f>
        <v>0</v>
      </c>
      <c r="H42" s="65" t="n">
        <f aca="false">E42/$E$61*100</f>
        <v>0.142993326978074</v>
      </c>
    </row>
    <row r="43" customFormat="false" ht="12.75" hidden="false" customHeight="false" outlineLevel="0" collapsed="false">
      <c r="A43" s="17" t="n">
        <v>24</v>
      </c>
      <c r="B43" s="95" t="s">
        <v>90</v>
      </c>
      <c r="C43" s="95" t="s">
        <v>25</v>
      </c>
      <c r="D43" s="95" t="s">
        <v>91</v>
      </c>
      <c r="E43" s="96" t="n">
        <v>3</v>
      </c>
      <c r="F43" s="97" t="n">
        <v>3</v>
      </c>
      <c r="G43" s="94" t="n">
        <f aca="false">E43/F43*100-100</f>
        <v>0</v>
      </c>
      <c r="H43" s="65" t="n">
        <f aca="false">E43/$E$61*100</f>
        <v>0.142993326978074</v>
      </c>
    </row>
    <row r="44" customFormat="false" ht="12.75" hidden="false" customHeight="false" outlineLevel="0" collapsed="false">
      <c r="A44" s="17" t="n">
        <v>25</v>
      </c>
      <c r="B44" s="95" t="s">
        <v>100</v>
      </c>
      <c r="C44" s="95" t="s">
        <v>12</v>
      </c>
      <c r="D44" s="95" t="s">
        <v>101</v>
      </c>
      <c r="E44" s="96" t="n">
        <v>2</v>
      </c>
      <c r="F44" s="98" t="n">
        <v>2</v>
      </c>
      <c r="G44" s="94" t="n">
        <f aca="false">E44/F44*100-100</f>
        <v>0</v>
      </c>
      <c r="H44" s="65" t="n">
        <f aca="false">E44/$E$61*100</f>
        <v>0.0953288846520496</v>
      </c>
    </row>
    <row r="45" customFormat="false" ht="12.75" hidden="false" customHeight="false" outlineLevel="0" collapsed="false">
      <c r="A45" s="17" t="n">
        <v>25</v>
      </c>
      <c r="B45" s="95" t="s">
        <v>11</v>
      </c>
      <c r="C45" s="95" t="s">
        <v>70</v>
      </c>
      <c r="D45" s="95" t="s">
        <v>13</v>
      </c>
      <c r="E45" s="96" t="n">
        <v>2</v>
      </c>
      <c r="F45" s="97" t="n">
        <v>2</v>
      </c>
      <c r="G45" s="94" t="n">
        <f aca="false">E45/F45*100-100</f>
        <v>0</v>
      </c>
      <c r="H45" s="65" t="n">
        <f aca="false">E45/$E$61*100</f>
        <v>0.0953288846520496</v>
      </c>
    </row>
    <row r="46" customFormat="false" ht="12.75" hidden="false" customHeight="false" outlineLevel="0" collapsed="false">
      <c r="A46" s="17" t="n">
        <v>25</v>
      </c>
      <c r="B46" s="95" t="s">
        <v>106</v>
      </c>
      <c r="C46" s="95" t="s">
        <v>70</v>
      </c>
      <c r="D46" s="95" t="s">
        <v>107</v>
      </c>
      <c r="E46" s="96" t="n">
        <v>2</v>
      </c>
      <c r="F46" s="97" t="n">
        <v>2</v>
      </c>
      <c r="G46" s="94" t="n">
        <f aca="false">E46/F46*100-100</f>
        <v>0</v>
      </c>
      <c r="H46" s="65" t="n">
        <f aca="false">E46/$E$61*100</f>
        <v>0.0953288846520496</v>
      </c>
    </row>
    <row r="47" customFormat="false" ht="12.75" hidden="false" customHeight="false" outlineLevel="0" collapsed="false">
      <c r="A47" s="17" t="n">
        <v>25</v>
      </c>
      <c r="B47" s="95" t="s">
        <v>53</v>
      </c>
      <c r="C47" s="95" t="s">
        <v>12</v>
      </c>
      <c r="D47" s="95" t="s">
        <v>54</v>
      </c>
      <c r="E47" s="96" t="n">
        <v>2</v>
      </c>
      <c r="F47" s="98" t="n">
        <v>2</v>
      </c>
      <c r="G47" s="94" t="n">
        <f aca="false">E47/F47*100-100</f>
        <v>0</v>
      </c>
      <c r="H47" s="65" t="n">
        <f aca="false">E47/$E$61*100</f>
        <v>0.0953288846520496</v>
      </c>
    </row>
    <row r="48" customFormat="false" ht="12.75" hidden="false" customHeight="false" outlineLevel="0" collapsed="false">
      <c r="A48" s="17" t="n">
        <v>25</v>
      </c>
      <c r="B48" s="95" t="s">
        <v>63</v>
      </c>
      <c r="C48" s="95" t="s">
        <v>12</v>
      </c>
      <c r="D48" s="95" t="s">
        <v>64</v>
      </c>
      <c r="E48" s="96" t="n">
        <v>2</v>
      </c>
      <c r="F48" s="97" t="n">
        <v>2</v>
      </c>
      <c r="G48" s="94" t="n">
        <f aca="false">E48/F48*100-100</f>
        <v>0</v>
      </c>
      <c r="H48" s="65" t="n">
        <f aca="false">E48/$E$61*100</f>
        <v>0.0953288846520496</v>
      </c>
    </row>
    <row r="49" customFormat="false" ht="12.75" hidden="false" customHeight="false" outlineLevel="0" collapsed="false">
      <c r="A49" s="17" t="n">
        <v>25</v>
      </c>
      <c r="B49" s="95" t="s">
        <v>29</v>
      </c>
      <c r="C49" s="95" t="s">
        <v>12</v>
      </c>
      <c r="D49" s="95" t="s">
        <v>30</v>
      </c>
      <c r="E49" s="96" t="n">
        <v>2</v>
      </c>
      <c r="F49" s="98" t="n">
        <v>2</v>
      </c>
      <c r="G49" s="94" t="n">
        <f aca="false">E49/F49*100-100</f>
        <v>0</v>
      </c>
      <c r="H49" s="65" t="n">
        <f aca="false">E49/$E$61*100</f>
        <v>0.0953288846520496</v>
      </c>
    </row>
    <row r="50" customFormat="false" ht="12.75" hidden="false" customHeight="false" outlineLevel="0" collapsed="false">
      <c r="A50" s="17" t="n">
        <v>26</v>
      </c>
      <c r="B50" s="95" t="s">
        <v>124</v>
      </c>
      <c r="C50" s="95" t="s">
        <v>70</v>
      </c>
      <c r="D50" s="95" t="s">
        <v>125</v>
      </c>
      <c r="E50" s="96" t="n">
        <v>1</v>
      </c>
      <c r="F50" s="97" t="n">
        <v>1</v>
      </c>
      <c r="G50" s="94" t="n">
        <f aca="false">E50/F50*100-100</f>
        <v>0</v>
      </c>
      <c r="H50" s="65" t="n">
        <f aca="false">E50/$E$61*100</f>
        <v>0.0476644423260248</v>
      </c>
    </row>
    <row r="51" customFormat="false" ht="12.75" hidden="false" customHeight="false" outlineLevel="0" collapsed="false">
      <c r="A51" s="17" t="n">
        <v>26</v>
      </c>
      <c r="B51" s="95" t="s">
        <v>110</v>
      </c>
      <c r="C51" s="95" t="s">
        <v>12</v>
      </c>
      <c r="D51" s="95" t="s">
        <v>111</v>
      </c>
      <c r="E51" s="96" t="n">
        <v>1</v>
      </c>
      <c r="F51" s="97" t="n">
        <v>1</v>
      </c>
      <c r="G51" s="94" t="n">
        <f aca="false">E51/F51*100-100</f>
        <v>0</v>
      </c>
      <c r="H51" s="65" t="n">
        <f aca="false">E51/$E$61*100</f>
        <v>0.0476644423260248</v>
      </c>
    </row>
    <row r="52" customFormat="false" ht="12.75" hidden="false" customHeight="false" outlineLevel="0" collapsed="false">
      <c r="A52" s="17" t="n">
        <v>26</v>
      </c>
      <c r="B52" s="95" t="s">
        <v>102</v>
      </c>
      <c r="C52" s="101" t="s">
        <v>12</v>
      </c>
      <c r="D52" s="95" t="s">
        <v>103</v>
      </c>
      <c r="E52" s="96" t="n">
        <v>1</v>
      </c>
      <c r="F52" s="97" t="n">
        <v>2</v>
      </c>
      <c r="G52" s="94" t="n">
        <f aca="false">E52/F52*100-100</f>
        <v>-50</v>
      </c>
      <c r="H52" s="65" t="n">
        <f aca="false">E52/$E$61*100</f>
        <v>0.0476644423260248</v>
      </c>
    </row>
    <row r="53" customFormat="false" ht="12.75" hidden="false" customHeight="false" outlineLevel="0" collapsed="false">
      <c r="A53" s="17" t="n">
        <v>26</v>
      </c>
      <c r="B53" s="95" t="s">
        <v>61</v>
      </c>
      <c r="C53" s="101" t="s">
        <v>12</v>
      </c>
      <c r="D53" s="95" t="s">
        <v>62</v>
      </c>
      <c r="E53" s="96" t="n">
        <v>1</v>
      </c>
      <c r="F53" s="97" t="n">
        <v>1</v>
      </c>
      <c r="G53" s="94" t="n">
        <f aca="false">E53/F53*100-100</f>
        <v>0</v>
      </c>
      <c r="H53" s="65" t="n">
        <f aca="false">E53/$E$61*100</f>
        <v>0.0476644423260248</v>
      </c>
    </row>
    <row r="54" customFormat="false" ht="12.75" hidden="false" customHeight="false" outlineLevel="0" collapsed="false">
      <c r="A54" s="17" t="n">
        <v>26</v>
      </c>
      <c r="B54" s="95" t="s">
        <v>122</v>
      </c>
      <c r="C54" s="101" t="s">
        <v>12</v>
      </c>
      <c r="D54" s="95" t="s">
        <v>123</v>
      </c>
      <c r="E54" s="102" t="n">
        <v>1</v>
      </c>
      <c r="F54" s="98" t="n">
        <v>1</v>
      </c>
      <c r="G54" s="94" t="n">
        <f aca="false">E54/F54*100-100</f>
        <v>0</v>
      </c>
      <c r="H54" s="65" t="n">
        <f aca="false">E54/$E$61*100</f>
        <v>0.0476644423260248</v>
      </c>
    </row>
    <row r="55" customFormat="false" ht="12.75" hidden="false" customHeight="false" outlineLevel="0" collapsed="false">
      <c r="A55" s="17" t="n">
        <v>27</v>
      </c>
      <c r="B55" s="95" t="s">
        <v>118</v>
      </c>
      <c r="C55" s="101" t="s">
        <v>12</v>
      </c>
      <c r="D55" s="95" t="s">
        <v>119</v>
      </c>
      <c r="E55" s="102" t="n">
        <v>0</v>
      </c>
      <c r="F55" s="98" t="n">
        <v>0</v>
      </c>
      <c r="G55" s="94" t="n">
        <v>0</v>
      </c>
      <c r="H55" s="65" t="n">
        <f aca="false">E55/$E$61*100</f>
        <v>0</v>
      </c>
    </row>
    <row r="56" customFormat="false" ht="12.75" hidden="false" customHeight="false" outlineLevel="0" collapsed="false">
      <c r="A56" s="17" t="n">
        <v>27</v>
      </c>
      <c r="B56" s="95" t="s">
        <v>114</v>
      </c>
      <c r="C56" s="101" t="s">
        <v>12</v>
      </c>
      <c r="D56" s="95" t="s">
        <v>115</v>
      </c>
      <c r="E56" s="96" t="n">
        <v>0</v>
      </c>
      <c r="F56" s="99" t="n">
        <v>0</v>
      </c>
      <c r="G56" s="94" t="n">
        <v>0</v>
      </c>
      <c r="H56" s="65" t="n">
        <f aca="false">E56/$E$61*100</f>
        <v>0</v>
      </c>
    </row>
    <row r="57" customFormat="false" ht="12.75" hidden="false" customHeight="false" outlineLevel="0" collapsed="false">
      <c r="A57" s="17" t="n">
        <v>27</v>
      </c>
      <c r="B57" s="95" t="s">
        <v>108</v>
      </c>
      <c r="C57" s="101" t="s">
        <v>12</v>
      </c>
      <c r="D57" s="95" t="s">
        <v>109</v>
      </c>
      <c r="E57" s="103" t="n">
        <v>0</v>
      </c>
      <c r="F57" s="99" t="n">
        <v>0</v>
      </c>
      <c r="G57" s="94" t="n">
        <v>0</v>
      </c>
      <c r="H57" s="65" t="n">
        <f aca="false">E57/$E$61*100</f>
        <v>0</v>
      </c>
    </row>
    <row r="58" customFormat="false" ht="12.75" hidden="false" customHeight="false" outlineLevel="0" collapsed="false">
      <c r="A58" s="17" t="n">
        <v>27</v>
      </c>
      <c r="B58" s="95" t="s">
        <v>126</v>
      </c>
      <c r="C58" s="101" t="s">
        <v>12</v>
      </c>
      <c r="D58" s="95" t="s">
        <v>127</v>
      </c>
      <c r="E58" s="103" t="n">
        <v>0</v>
      </c>
      <c r="F58" s="99" t="n">
        <v>0</v>
      </c>
      <c r="G58" s="94" t="n">
        <v>0</v>
      </c>
      <c r="H58" s="65" t="n">
        <f aca="false">E58/$E$61*100</f>
        <v>0</v>
      </c>
    </row>
    <row r="59" customFormat="false" ht="12.75" hidden="false" customHeight="false" outlineLevel="0" collapsed="false">
      <c r="A59" s="17" t="n">
        <v>28</v>
      </c>
      <c r="B59" s="95" t="s">
        <v>49</v>
      </c>
      <c r="C59" s="101" t="s">
        <v>12</v>
      </c>
      <c r="D59" s="95" t="s">
        <v>50</v>
      </c>
      <c r="E59" s="104" t="s">
        <v>135</v>
      </c>
      <c r="F59" s="99" t="s">
        <v>135</v>
      </c>
      <c r="G59" s="94" t="s">
        <v>135</v>
      </c>
      <c r="H59" s="78" t="s">
        <v>135</v>
      </c>
    </row>
    <row r="60" customFormat="false" ht="13.5" hidden="false" customHeight="false" outlineLevel="0" collapsed="false">
      <c r="A60" s="17" t="n">
        <v>28</v>
      </c>
      <c r="B60" s="95" t="s">
        <v>84</v>
      </c>
      <c r="C60" s="101" t="s">
        <v>12</v>
      </c>
      <c r="D60" s="95" t="s">
        <v>85</v>
      </c>
      <c r="E60" s="104" t="s">
        <v>135</v>
      </c>
      <c r="F60" s="99" t="s">
        <v>135</v>
      </c>
      <c r="G60" s="105" t="s">
        <v>135</v>
      </c>
      <c r="H60" s="78" t="s">
        <v>135</v>
      </c>
    </row>
    <row r="61" customFormat="false" ht="13.5" hidden="false" customHeight="false" outlineLevel="0" collapsed="false">
      <c r="A61" s="106"/>
      <c r="B61" s="30"/>
      <c r="C61" s="30"/>
      <c r="D61" s="107" t="s">
        <v>128</v>
      </c>
      <c r="E61" s="81" t="n">
        <f aca="false">SUM(E4:E60)</f>
        <v>2098</v>
      </c>
      <c r="F61" s="81"/>
      <c r="G61" s="32"/>
      <c r="H61" s="10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53" width="5.99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0" width="14.56"/>
    <col collapsed="false" customWidth="true" hidden="false" outlineLevel="1" max="6" min="6" style="0" width="14.56"/>
    <col collapsed="false" customWidth="true" hidden="false" outlineLevel="1" max="7" min="7" style="2" width="20.56"/>
    <col collapsed="false" customWidth="true" hidden="false" outlineLevel="0" max="8" min="8" style="2" width="18.99"/>
  </cols>
  <sheetData>
    <row r="1" s="57" customFormat="true" ht="28.5" hidden="false" customHeight="true" outlineLevel="0" collapsed="false">
      <c r="A1" s="90" t="s">
        <v>147</v>
      </c>
      <c r="B1" s="90"/>
      <c r="C1" s="90"/>
      <c r="D1" s="90"/>
      <c r="E1" s="90"/>
      <c r="F1" s="90"/>
      <c r="G1" s="90"/>
      <c r="H1" s="90"/>
    </row>
    <row r="2" s="57" customFormat="true" ht="28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</row>
    <row r="3" s="11" customFormat="true" ht="5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148</v>
      </c>
      <c r="F3" s="7" t="s">
        <v>149</v>
      </c>
      <c r="G3" s="9" t="s">
        <v>150</v>
      </c>
      <c r="H3" s="110" t="s">
        <v>151</v>
      </c>
      <c r="I3" s="111"/>
      <c r="J3" s="111"/>
      <c r="K3" s="112"/>
      <c r="L3" s="111"/>
      <c r="M3" s="111"/>
      <c r="N3" s="113"/>
      <c r="O3" s="111"/>
      <c r="P3" s="111"/>
      <c r="Q3" s="112"/>
      <c r="R3" s="111"/>
      <c r="S3" s="111"/>
      <c r="T3" s="113"/>
      <c r="U3" s="111"/>
      <c r="V3" s="111"/>
      <c r="W3" s="112"/>
      <c r="X3" s="111"/>
      <c r="Y3" s="111"/>
      <c r="Z3" s="113"/>
      <c r="AA3" s="111"/>
      <c r="AB3" s="111"/>
      <c r="AC3" s="112"/>
      <c r="AD3" s="111"/>
      <c r="AE3" s="111"/>
      <c r="AF3" s="113"/>
      <c r="AG3" s="111"/>
      <c r="AH3" s="111"/>
      <c r="AI3" s="112"/>
      <c r="AJ3" s="111"/>
      <c r="AK3" s="111"/>
      <c r="AL3" s="113"/>
      <c r="AM3" s="111"/>
      <c r="AN3" s="111"/>
      <c r="AO3" s="112"/>
      <c r="AP3" s="111"/>
      <c r="AQ3" s="111"/>
      <c r="AR3" s="113"/>
      <c r="AS3" s="111"/>
      <c r="AT3" s="111"/>
      <c r="AU3" s="112"/>
      <c r="AV3" s="111"/>
      <c r="AW3" s="111"/>
      <c r="AX3" s="113"/>
      <c r="AY3" s="111"/>
      <c r="AZ3" s="111"/>
      <c r="BA3" s="112"/>
      <c r="BB3" s="111"/>
      <c r="BC3" s="111"/>
      <c r="BD3" s="113"/>
      <c r="BE3" s="111"/>
      <c r="BF3" s="111"/>
      <c r="BG3" s="112"/>
      <c r="BH3" s="111"/>
      <c r="BI3" s="111"/>
      <c r="BJ3" s="113"/>
      <c r="BK3" s="111"/>
      <c r="BL3" s="111"/>
      <c r="BM3" s="112"/>
      <c r="BN3" s="111"/>
      <c r="BO3" s="111"/>
      <c r="BP3" s="113"/>
      <c r="BQ3" s="111"/>
      <c r="BR3" s="111"/>
      <c r="BS3" s="112"/>
      <c r="BT3" s="111"/>
      <c r="BU3" s="111"/>
      <c r="BV3" s="113"/>
      <c r="BW3" s="111"/>
      <c r="BX3" s="111"/>
      <c r="BY3" s="112"/>
      <c r="BZ3" s="111"/>
      <c r="CA3" s="111"/>
      <c r="CB3" s="113"/>
      <c r="CC3" s="111"/>
      <c r="CD3" s="111"/>
      <c r="CE3" s="112"/>
      <c r="CF3" s="111"/>
      <c r="CG3" s="111"/>
      <c r="CH3" s="113"/>
      <c r="CI3" s="111"/>
      <c r="CJ3" s="111"/>
      <c r="CK3" s="112"/>
      <c r="CL3" s="111"/>
      <c r="CM3" s="111"/>
      <c r="CN3" s="113"/>
      <c r="CO3" s="111"/>
      <c r="CP3" s="111"/>
      <c r="CQ3" s="112"/>
      <c r="CR3" s="111"/>
      <c r="CS3" s="111"/>
      <c r="CT3" s="113"/>
      <c r="CU3" s="111"/>
      <c r="CV3" s="111"/>
      <c r="CW3" s="112"/>
      <c r="CX3" s="111"/>
      <c r="CY3" s="111"/>
      <c r="CZ3" s="113"/>
      <c r="DA3" s="111"/>
      <c r="DB3" s="111"/>
      <c r="DC3" s="112"/>
      <c r="DD3" s="111"/>
      <c r="DE3" s="111"/>
      <c r="DF3" s="113"/>
      <c r="DG3" s="111"/>
      <c r="DH3" s="111"/>
      <c r="DI3" s="112"/>
      <c r="DJ3" s="111"/>
      <c r="DK3" s="111"/>
      <c r="DL3" s="113"/>
      <c r="DM3" s="111"/>
      <c r="DN3" s="111"/>
      <c r="DO3" s="112"/>
      <c r="DP3" s="111"/>
      <c r="DQ3" s="111"/>
      <c r="DR3" s="113"/>
      <c r="DS3" s="111"/>
      <c r="DT3" s="111"/>
      <c r="DU3" s="112"/>
      <c r="DV3" s="111"/>
      <c r="DW3" s="111"/>
      <c r="DX3" s="113"/>
      <c r="DY3" s="111"/>
      <c r="DZ3" s="111"/>
      <c r="EA3" s="112"/>
      <c r="EB3" s="111"/>
      <c r="EC3" s="111"/>
      <c r="ED3" s="113"/>
      <c r="EE3" s="111"/>
      <c r="EF3" s="111"/>
      <c r="EG3" s="112"/>
      <c r="EH3" s="111"/>
      <c r="EI3" s="111"/>
      <c r="EJ3" s="113"/>
      <c r="EK3" s="111"/>
      <c r="EL3" s="111"/>
      <c r="EM3" s="112"/>
      <c r="EN3" s="111"/>
      <c r="EO3" s="111"/>
      <c r="EP3" s="113"/>
      <c r="EQ3" s="111"/>
      <c r="ER3" s="111"/>
      <c r="ES3" s="112"/>
      <c r="ET3" s="111"/>
      <c r="EU3" s="111"/>
      <c r="EV3" s="113"/>
      <c r="EW3" s="111"/>
      <c r="EX3" s="111"/>
      <c r="EY3" s="112"/>
      <c r="EZ3" s="111"/>
      <c r="FA3" s="111"/>
      <c r="FB3" s="113"/>
      <c r="FC3" s="111"/>
      <c r="FD3" s="111"/>
      <c r="FE3" s="112"/>
      <c r="FF3" s="111"/>
      <c r="FG3" s="111"/>
      <c r="FH3" s="113"/>
      <c r="FI3" s="111"/>
      <c r="FJ3" s="111"/>
      <c r="FK3" s="112"/>
      <c r="FL3" s="111"/>
      <c r="FM3" s="111"/>
      <c r="FN3" s="113"/>
      <c r="FO3" s="111"/>
      <c r="FP3" s="111"/>
      <c r="FQ3" s="112"/>
      <c r="FR3" s="111"/>
      <c r="FS3" s="111"/>
      <c r="FT3" s="113"/>
      <c r="FU3" s="111"/>
      <c r="FV3" s="111"/>
      <c r="FW3" s="112"/>
      <c r="FX3" s="111"/>
      <c r="FY3" s="111"/>
      <c r="FZ3" s="113"/>
      <c r="GA3" s="111"/>
      <c r="GB3" s="111"/>
      <c r="GC3" s="112"/>
      <c r="GD3" s="111"/>
      <c r="GE3" s="111"/>
      <c r="GF3" s="113"/>
      <c r="GG3" s="111"/>
      <c r="GH3" s="111"/>
      <c r="GI3" s="112"/>
      <c r="GJ3" s="111"/>
      <c r="GK3" s="111"/>
      <c r="GL3" s="113"/>
      <c r="GM3" s="111"/>
      <c r="GN3" s="111"/>
      <c r="GO3" s="112"/>
      <c r="GP3" s="111"/>
      <c r="GQ3" s="111"/>
      <c r="GR3" s="113"/>
      <c r="GS3" s="111"/>
      <c r="GT3" s="111"/>
      <c r="GU3" s="112"/>
      <c r="GV3" s="111"/>
      <c r="GW3" s="111"/>
      <c r="GX3" s="113"/>
      <c r="GY3" s="111"/>
      <c r="GZ3" s="111"/>
      <c r="HA3" s="112"/>
      <c r="HB3" s="111"/>
      <c r="HC3" s="111"/>
      <c r="HD3" s="113"/>
      <c r="HE3" s="111"/>
      <c r="HF3" s="111"/>
      <c r="HG3" s="112"/>
      <c r="HH3" s="111"/>
      <c r="HI3" s="111"/>
      <c r="HJ3" s="113"/>
      <c r="HK3" s="111"/>
      <c r="HL3" s="111"/>
      <c r="HM3" s="112"/>
      <c r="HN3" s="111"/>
      <c r="HO3" s="111"/>
      <c r="HP3" s="113"/>
      <c r="HQ3" s="111"/>
      <c r="HR3" s="111"/>
      <c r="HS3" s="112"/>
      <c r="HT3" s="111"/>
      <c r="HU3" s="111"/>
      <c r="HV3" s="113"/>
      <c r="HW3" s="111"/>
      <c r="HX3" s="111"/>
      <c r="HY3" s="112"/>
      <c r="HZ3" s="111"/>
      <c r="IA3" s="111"/>
      <c r="IB3" s="113"/>
      <c r="IC3" s="111"/>
      <c r="ID3" s="111"/>
      <c r="IE3" s="112"/>
      <c r="IF3" s="111"/>
      <c r="IG3" s="111"/>
      <c r="IH3" s="113"/>
      <c r="II3" s="111"/>
      <c r="IJ3" s="111"/>
      <c r="IK3" s="112"/>
      <c r="IL3" s="111"/>
      <c r="IM3" s="111"/>
      <c r="IN3" s="113"/>
      <c r="IO3" s="111"/>
      <c r="IP3" s="111"/>
      <c r="IQ3" s="112"/>
      <c r="IR3" s="111"/>
      <c r="IS3" s="111"/>
      <c r="IT3" s="113"/>
      <c r="IU3" s="111"/>
    </row>
    <row r="4" customFormat="false" ht="12.75" hidden="false" customHeight="false" outlineLevel="0" collapsed="false">
      <c r="A4" s="17" t="n">
        <v>1</v>
      </c>
      <c r="B4" s="114" t="s">
        <v>33</v>
      </c>
      <c r="C4" s="114" t="s">
        <v>25</v>
      </c>
      <c r="D4" s="114" t="s">
        <v>34</v>
      </c>
      <c r="E4" s="115" t="n">
        <v>326446</v>
      </c>
      <c r="F4" s="115" t="n">
        <v>326448</v>
      </c>
      <c r="G4" s="21" t="n">
        <f aca="false">E4/F4*100-100</f>
        <v>-0.000612655001717144</v>
      </c>
      <c r="H4" s="65" t="n">
        <f aca="false">E4/$E$61*100</f>
        <v>37.2825065298007</v>
      </c>
    </row>
    <row r="5" customFormat="false" ht="12.75" hidden="false" customHeight="false" outlineLevel="0" collapsed="false">
      <c r="A5" s="17" t="n">
        <v>2</v>
      </c>
      <c r="B5" s="116" t="s">
        <v>41</v>
      </c>
      <c r="C5" s="116" t="s">
        <v>12</v>
      </c>
      <c r="D5" s="116" t="s">
        <v>42</v>
      </c>
      <c r="E5" s="117" t="n">
        <v>133533</v>
      </c>
      <c r="F5" s="117" t="n">
        <v>133593</v>
      </c>
      <c r="G5" s="21" t="n">
        <f aca="false">E5/F5*100-100</f>
        <v>-0.0449125328422895</v>
      </c>
      <c r="H5" s="65" t="n">
        <f aca="false">E5/$E$61*100</f>
        <v>15.2504394124721</v>
      </c>
    </row>
    <row r="6" customFormat="false" ht="12.75" hidden="false" customHeight="false" outlineLevel="0" collapsed="false">
      <c r="A6" s="17" t="n">
        <v>3</v>
      </c>
      <c r="B6" s="116" t="s">
        <v>18</v>
      </c>
      <c r="C6" s="116" t="s">
        <v>12</v>
      </c>
      <c r="D6" s="116" t="s">
        <v>19</v>
      </c>
      <c r="E6" s="117" t="n">
        <v>69838</v>
      </c>
      <c r="F6" s="117" t="n">
        <v>69947</v>
      </c>
      <c r="G6" s="21" t="n">
        <f aca="false">E6/F6*100-100</f>
        <v>-0.155832273006709</v>
      </c>
      <c r="H6" s="65" t="n">
        <f aca="false">E6/$E$61*100</f>
        <v>7.97600733667504</v>
      </c>
    </row>
    <row r="7" customFormat="false" ht="12.75" hidden="false" customHeight="false" outlineLevel="0" collapsed="false">
      <c r="A7" s="17" t="n">
        <v>4</v>
      </c>
      <c r="B7" s="116" t="s">
        <v>14</v>
      </c>
      <c r="C7" s="116" t="s">
        <v>12</v>
      </c>
      <c r="D7" s="116" t="s">
        <v>15</v>
      </c>
      <c r="E7" s="117" t="n">
        <v>59731</v>
      </c>
      <c r="F7" s="118" t="n">
        <v>58696</v>
      </c>
      <c r="G7" s="21" t="n">
        <f aca="false">E7/F7*100-100</f>
        <v>1.76332288401252</v>
      </c>
      <c r="H7" s="65" t="n">
        <f aca="false">E7/$E$61*100</f>
        <v>6.82171445669889</v>
      </c>
    </row>
    <row r="8" customFormat="false" ht="12.75" hidden="false" customHeight="false" outlineLevel="0" collapsed="false">
      <c r="A8" s="17" t="n">
        <v>5</v>
      </c>
      <c r="B8" s="116" t="s">
        <v>27</v>
      </c>
      <c r="C8" s="116" t="s">
        <v>12</v>
      </c>
      <c r="D8" s="116" t="s">
        <v>28</v>
      </c>
      <c r="E8" s="117" t="n">
        <v>55013</v>
      </c>
      <c r="F8" s="117" t="n">
        <v>55075</v>
      </c>
      <c r="G8" s="21" t="n">
        <f aca="false">E8/F8*100-100</f>
        <v>-0.112573763050378</v>
      </c>
      <c r="H8" s="65" t="n">
        <f aca="false">E8/$E$61*100</f>
        <v>6.28288455586506</v>
      </c>
    </row>
    <row r="9" customFormat="false" ht="12.75" hidden="false" customHeight="false" outlineLevel="0" collapsed="false">
      <c r="A9" s="17" t="n">
        <v>6</v>
      </c>
      <c r="B9" s="116" t="s">
        <v>16</v>
      </c>
      <c r="C9" s="116" t="s">
        <v>12</v>
      </c>
      <c r="D9" s="116" t="s">
        <v>17</v>
      </c>
      <c r="E9" s="117" t="n">
        <v>50996</v>
      </c>
      <c r="F9" s="117" t="n">
        <v>50962</v>
      </c>
      <c r="G9" s="21" t="n">
        <f aca="false">E9/F9*100-100</f>
        <v>0.066716376908289</v>
      </c>
      <c r="H9" s="65" t="n">
        <f aca="false">E9/$E$61*100</f>
        <v>5.82411395144592</v>
      </c>
    </row>
    <row r="10" customFormat="false" ht="12.75" hidden="false" customHeight="false" outlineLevel="0" collapsed="false">
      <c r="A10" s="17" t="n">
        <v>7</v>
      </c>
      <c r="B10" s="116" t="s">
        <v>22</v>
      </c>
      <c r="C10" s="116" t="s">
        <v>12</v>
      </c>
      <c r="D10" s="116" t="s">
        <v>23</v>
      </c>
      <c r="E10" s="117" t="n">
        <v>40931</v>
      </c>
      <c r="F10" s="117" t="n">
        <v>40720</v>
      </c>
      <c r="G10" s="21" t="n">
        <f aca="false">E10/F10*100-100</f>
        <v>0.518172888015727</v>
      </c>
      <c r="H10" s="65" t="n">
        <f aca="false">E10/$E$61*100</f>
        <v>4.67461777681844</v>
      </c>
    </row>
    <row r="11" customFormat="false" ht="12.75" hidden="false" customHeight="false" outlineLevel="0" collapsed="false">
      <c r="A11" s="17" t="n">
        <v>8</v>
      </c>
      <c r="B11" s="116" t="s">
        <v>24</v>
      </c>
      <c r="C11" s="116" t="s">
        <v>25</v>
      </c>
      <c r="D11" s="116" t="s">
        <v>26</v>
      </c>
      <c r="E11" s="117" t="n">
        <v>36296</v>
      </c>
      <c r="F11" s="117" t="n">
        <v>36183</v>
      </c>
      <c r="G11" s="21" t="n">
        <f aca="false">E11/F11*100-100</f>
        <v>0.312301356990858</v>
      </c>
      <c r="H11" s="65" t="n">
        <f aca="false">E11/$E$61*100</f>
        <v>4.14526707941174</v>
      </c>
    </row>
    <row r="12" customFormat="false" ht="12.75" hidden="false" customHeight="false" outlineLevel="0" collapsed="false">
      <c r="A12" s="17" t="n">
        <v>9</v>
      </c>
      <c r="B12" s="116" t="s">
        <v>57</v>
      </c>
      <c r="C12" s="116" t="s">
        <v>12</v>
      </c>
      <c r="D12" s="116" t="s">
        <v>58</v>
      </c>
      <c r="E12" s="117" t="n">
        <v>18455</v>
      </c>
      <c r="F12" s="117" t="n">
        <v>18455</v>
      </c>
      <c r="G12" s="21" t="n">
        <f aca="false">E12/F12*100-100</f>
        <v>0</v>
      </c>
      <c r="H12" s="65" t="n">
        <f aca="false">E12/$E$61*100</f>
        <v>2.10769517165924</v>
      </c>
    </row>
    <row r="13" customFormat="false" ht="12.75" hidden="false" customHeight="false" outlineLevel="0" collapsed="false">
      <c r="A13" s="17" t="n">
        <v>10</v>
      </c>
      <c r="B13" s="116" t="s">
        <v>37</v>
      </c>
      <c r="C13" s="116" t="s">
        <v>12</v>
      </c>
      <c r="D13" s="116" t="s">
        <v>38</v>
      </c>
      <c r="E13" s="117" t="n">
        <v>14581</v>
      </c>
      <c r="F13" s="117" t="n">
        <v>14582</v>
      </c>
      <c r="G13" s="21" t="n">
        <f aca="false">E13/F13*100-100</f>
        <v>-0.00685776985324083</v>
      </c>
      <c r="H13" s="65" t="n">
        <f aca="false">E13/$E$61*100</f>
        <v>1.66525620687962</v>
      </c>
    </row>
    <row r="14" customFormat="false" ht="12.75" hidden="false" customHeight="false" outlineLevel="0" collapsed="false">
      <c r="A14" s="17" t="n">
        <v>11</v>
      </c>
      <c r="B14" s="116" t="s">
        <v>29</v>
      </c>
      <c r="C14" s="116" t="s">
        <v>12</v>
      </c>
      <c r="D14" s="116" t="s">
        <v>30</v>
      </c>
      <c r="E14" s="117" t="n">
        <v>11220</v>
      </c>
      <c r="F14" s="117" t="n">
        <v>10967</v>
      </c>
      <c r="G14" s="21" t="n">
        <f aca="false">E14/F14*100-100</f>
        <v>2.30692076228686</v>
      </c>
      <c r="H14" s="65" t="n">
        <f aca="false">E14/$E$61*100</f>
        <v>1.28140557171588</v>
      </c>
    </row>
    <row r="15" customFormat="false" ht="12.75" hidden="false" customHeight="false" outlineLevel="0" collapsed="false">
      <c r="A15" s="17" t="n">
        <v>12</v>
      </c>
      <c r="B15" s="116" t="s">
        <v>11</v>
      </c>
      <c r="C15" s="116" t="s">
        <v>70</v>
      </c>
      <c r="D15" s="116" t="s">
        <v>13</v>
      </c>
      <c r="E15" s="117" t="n">
        <v>5808</v>
      </c>
      <c r="F15" s="117" t="n">
        <v>5808</v>
      </c>
      <c r="G15" s="21" t="n">
        <f aca="false">E15/F15*100-100</f>
        <v>0</v>
      </c>
      <c r="H15" s="65" t="n">
        <f aca="false">E15/$E$61*100</f>
        <v>0.663315825358811</v>
      </c>
    </row>
    <row r="16" customFormat="false" ht="12.75" hidden="false" customHeight="false" outlineLevel="0" collapsed="false">
      <c r="A16" s="17" t="n">
        <v>13</v>
      </c>
      <c r="B16" s="116" t="s">
        <v>45</v>
      </c>
      <c r="C16" s="116" t="s">
        <v>12</v>
      </c>
      <c r="D16" s="116" t="s">
        <v>46</v>
      </c>
      <c r="E16" s="117" t="n">
        <v>5153</v>
      </c>
      <c r="F16" s="117" t="n">
        <v>5155</v>
      </c>
      <c r="G16" s="21" t="n">
        <f aca="false">E16/F16*100-100</f>
        <v>-0.0387972841901103</v>
      </c>
      <c r="H16" s="65" t="n">
        <f aca="false">E16/$E$61*100</f>
        <v>0.588510063373614</v>
      </c>
    </row>
    <row r="17" customFormat="false" ht="12.75" hidden="false" customHeight="false" outlineLevel="0" collapsed="false">
      <c r="A17" s="17" t="n">
        <v>14</v>
      </c>
      <c r="B17" s="116" t="s">
        <v>43</v>
      </c>
      <c r="C17" s="116" t="s">
        <v>12</v>
      </c>
      <c r="D17" s="116" t="s">
        <v>44</v>
      </c>
      <c r="E17" s="117" t="n">
        <v>4659</v>
      </c>
      <c r="F17" s="117" t="n">
        <v>4659</v>
      </c>
      <c r="G17" s="21" t="n">
        <f aca="false">E17/F17*100-100</f>
        <v>0</v>
      </c>
      <c r="H17" s="65" t="n">
        <f aca="false">E17/$E$61*100</f>
        <v>0.532091671891649</v>
      </c>
    </row>
    <row r="18" customFormat="false" ht="12.75" hidden="false" customHeight="false" outlineLevel="0" collapsed="false">
      <c r="A18" s="17" t="n">
        <v>15</v>
      </c>
      <c r="B18" s="116" t="s">
        <v>35</v>
      </c>
      <c r="C18" s="116" t="s">
        <v>12</v>
      </c>
      <c r="D18" s="116" t="s">
        <v>36</v>
      </c>
      <c r="E18" s="117" t="n">
        <v>4567</v>
      </c>
      <c r="F18" s="117" t="n">
        <v>4571</v>
      </c>
      <c r="G18" s="21" t="n">
        <f aca="false">E18/F18*100-100</f>
        <v>-0.0875082038941173</v>
      </c>
      <c r="H18" s="65" t="n">
        <f aca="false">E18/$E$61*100</f>
        <v>0.52158460303266</v>
      </c>
    </row>
    <row r="19" customFormat="false" ht="12.75" hidden="false" customHeight="false" outlineLevel="0" collapsed="false">
      <c r="A19" s="17" t="n">
        <v>16</v>
      </c>
      <c r="B19" s="116" t="s">
        <v>31</v>
      </c>
      <c r="C19" s="116" t="s">
        <v>12</v>
      </c>
      <c r="D19" s="116" t="s">
        <v>32</v>
      </c>
      <c r="E19" s="117" t="n">
        <v>4476</v>
      </c>
      <c r="F19" s="117" t="n">
        <v>4489</v>
      </c>
      <c r="G19" s="21" t="n">
        <f aca="false">E19/F19*100-100</f>
        <v>-0.289596792158605</v>
      </c>
      <c r="H19" s="65" t="n">
        <f aca="false">E19/$E$61*100</f>
        <v>0.511191741443877</v>
      </c>
    </row>
    <row r="20" customFormat="false" ht="12.75" hidden="false" customHeight="false" outlineLevel="0" collapsed="false">
      <c r="A20" s="17" t="n">
        <v>17</v>
      </c>
      <c r="B20" s="116" t="s">
        <v>53</v>
      </c>
      <c r="C20" s="116" t="s">
        <v>12</v>
      </c>
      <c r="D20" s="116" t="s">
        <v>54</v>
      </c>
      <c r="E20" s="117" t="n">
        <v>3167</v>
      </c>
      <c r="F20" s="117" t="n">
        <v>3310</v>
      </c>
      <c r="G20" s="21" t="n">
        <f aca="false">E20/F20*100-100</f>
        <v>-4.3202416918429</v>
      </c>
      <c r="H20" s="65" t="n">
        <f aca="false">E20/$E$61*100</f>
        <v>0.36169442474369</v>
      </c>
    </row>
    <row r="21" customFormat="false" ht="12.75" hidden="false" customHeight="false" outlineLevel="0" collapsed="false">
      <c r="A21" s="17" t="n">
        <v>18</v>
      </c>
      <c r="B21" s="116" t="s">
        <v>72</v>
      </c>
      <c r="C21" s="116" t="s">
        <v>12</v>
      </c>
      <c r="D21" s="116" t="s">
        <v>73</v>
      </c>
      <c r="E21" s="117" t="n">
        <v>2948</v>
      </c>
      <c r="F21" s="117" t="s">
        <v>135</v>
      </c>
      <c r="G21" s="21" t="s">
        <v>135</v>
      </c>
      <c r="H21" s="65" t="n">
        <f aca="false">E21/$E$61*100</f>
        <v>0.336683032568487</v>
      </c>
    </row>
    <row r="22" customFormat="false" ht="12.75" hidden="false" customHeight="false" outlineLevel="0" collapsed="false">
      <c r="A22" s="17" t="n">
        <v>19</v>
      </c>
      <c r="B22" s="116" t="s">
        <v>63</v>
      </c>
      <c r="C22" s="116" t="s">
        <v>12</v>
      </c>
      <c r="D22" s="116" t="s">
        <v>64</v>
      </c>
      <c r="E22" s="117" t="n">
        <v>2510</v>
      </c>
      <c r="F22" s="117" t="n">
        <v>2510</v>
      </c>
      <c r="G22" s="21" t="n">
        <f aca="false">E22/F22*100-100</f>
        <v>0</v>
      </c>
      <c r="H22" s="65" t="n">
        <f aca="false">E22/$E$61*100</f>
        <v>0.286660248218081</v>
      </c>
    </row>
    <row r="23" customFormat="false" ht="12.75" hidden="false" customHeight="false" outlineLevel="0" collapsed="false">
      <c r="A23" s="17" t="n">
        <v>20</v>
      </c>
      <c r="B23" s="116" t="s">
        <v>61</v>
      </c>
      <c r="C23" s="116" t="s">
        <v>12</v>
      </c>
      <c r="D23" s="116" t="s">
        <v>62</v>
      </c>
      <c r="E23" s="117" t="n">
        <v>2194</v>
      </c>
      <c r="F23" s="117" t="n">
        <v>2195</v>
      </c>
      <c r="G23" s="21" t="n">
        <f aca="false">E23/F23*100-100</f>
        <v>-0.0455580865603622</v>
      </c>
      <c r="H23" s="65" t="n">
        <f aca="false">E23/$E$61*100</f>
        <v>0.250570750832857</v>
      </c>
    </row>
    <row r="24" customFormat="false" ht="12.75" hidden="false" customHeight="false" outlineLevel="0" collapsed="false">
      <c r="A24" s="17" t="n">
        <v>21</v>
      </c>
      <c r="B24" s="116" t="s">
        <v>51</v>
      </c>
      <c r="C24" s="116" t="s">
        <v>12</v>
      </c>
      <c r="D24" s="116" t="s">
        <v>52</v>
      </c>
      <c r="E24" s="117" t="n">
        <v>2048</v>
      </c>
      <c r="F24" s="117" t="n">
        <v>1902</v>
      </c>
      <c r="G24" s="21" t="n">
        <f aca="false">E24/F24*100-100</f>
        <v>7.67613038906414</v>
      </c>
      <c r="H24" s="65" t="n">
        <f aca="false">E24/$E$61*100</f>
        <v>0.233896489382721</v>
      </c>
    </row>
    <row r="25" customFormat="false" ht="12.75" hidden="false" customHeight="false" outlineLevel="0" collapsed="false">
      <c r="A25" s="17" t="n">
        <v>22</v>
      </c>
      <c r="B25" s="116" t="s">
        <v>49</v>
      </c>
      <c r="C25" s="116" t="s">
        <v>12</v>
      </c>
      <c r="D25" s="116" t="s">
        <v>50</v>
      </c>
      <c r="E25" s="117" t="n">
        <v>1773</v>
      </c>
      <c r="F25" s="117" t="n">
        <v>1783</v>
      </c>
      <c r="G25" s="21" t="n">
        <f aca="false">E25/F25*100-100</f>
        <v>-0.560852495793611</v>
      </c>
      <c r="H25" s="65" t="n">
        <f aca="false">E25/$E$61*100</f>
        <v>0.202489490075959</v>
      </c>
    </row>
    <row r="26" customFormat="false" ht="12.75" hidden="false" customHeight="false" outlineLevel="0" collapsed="false">
      <c r="A26" s="17" t="n">
        <v>23</v>
      </c>
      <c r="B26" s="116" t="s">
        <v>88</v>
      </c>
      <c r="C26" s="116" t="s">
        <v>12</v>
      </c>
      <c r="D26" s="116" t="s">
        <v>89</v>
      </c>
      <c r="E26" s="117" t="n">
        <v>1534</v>
      </c>
      <c r="F26" s="118" t="n">
        <v>1535</v>
      </c>
      <c r="G26" s="21" t="n">
        <f aca="false">E26/F26*100-100</f>
        <v>-0.0651465798045621</v>
      </c>
      <c r="H26" s="65" t="n">
        <f aca="false">E26/$E$61*100</f>
        <v>0.175193952496628</v>
      </c>
    </row>
    <row r="27" customFormat="false" ht="12.75" hidden="false" customHeight="false" outlineLevel="0" collapsed="false">
      <c r="A27" s="17" t="n">
        <v>24</v>
      </c>
      <c r="B27" s="116" t="s">
        <v>65</v>
      </c>
      <c r="C27" s="116" t="s">
        <v>12</v>
      </c>
      <c r="D27" s="116" t="s">
        <v>66</v>
      </c>
      <c r="E27" s="117" t="n">
        <v>1427</v>
      </c>
      <c r="F27" s="117" t="n">
        <v>1397</v>
      </c>
      <c r="G27" s="21" t="n">
        <f aca="false">E27/F27*100-100</f>
        <v>2.14745884037222</v>
      </c>
      <c r="H27" s="65" t="n">
        <f aca="false">E27/$E$61*100</f>
        <v>0.162973774584542</v>
      </c>
    </row>
    <row r="28" customFormat="false" ht="12.75" hidden="false" customHeight="false" outlineLevel="0" collapsed="false">
      <c r="A28" s="17" t="n">
        <v>25</v>
      </c>
      <c r="B28" s="116" t="s">
        <v>84</v>
      </c>
      <c r="C28" s="116" t="s">
        <v>12</v>
      </c>
      <c r="D28" s="116" t="s">
        <v>85</v>
      </c>
      <c r="E28" s="117" t="n">
        <v>1423</v>
      </c>
      <c r="F28" s="117" t="n">
        <v>1423</v>
      </c>
      <c r="G28" s="21" t="n">
        <f aca="false">E28/F28*100-100</f>
        <v>0</v>
      </c>
      <c r="H28" s="65" t="n">
        <f aca="false">E28/$E$61*100</f>
        <v>0.162516945503717</v>
      </c>
    </row>
    <row r="29" customFormat="false" ht="12.75" hidden="false" customHeight="false" outlineLevel="0" collapsed="false">
      <c r="A29" s="17" t="n">
        <v>26</v>
      </c>
      <c r="B29" s="116" t="s">
        <v>20</v>
      </c>
      <c r="C29" s="116" t="s">
        <v>12</v>
      </c>
      <c r="D29" s="116" t="s">
        <v>21</v>
      </c>
      <c r="E29" s="117" t="n">
        <v>1404</v>
      </c>
      <c r="F29" s="118" t="n">
        <v>1391</v>
      </c>
      <c r="G29" s="21" t="n">
        <f aca="false">E29/F29*100-100</f>
        <v>0.934579439252332</v>
      </c>
      <c r="H29" s="65" t="n">
        <f aca="false">E29/$E$61*100</f>
        <v>0.160347007369795</v>
      </c>
    </row>
    <row r="30" customFormat="false" ht="12.75" hidden="false" customHeight="false" outlineLevel="0" collapsed="false">
      <c r="A30" s="17" t="n">
        <v>27</v>
      </c>
      <c r="B30" s="116" t="s">
        <v>78</v>
      </c>
      <c r="C30" s="116" t="s">
        <v>12</v>
      </c>
      <c r="D30" s="116" t="s">
        <v>79</v>
      </c>
      <c r="E30" s="117" t="n">
        <v>1368</v>
      </c>
      <c r="F30" s="117" t="n">
        <v>1368</v>
      </c>
      <c r="G30" s="21" t="n">
        <f aca="false">E30/F30*100-100</f>
        <v>0</v>
      </c>
      <c r="H30" s="65" t="n">
        <f aca="false">E30/$E$61*100</f>
        <v>0.156235545642365</v>
      </c>
    </row>
    <row r="31" customFormat="false" ht="12.75" hidden="false" customHeight="false" outlineLevel="0" collapsed="false">
      <c r="A31" s="17" t="n">
        <v>28</v>
      </c>
      <c r="B31" s="116" t="s">
        <v>86</v>
      </c>
      <c r="C31" s="116" t="s">
        <v>12</v>
      </c>
      <c r="D31" s="116" t="s">
        <v>87</v>
      </c>
      <c r="E31" s="117" t="n">
        <v>1350</v>
      </c>
      <c r="F31" s="117" t="n">
        <v>1349</v>
      </c>
      <c r="G31" s="21" t="n">
        <f aca="false">E31/F31*100-100</f>
        <v>0.0741289844329032</v>
      </c>
      <c r="H31" s="65" t="n">
        <f aca="false">E31/$E$61*100</f>
        <v>0.154179814778649</v>
      </c>
    </row>
    <row r="32" customFormat="false" ht="12.75" hidden="false" customHeight="false" outlineLevel="0" collapsed="false">
      <c r="A32" s="17" t="n">
        <v>29</v>
      </c>
      <c r="B32" s="116" t="s">
        <v>59</v>
      </c>
      <c r="C32" s="116" t="s">
        <v>12</v>
      </c>
      <c r="D32" s="116" t="s">
        <v>60</v>
      </c>
      <c r="E32" s="117" t="n">
        <v>1309</v>
      </c>
      <c r="F32" s="117" t="n">
        <v>1315</v>
      </c>
      <c r="G32" s="21" t="n">
        <f aca="false">E32/F32*100-100</f>
        <v>-0.456273764258555</v>
      </c>
      <c r="H32" s="65" t="n">
        <f aca="false">E32/$E$61*100</f>
        <v>0.149497316700186</v>
      </c>
    </row>
    <row r="33" customFormat="false" ht="12.75" hidden="false" customHeight="false" outlineLevel="0" collapsed="false">
      <c r="A33" s="17" t="n">
        <v>30</v>
      </c>
      <c r="B33" s="116" t="s">
        <v>55</v>
      </c>
      <c r="C33" s="116" t="s">
        <v>12</v>
      </c>
      <c r="D33" s="116" t="s">
        <v>56</v>
      </c>
      <c r="E33" s="117" t="n">
        <v>1191</v>
      </c>
      <c r="F33" s="117" t="n">
        <v>1192</v>
      </c>
      <c r="G33" s="21" t="n">
        <f aca="false">E33/F33*100-100</f>
        <v>-0.0838926174496635</v>
      </c>
      <c r="H33" s="65" t="n">
        <f aca="false">E33/$E$61*100</f>
        <v>0.13602085881583</v>
      </c>
    </row>
    <row r="34" customFormat="false" ht="12.75" hidden="false" customHeight="false" outlineLevel="0" collapsed="false">
      <c r="A34" s="17" t="n">
        <v>31</v>
      </c>
      <c r="B34" s="116" t="s">
        <v>67</v>
      </c>
      <c r="C34" s="116" t="s">
        <v>12</v>
      </c>
      <c r="D34" s="116" t="s">
        <v>68</v>
      </c>
      <c r="E34" s="117" t="n">
        <v>1057</v>
      </c>
      <c r="F34" s="118" t="n">
        <v>1042</v>
      </c>
      <c r="G34" s="21" t="n">
        <f aca="false">E34/F34*100-100</f>
        <v>1.43953934740884</v>
      </c>
      <c r="H34" s="65" t="n">
        <f aca="false">E34/$E$61*100</f>
        <v>0.120717084608172</v>
      </c>
    </row>
    <row r="35" customFormat="false" ht="12.75" hidden="false" customHeight="false" outlineLevel="0" collapsed="false">
      <c r="A35" s="17" t="n">
        <v>32</v>
      </c>
      <c r="B35" s="116" t="s">
        <v>120</v>
      </c>
      <c r="C35" s="116" t="s">
        <v>25</v>
      </c>
      <c r="D35" s="116" t="s">
        <v>121</v>
      </c>
      <c r="E35" s="117" t="n">
        <v>1010</v>
      </c>
      <c r="F35" s="117" t="n">
        <v>1010</v>
      </c>
      <c r="G35" s="21" t="n">
        <f aca="false">E35/F35*100-100</f>
        <v>0</v>
      </c>
      <c r="H35" s="65" t="n">
        <f aca="false">E35/$E$61*100</f>
        <v>0.115349342908471</v>
      </c>
    </row>
    <row r="36" customFormat="false" ht="12.75" hidden="false" customHeight="false" outlineLevel="0" collapsed="false">
      <c r="A36" s="17" t="n">
        <v>33</v>
      </c>
      <c r="B36" s="116" t="s">
        <v>90</v>
      </c>
      <c r="C36" s="116" t="s">
        <v>25</v>
      </c>
      <c r="D36" s="116" t="s">
        <v>91</v>
      </c>
      <c r="E36" s="117" t="n">
        <v>911</v>
      </c>
      <c r="F36" s="117" t="n">
        <v>922</v>
      </c>
      <c r="G36" s="21" t="n">
        <f aca="false">E36/F36*100-100</f>
        <v>-1.19305856832972</v>
      </c>
      <c r="H36" s="65" t="n">
        <f aca="false">E36/$E$61*100</f>
        <v>0.104042823158037</v>
      </c>
    </row>
    <row r="37" customFormat="false" ht="12.75" hidden="false" customHeight="false" outlineLevel="0" collapsed="false">
      <c r="A37" s="17" t="n">
        <v>34</v>
      </c>
      <c r="B37" s="116" t="s">
        <v>47</v>
      </c>
      <c r="C37" s="116" t="s">
        <v>12</v>
      </c>
      <c r="D37" s="116" t="s">
        <v>48</v>
      </c>
      <c r="E37" s="117" t="n">
        <v>873</v>
      </c>
      <c r="F37" s="117" t="n">
        <v>873</v>
      </c>
      <c r="G37" s="21" t="n">
        <f aca="false">E37/F37*100-100</f>
        <v>0</v>
      </c>
      <c r="H37" s="65" t="n">
        <f aca="false">E37/$E$61*100</f>
        <v>0.0997029468901931</v>
      </c>
    </row>
    <row r="38" customFormat="false" ht="12.75" hidden="false" customHeight="false" outlineLevel="0" collapsed="false">
      <c r="A38" s="17" t="n">
        <v>35</v>
      </c>
      <c r="B38" s="116" t="s">
        <v>69</v>
      </c>
      <c r="C38" s="116" t="s">
        <v>70</v>
      </c>
      <c r="D38" s="116" t="s">
        <v>71</v>
      </c>
      <c r="E38" s="117" t="n">
        <v>738</v>
      </c>
      <c r="F38" s="117" t="n">
        <v>743</v>
      </c>
      <c r="G38" s="21" t="n">
        <f aca="false">E38/F38*100-100</f>
        <v>-0.672947510094218</v>
      </c>
      <c r="H38" s="65" t="n">
        <f aca="false">E38/$E$61*100</f>
        <v>0.0842849654123282</v>
      </c>
    </row>
    <row r="39" customFormat="false" ht="12.75" hidden="false" customHeight="false" outlineLevel="0" collapsed="false">
      <c r="A39" s="17" t="n">
        <v>36</v>
      </c>
      <c r="B39" s="116" t="s">
        <v>80</v>
      </c>
      <c r="C39" s="116" t="s">
        <v>12</v>
      </c>
      <c r="D39" s="116" t="s">
        <v>81</v>
      </c>
      <c r="E39" s="117" t="n">
        <v>657</v>
      </c>
      <c r="F39" s="118" t="n">
        <v>656</v>
      </c>
      <c r="G39" s="21" t="n">
        <f aca="false">E39/F39*100-100</f>
        <v>0.152439024390233</v>
      </c>
      <c r="H39" s="65" t="n">
        <f aca="false">E39/$E$61*100</f>
        <v>0.0750341765256093</v>
      </c>
    </row>
    <row r="40" customFormat="false" ht="12.75" hidden="false" customHeight="false" outlineLevel="0" collapsed="false">
      <c r="A40" s="17" t="n">
        <v>37</v>
      </c>
      <c r="B40" s="116" t="s">
        <v>100</v>
      </c>
      <c r="C40" s="119" t="s">
        <v>12</v>
      </c>
      <c r="D40" s="116" t="s">
        <v>101</v>
      </c>
      <c r="E40" s="117" t="n">
        <v>517</v>
      </c>
      <c r="F40" s="117" t="n">
        <v>517</v>
      </c>
      <c r="G40" s="21" t="n">
        <f aca="false">E40/F40*100-100</f>
        <v>0</v>
      </c>
      <c r="H40" s="65" t="n">
        <f aca="false">E40/$E$61*100</f>
        <v>0.0590451586967123</v>
      </c>
    </row>
    <row r="41" customFormat="false" ht="12.75" hidden="false" customHeight="false" outlineLevel="0" collapsed="false">
      <c r="A41" s="17" t="n">
        <v>38</v>
      </c>
      <c r="B41" s="116" t="s">
        <v>94</v>
      </c>
      <c r="C41" s="120" t="s">
        <v>12</v>
      </c>
      <c r="D41" s="116" t="s">
        <v>95</v>
      </c>
      <c r="E41" s="117" t="n">
        <v>508</v>
      </c>
      <c r="F41" s="117" t="n">
        <v>508</v>
      </c>
      <c r="G41" s="21" t="n">
        <f aca="false">E41/F41*100-100</f>
        <v>0</v>
      </c>
      <c r="H41" s="65" t="n">
        <f aca="false">E41/$E$61*100</f>
        <v>0.0580172932648547</v>
      </c>
    </row>
    <row r="42" customFormat="false" ht="12.75" hidden="false" customHeight="false" outlineLevel="0" collapsed="false">
      <c r="A42" s="17" t="n">
        <v>39</v>
      </c>
      <c r="B42" s="116" t="s">
        <v>82</v>
      </c>
      <c r="C42" s="120" t="s">
        <v>12</v>
      </c>
      <c r="D42" s="116" t="s">
        <v>83</v>
      </c>
      <c r="E42" s="117" t="n">
        <v>460</v>
      </c>
      <c r="F42" s="117" t="n">
        <v>461</v>
      </c>
      <c r="G42" s="21" t="n">
        <f aca="false">E42/F42*100-100</f>
        <v>-0.216919739696309</v>
      </c>
      <c r="H42" s="65" t="n">
        <f aca="false">E42/$E$61*100</f>
        <v>0.0525353442949471</v>
      </c>
    </row>
    <row r="43" customFormat="false" ht="12.75" hidden="false" customHeight="false" outlineLevel="0" collapsed="false">
      <c r="A43" s="17" t="n">
        <v>40</v>
      </c>
      <c r="B43" s="116" t="s">
        <v>39</v>
      </c>
      <c r="C43" s="120" t="s">
        <v>12</v>
      </c>
      <c r="D43" s="116" t="s">
        <v>40</v>
      </c>
      <c r="E43" s="117" t="n">
        <v>418</v>
      </c>
      <c r="F43" s="117" t="n">
        <v>426</v>
      </c>
      <c r="G43" s="21" t="n">
        <f aca="false">E43/F43*100-100</f>
        <v>-1.87793427230048</v>
      </c>
      <c r="H43" s="65" t="n">
        <f aca="false">E43/$E$61*100</f>
        <v>0.047738638946278</v>
      </c>
    </row>
    <row r="44" customFormat="false" ht="12.75" hidden="false" customHeight="false" outlineLevel="0" collapsed="false">
      <c r="A44" s="17" t="n">
        <v>41</v>
      </c>
      <c r="B44" s="116" t="s">
        <v>96</v>
      </c>
      <c r="C44" s="120" t="s">
        <v>25</v>
      </c>
      <c r="D44" s="116" t="s">
        <v>97</v>
      </c>
      <c r="E44" s="117" t="n">
        <v>334</v>
      </c>
      <c r="F44" s="117" t="n">
        <v>335</v>
      </c>
      <c r="G44" s="21" t="n">
        <f aca="false">E44/F44*100-100</f>
        <v>-0.298507462686572</v>
      </c>
      <c r="H44" s="65" t="n">
        <f aca="false">E44/$E$61*100</f>
        <v>0.0381452282489399</v>
      </c>
    </row>
    <row r="45" customFormat="false" ht="12.75" hidden="false" customHeight="false" outlineLevel="0" collapsed="false">
      <c r="A45" s="17" t="n">
        <v>42</v>
      </c>
      <c r="B45" s="116" t="s">
        <v>112</v>
      </c>
      <c r="C45" s="120" t="s">
        <v>12</v>
      </c>
      <c r="D45" s="116" t="s">
        <v>113</v>
      </c>
      <c r="E45" s="117" t="n">
        <v>168</v>
      </c>
      <c r="F45" s="117" t="n">
        <v>168</v>
      </c>
      <c r="G45" s="21" t="n">
        <f aca="false">E45/F45*100-100</f>
        <v>0</v>
      </c>
      <c r="H45" s="65" t="n">
        <f aca="false">E45/$E$61*100</f>
        <v>0.0191868213946763</v>
      </c>
    </row>
    <row r="46" customFormat="false" ht="12.75" hidden="false" customHeight="false" outlineLevel="0" collapsed="false">
      <c r="A46" s="17" t="n">
        <v>43</v>
      </c>
      <c r="B46" s="116" t="s">
        <v>92</v>
      </c>
      <c r="C46" s="120" t="s">
        <v>12</v>
      </c>
      <c r="D46" s="116" t="s">
        <v>93</v>
      </c>
      <c r="E46" s="117" t="n">
        <v>142</v>
      </c>
      <c r="F46" s="117" t="n">
        <v>142</v>
      </c>
      <c r="G46" s="21" t="n">
        <f aca="false">E46/F46*100-100</f>
        <v>0</v>
      </c>
      <c r="H46" s="65" t="n">
        <f aca="false">E46/$E$61*100</f>
        <v>0.0162174323693098</v>
      </c>
    </row>
    <row r="47" customFormat="false" ht="12.75" hidden="false" customHeight="false" outlineLevel="0" collapsed="false">
      <c r="A47" s="17" t="n">
        <v>44</v>
      </c>
      <c r="B47" s="116" t="s">
        <v>76</v>
      </c>
      <c r="C47" s="120" t="s">
        <v>12</v>
      </c>
      <c r="D47" s="116" t="s">
        <v>77</v>
      </c>
      <c r="E47" s="117" t="n">
        <v>125</v>
      </c>
      <c r="F47" s="117" t="n">
        <v>126</v>
      </c>
      <c r="G47" s="21" t="n">
        <f aca="false">E47/F47*100-100</f>
        <v>-0.793650793650784</v>
      </c>
      <c r="H47" s="65" t="n">
        <f aca="false">E47/$E$61*100</f>
        <v>0.0142759087758009</v>
      </c>
    </row>
    <row r="48" customFormat="false" ht="12.75" hidden="false" customHeight="false" outlineLevel="0" collapsed="false">
      <c r="A48" s="17" t="n">
        <v>45</v>
      </c>
      <c r="B48" s="116" t="s">
        <v>74</v>
      </c>
      <c r="C48" s="120" t="s">
        <v>25</v>
      </c>
      <c r="D48" s="116" t="s">
        <v>75</v>
      </c>
      <c r="E48" s="117" t="n">
        <v>102</v>
      </c>
      <c r="F48" s="117" t="n">
        <v>102</v>
      </c>
      <c r="G48" s="21" t="n">
        <f aca="false">E48/F48*100-100</f>
        <v>0</v>
      </c>
      <c r="H48" s="65" t="n">
        <f aca="false">E48/$E$61*100</f>
        <v>0.0116491415610535</v>
      </c>
    </row>
    <row r="49" customFormat="false" ht="12.75" hidden="false" customHeight="false" outlineLevel="0" collapsed="false">
      <c r="A49" s="17" t="n">
        <v>46</v>
      </c>
      <c r="B49" s="116" t="s">
        <v>104</v>
      </c>
      <c r="C49" s="120" t="s">
        <v>12</v>
      </c>
      <c r="D49" s="116" t="s">
        <v>105</v>
      </c>
      <c r="E49" s="117" t="n">
        <v>44</v>
      </c>
      <c r="F49" s="117" t="n">
        <v>44</v>
      </c>
      <c r="G49" s="21" t="n">
        <f aca="false">E49/F49*100-100</f>
        <v>0</v>
      </c>
      <c r="H49" s="65" t="n">
        <f aca="false">E49/$E$61*100</f>
        <v>0.0050251198890819</v>
      </c>
    </row>
    <row r="50" customFormat="false" ht="12.75" hidden="false" customHeight="false" outlineLevel="0" collapsed="false">
      <c r="A50" s="17" t="n">
        <v>47</v>
      </c>
      <c r="B50" s="116" t="s">
        <v>98</v>
      </c>
      <c r="C50" s="120" t="s">
        <v>12</v>
      </c>
      <c r="D50" s="116" t="s">
        <v>99</v>
      </c>
      <c r="E50" s="117" t="n">
        <v>40</v>
      </c>
      <c r="F50" s="117" t="s">
        <v>135</v>
      </c>
      <c r="G50" s="21" t="s">
        <v>135</v>
      </c>
      <c r="H50" s="65" t="n">
        <f aca="false">E50/$E$61*100</f>
        <v>0.00456829080825627</v>
      </c>
    </row>
    <row r="51" customFormat="false" ht="12.75" hidden="false" customHeight="false" outlineLevel="0" collapsed="false">
      <c r="A51" s="17" t="n">
        <v>48</v>
      </c>
      <c r="B51" s="116" t="s">
        <v>108</v>
      </c>
      <c r="C51" s="120" t="s">
        <v>12</v>
      </c>
      <c r="D51" s="116" t="s">
        <v>109</v>
      </c>
      <c r="E51" s="117" t="n">
        <v>37</v>
      </c>
      <c r="F51" s="118" t="n">
        <v>37</v>
      </c>
      <c r="G51" s="21" t="n">
        <f aca="false">E51/F51*100-100</f>
        <v>0</v>
      </c>
      <c r="H51" s="65" t="n">
        <f aca="false">E51/$E$61*100</f>
        <v>0.00422566899763705</v>
      </c>
    </row>
    <row r="52" customFormat="false" ht="12.75" hidden="false" customHeight="false" outlineLevel="0" collapsed="false">
      <c r="A52" s="17" t="n">
        <v>49</v>
      </c>
      <c r="B52" s="116" t="s">
        <v>116</v>
      </c>
      <c r="C52" s="41" t="s">
        <v>12</v>
      </c>
      <c r="D52" s="116" t="s">
        <v>117</v>
      </c>
      <c r="E52" s="117" t="n">
        <v>32</v>
      </c>
      <c r="F52" s="117" t="n">
        <v>32</v>
      </c>
      <c r="G52" s="21" t="n">
        <f aca="false">E52/F52*100-100</f>
        <v>0</v>
      </c>
      <c r="H52" s="65" t="n">
        <f aca="false">E52/$E$61*100</f>
        <v>0.00365463264660502</v>
      </c>
    </row>
    <row r="53" customFormat="false" ht="12.75" hidden="false" customHeight="false" outlineLevel="0" collapsed="false">
      <c r="A53" s="17" t="n">
        <v>50</v>
      </c>
      <c r="B53" s="116" t="s">
        <v>106</v>
      </c>
      <c r="C53" s="121" t="s">
        <v>70</v>
      </c>
      <c r="D53" s="116" t="s">
        <v>107</v>
      </c>
      <c r="E53" s="117" t="n">
        <v>23</v>
      </c>
      <c r="F53" s="118" t="n">
        <v>23</v>
      </c>
      <c r="G53" s="21" t="n">
        <f aca="false">E53/F53*100-100</f>
        <v>0</v>
      </c>
      <c r="H53" s="65" t="n">
        <f aca="false">E53/$E$61*100</f>
        <v>0.00262676721474736</v>
      </c>
    </row>
    <row r="54" customFormat="false" ht="12.75" hidden="false" customHeight="false" outlineLevel="0" collapsed="false">
      <c r="A54" s="17" t="n">
        <v>51</v>
      </c>
      <c r="B54" s="116" t="s">
        <v>102</v>
      </c>
      <c r="C54" s="121" t="s">
        <v>12</v>
      </c>
      <c r="D54" s="116" t="s">
        <v>103</v>
      </c>
      <c r="E54" s="117" t="n">
        <v>20</v>
      </c>
      <c r="F54" s="117" t="n">
        <v>20</v>
      </c>
      <c r="G54" s="21" t="n">
        <f aca="false">E54/F54*100-100</f>
        <v>0</v>
      </c>
      <c r="H54" s="65" t="n">
        <f aca="false">E54/$E$61*100</f>
        <v>0.00228414540412814</v>
      </c>
    </row>
    <row r="55" customFormat="false" ht="12.75" hidden="false" customHeight="false" outlineLevel="0" collapsed="false">
      <c r="A55" s="17" t="n">
        <v>52</v>
      </c>
      <c r="B55" s="116" t="s">
        <v>114</v>
      </c>
      <c r="C55" s="121" t="s">
        <v>12</v>
      </c>
      <c r="D55" s="116" t="s">
        <v>115</v>
      </c>
      <c r="E55" s="117" t="n">
        <v>13</v>
      </c>
      <c r="F55" s="117" t="n">
        <v>13</v>
      </c>
      <c r="G55" s="21" t="n">
        <f aca="false">E55/F55*100-100</f>
        <v>0</v>
      </c>
      <c r="H55" s="65" t="n">
        <f aca="false">E55/$E$61*100</f>
        <v>0.00148469451268329</v>
      </c>
    </row>
    <row r="56" customFormat="false" ht="12.75" hidden="false" customHeight="false" outlineLevel="0" collapsed="false">
      <c r="A56" s="17" t="n">
        <v>53</v>
      </c>
      <c r="B56" s="116" t="s">
        <v>122</v>
      </c>
      <c r="C56" s="121" t="s">
        <v>12</v>
      </c>
      <c r="D56" s="116" t="s">
        <v>123</v>
      </c>
      <c r="E56" s="117" t="n">
        <v>11</v>
      </c>
      <c r="F56" s="117" t="n">
        <v>11</v>
      </c>
      <c r="G56" s="21" t="n">
        <f aca="false">E56/F56*100-100</f>
        <v>0</v>
      </c>
      <c r="H56" s="65" t="n">
        <f aca="false">E56/$E$61*100</f>
        <v>0.00125627997227047</v>
      </c>
    </row>
    <row r="57" customFormat="false" ht="12.75" hidden="false" customHeight="false" outlineLevel="0" collapsed="false">
      <c r="A57" s="17" t="n">
        <v>54</v>
      </c>
      <c r="B57" s="122" t="s">
        <v>110</v>
      </c>
      <c r="C57" s="121" t="s">
        <v>12</v>
      </c>
      <c r="D57" s="122" t="s">
        <v>111</v>
      </c>
      <c r="E57" s="123" t="n">
        <v>9</v>
      </c>
      <c r="F57" s="123" t="n">
        <v>9</v>
      </c>
      <c r="G57" s="21" t="n">
        <f aca="false">E57/F57*100-100</f>
        <v>0</v>
      </c>
      <c r="H57" s="65" t="n">
        <f aca="false">E57/$E$61*100</f>
        <v>0.00102786543185766</v>
      </c>
    </row>
    <row r="58" customFormat="false" ht="12.75" hidden="false" customHeight="false" outlineLevel="0" collapsed="false">
      <c r="A58" s="17" t="n">
        <v>55</v>
      </c>
      <c r="B58" s="122" t="s">
        <v>118</v>
      </c>
      <c r="C58" s="121" t="s">
        <v>12</v>
      </c>
      <c r="D58" s="122" t="s">
        <v>119</v>
      </c>
      <c r="E58" s="123" t="n">
        <v>2</v>
      </c>
      <c r="F58" s="123" t="n">
        <v>2</v>
      </c>
      <c r="G58" s="21" t="n">
        <f aca="false">E58/F58*100-100</f>
        <v>0</v>
      </c>
      <c r="H58" s="65" t="n">
        <f aca="false">E58/$E$61*100</f>
        <v>0.000228414540412814</v>
      </c>
    </row>
    <row r="59" customFormat="false" ht="12.75" hidden="false" customHeight="false" outlineLevel="0" collapsed="false">
      <c r="A59" s="17" t="n">
        <v>56</v>
      </c>
      <c r="B59" s="122" t="s">
        <v>124</v>
      </c>
      <c r="C59" s="121" t="s">
        <v>70</v>
      </c>
      <c r="D59" s="122" t="s">
        <v>125</v>
      </c>
      <c r="E59" s="123" t="n">
        <v>1</v>
      </c>
      <c r="F59" s="123" t="n">
        <v>1</v>
      </c>
      <c r="G59" s="21" t="n">
        <f aca="false">E59/F59*100-100</f>
        <v>0</v>
      </c>
      <c r="H59" s="65" t="n">
        <f aca="false">E59/$E$61*100</f>
        <v>0.000114207270206407</v>
      </c>
    </row>
    <row r="60" customFormat="false" ht="13.5" hidden="false" customHeight="false" outlineLevel="0" collapsed="false">
      <c r="A60" s="17" t="n">
        <v>57</v>
      </c>
      <c r="B60" s="122" t="s">
        <v>126</v>
      </c>
      <c r="C60" s="121" t="s">
        <v>12</v>
      </c>
      <c r="D60" s="122" t="s">
        <v>127</v>
      </c>
      <c r="E60" s="123" t="n">
        <v>0</v>
      </c>
      <c r="F60" s="123" t="n">
        <v>0</v>
      </c>
      <c r="G60" s="21" t="n">
        <v>0</v>
      </c>
      <c r="H60" s="65" t="n">
        <v>0</v>
      </c>
    </row>
    <row r="61" customFormat="false" ht="13.5" hidden="false" customHeight="false" outlineLevel="0" collapsed="false">
      <c r="A61" s="28"/>
      <c r="B61" s="30"/>
      <c r="C61" s="30"/>
      <c r="D61" s="30" t="s">
        <v>128</v>
      </c>
      <c r="E61" s="124" t="n">
        <f aca="false">SUM(E4:E60)</f>
        <v>875601</v>
      </c>
      <c r="F61" s="124" t="n">
        <f aca="false">SUM(F4:F60)</f>
        <v>871203</v>
      </c>
      <c r="G61" s="32"/>
      <c r="H61" s="12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7" min="5" style="0" width="19.41"/>
    <col collapsed="false" customWidth="true" hidden="false" outlineLevel="0" max="8" min="8" style="126" width="20.7"/>
  </cols>
  <sheetData>
    <row r="1" customFormat="false" ht="27" hidden="false" customHeight="true" outlineLevel="0" collapsed="false">
      <c r="A1" s="90" t="s">
        <v>152</v>
      </c>
      <c r="B1" s="90"/>
      <c r="C1" s="90"/>
      <c r="D1" s="90"/>
      <c r="E1" s="90"/>
      <c r="F1" s="90"/>
      <c r="G1" s="90"/>
      <c r="H1" s="90"/>
      <c r="I1" s="127"/>
      <c r="J1" s="127"/>
      <c r="K1" s="127"/>
    </row>
    <row r="2" customFormat="false" ht="28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127"/>
      <c r="J2" s="127"/>
      <c r="K2" s="127"/>
    </row>
    <row r="3" s="11" customFormat="true" ht="5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154</v>
      </c>
      <c r="F3" s="7" t="s">
        <v>155</v>
      </c>
      <c r="G3" s="7" t="s">
        <v>156</v>
      </c>
      <c r="H3" s="128" t="s">
        <v>157</v>
      </c>
    </row>
    <row r="4" customFormat="false" ht="12.75" hidden="false" customHeight="false" outlineLevel="0" collapsed="false">
      <c r="A4" s="17" t="n">
        <v>1</v>
      </c>
      <c r="B4" s="129" t="s">
        <v>14</v>
      </c>
      <c r="C4" s="129" t="s">
        <v>12</v>
      </c>
      <c r="D4" s="129" t="s">
        <v>15</v>
      </c>
      <c r="E4" s="130" t="n">
        <v>105744585.62</v>
      </c>
      <c r="F4" s="131" t="n">
        <v>93485955.17</v>
      </c>
      <c r="G4" s="131" t="n">
        <v>12258630.45</v>
      </c>
      <c r="H4" s="132" t="n">
        <f aca="false">G4/$G$61*100</f>
        <v>42.6699246085748</v>
      </c>
    </row>
    <row r="5" customFormat="false" ht="12.75" hidden="false" customHeight="false" outlineLevel="0" collapsed="false">
      <c r="A5" s="17" t="n">
        <v>2</v>
      </c>
      <c r="B5" s="129" t="s">
        <v>16</v>
      </c>
      <c r="C5" s="133" t="s">
        <v>12</v>
      </c>
      <c r="D5" s="129" t="s">
        <v>17</v>
      </c>
      <c r="E5" s="130" t="n">
        <v>115348204.57</v>
      </c>
      <c r="F5" s="131" t="n">
        <v>105559293.96</v>
      </c>
      <c r="G5" s="131" t="n">
        <v>9788910.61</v>
      </c>
      <c r="H5" s="132" t="n">
        <f aca="false">G5/$G$61*100</f>
        <v>34.0733069189453</v>
      </c>
    </row>
    <row r="6" customFormat="false" ht="12.75" hidden="false" customHeight="false" outlineLevel="0" collapsed="false">
      <c r="A6" s="17" t="n">
        <v>3</v>
      </c>
      <c r="B6" s="129" t="s">
        <v>22</v>
      </c>
      <c r="C6" s="133" t="s">
        <v>12</v>
      </c>
      <c r="D6" s="129" t="s">
        <v>23</v>
      </c>
      <c r="E6" s="130" t="n">
        <v>15506448.24</v>
      </c>
      <c r="F6" s="131" t="n">
        <v>12241456.94</v>
      </c>
      <c r="G6" s="131" t="n">
        <v>3264991.3</v>
      </c>
      <c r="H6" s="132" t="n">
        <f aca="false">G6/$G$61*100</f>
        <v>11.3648040200651</v>
      </c>
    </row>
    <row r="7" customFormat="false" ht="12.75" hidden="false" customHeight="false" outlineLevel="0" collapsed="false">
      <c r="A7" s="17" t="n">
        <v>4</v>
      </c>
      <c r="B7" s="129" t="s">
        <v>51</v>
      </c>
      <c r="C7" s="133" t="s">
        <v>12</v>
      </c>
      <c r="D7" s="129" t="s">
        <v>52</v>
      </c>
      <c r="E7" s="130" t="n">
        <v>6772220.02</v>
      </c>
      <c r="F7" s="131" t="n">
        <v>5663962.29</v>
      </c>
      <c r="G7" s="131" t="n">
        <v>1108257.73</v>
      </c>
      <c r="H7" s="132" t="n">
        <f aca="false">G7/$G$61*100</f>
        <v>3.85763107704827</v>
      </c>
    </row>
    <row r="8" customFormat="false" ht="12.75" hidden="false" customHeight="false" outlineLevel="0" collapsed="false">
      <c r="A8" s="17" t="n">
        <v>5</v>
      </c>
      <c r="B8" s="129" t="s">
        <v>35</v>
      </c>
      <c r="C8" s="133" t="s">
        <v>12</v>
      </c>
      <c r="D8" s="129" t="s">
        <v>36</v>
      </c>
      <c r="E8" s="130" t="n">
        <v>15925511.12</v>
      </c>
      <c r="F8" s="131" t="n">
        <v>15508856.71</v>
      </c>
      <c r="G8" s="131" t="n">
        <v>416654.41</v>
      </c>
      <c r="H8" s="132" t="n">
        <f aca="false">G8/$G$61*100</f>
        <v>1.45029351647763</v>
      </c>
    </row>
    <row r="9" customFormat="false" ht="12.75" hidden="false" customHeight="false" outlineLevel="0" collapsed="false">
      <c r="A9" s="17" t="n">
        <v>6</v>
      </c>
      <c r="B9" s="129" t="s">
        <v>20</v>
      </c>
      <c r="C9" s="133" t="s">
        <v>12</v>
      </c>
      <c r="D9" s="129" t="s">
        <v>21</v>
      </c>
      <c r="E9" s="131" t="n">
        <v>6483162.91</v>
      </c>
      <c r="F9" s="131" t="n">
        <v>6132045.1</v>
      </c>
      <c r="G9" s="131" t="n">
        <v>351117.81</v>
      </c>
      <c r="H9" s="132" t="n">
        <f aca="false">G9/$G$61*100</f>
        <v>1.22217327151973</v>
      </c>
    </row>
    <row r="10" customFormat="false" ht="12.75" hidden="false" customHeight="false" outlineLevel="0" collapsed="false">
      <c r="A10" s="17" t="n">
        <v>7</v>
      </c>
      <c r="B10" s="129" t="s">
        <v>47</v>
      </c>
      <c r="C10" s="133" t="s">
        <v>12</v>
      </c>
      <c r="D10" s="129" t="s">
        <v>48</v>
      </c>
      <c r="E10" s="130" t="n">
        <v>4302275.15</v>
      </c>
      <c r="F10" s="131" t="n">
        <v>4077068.47</v>
      </c>
      <c r="G10" s="131" t="n">
        <v>225206.68</v>
      </c>
      <c r="H10" s="132" t="n">
        <f aca="false">G10/$G$61*100</f>
        <v>0.783900950121833</v>
      </c>
    </row>
    <row r="11" customFormat="false" ht="12.75" hidden="false" customHeight="false" outlineLevel="0" collapsed="false">
      <c r="A11" s="17" t="n">
        <v>8</v>
      </c>
      <c r="B11" s="129" t="s">
        <v>18</v>
      </c>
      <c r="C11" s="133" t="s">
        <v>12</v>
      </c>
      <c r="D11" s="129" t="s">
        <v>19</v>
      </c>
      <c r="E11" s="130" t="n">
        <v>1584177.1</v>
      </c>
      <c r="F11" s="131" t="n">
        <v>1380402.1</v>
      </c>
      <c r="G11" s="131" t="n">
        <v>203775</v>
      </c>
      <c r="H11" s="132" t="n">
        <f aca="false">G11/$G$61*100</f>
        <v>0.709301411978883</v>
      </c>
    </row>
    <row r="12" customFormat="false" ht="12.75" hidden="false" customHeight="false" outlineLevel="0" collapsed="false">
      <c r="A12" s="17" t="n">
        <v>9</v>
      </c>
      <c r="B12" s="129" t="s">
        <v>53</v>
      </c>
      <c r="C12" s="133" t="s">
        <v>12</v>
      </c>
      <c r="D12" s="129" t="s">
        <v>54</v>
      </c>
      <c r="E12" s="130" t="n">
        <v>26569420.01</v>
      </c>
      <c r="F12" s="131" t="n">
        <v>26403219.01</v>
      </c>
      <c r="G12" s="131" t="n">
        <v>166201</v>
      </c>
      <c r="H12" s="132" t="n">
        <f aca="false">G12/$G$61*100</f>
        <v>0.578513576112391</v>
      </c>
    </row>
    <row r="13" customFormat="false" ht="12.75" hidden="false" customHeight="false" outlineLevel="0" collapsed="false">
      <c r="A13" s="17" t="n">
        <v>10</v>
      </c>
      <c r="B13" s="129" t="s">
        <v>67</v>
      </c>
      <c r="C13" s="133" t="s">
        <v>12</v>
      </c>
      <c r="D13" s="129" t="s">
        <v>68</v>
      </c>
      <c r="E13" s="130" t="n">
        <v>659184</v>
      </c>
      <c r="F13" s="131" t="n">
        <v>513471</v>
      </c>
      <c r="G13" s="131" t="n">
        <v>145713</v>
      </c>
      <c r="H13" s="132" t="n">
        <f aca="false">G13/$G$61*100</f>
        <v>0.507198805759681</v>
      </c>
    </row>
    <row r="14" customFormat="false" ht="12.75" hidden="false" customHeight="false" outlineLevel="0" collapsed="false">
      <c r="A14" s="17" t="n">
        <v>11</v>
      </c>
      <c r="B14" s="129" t="s">
        <v>27</v>
      </c>
      <c r="C14" s="133" t="s">
        <v>12</v>
      </c>
      <c r="D14" s="129" t="s">
        <v>28</v>
      </c>
      <c r="E14" s="130" t="n">
        <v>3022522.19</v>
      </c>
      <c r="F14" s="131" t="n">
        <v>2880181.19</v>
      </c>
      <c r="G14" s="131" t="n">
        <v>142341</v>
      </c>
      <c r="H14" s="132" t="n">
        <f aca="false">G14/$G$61*100</f>
        <v>0.495461525125684</v>
      </c>
    </row>
    <row r="15" customFormat="false" ht="12.75" hidden="false" customHeight="false" outlineLevel="0" collapsed="false">
      <c r="A15" s="17" t="n">
        <v>12</v>
      </c>
      <c r="B15" s="129" t="s">
        <v>33</v>
      </c>
      <c r="C15" s="133" t="s">
        <v>25</v>
      </c>
      <c r="D15" s="129" t="s">
        <v>34</v>
      </c>
      <c r="E15" s="130" t="n">
        <v>3814210.55</v>
      </c>
      <c r="F15" s="131" t="n">
        <v>3674413.44</v>
      </c>
      <c r="G15" s="131" t="n">
        <v>139797.11</v>
      </c>
      <c r="H15" s="132" t="n">
        <f aca="false">G15/$G$61*100</f>
        <v>0.486606735436473</v>
      </c>
    </row>
    <row r="16" customFormat="false" ht="12.75" hidden="false" customHeight="false" outlineLevel="0" collapsed="false">
      <c r="A16" s="17" t="n">
        <v>13</v>
      </c>
      <c r="B16" s="129" t="s">
        <v>31</v>
      </c>
      <c r="C16" s="133" t="s">
        <v>12</v>
      </c>
      <c r="D16" s="129" t="s">
        <v>32</v>
      </c>
      <c r="E16" s="130" t="n">
        <v>14616204.92</v>
      </c>
      <c r="F16" s="131" t="n">
        <v>14476695.12</v>
      </c>
      <c r="G16" s="131" t="n">
        <v>139509.8</v>
      </c>
      <c r="H16" s="132" t="n">
        <f aca="false">G16/$G$61*100</f>
        <v>0.48560666482587</v>
      </c>
    </row>
    <row r="17" customFormat="false" ht="12.75" hidden="false" customHeight="false" outlineLevel="0" collapsed="false">
      <c r="A17" s="17" t="n">
        <v>14</v>
      </c>
      <c r="B17" s="129" t="s">
        <v>59</v>
      </c>
      <c r="C17" s="133" t="s">
        <v>12</v>
      </c>
      <c r="D17" s="129" t="s">
        <v>60</v>
      </c>
      <c r="E17" s="130" t="n">
        <v>3898675.61</v>
      </c>
      <c r="F17" s="131" t="n">
        <v>3831326.61</v>
      </c>
      <c r="G17" s="131" t="n">
        <v>67349</v>
      </c>
      <c r="H17" s="132" t="n">
        <f aca="false">G17/$G$61*100</f>
        <v>0.234428859258328</v>
      </c>
    </row>
    <row r="18" customFormat="false" ht="12.75" hidden="false" customHeight="false" outlineLevel="0" collapsed="false">
      <c r="A18" s="17" t="n">
        <v>15</v>
      </c>
      <c r="B18" s="129" t="s">
        <v>63</v>
      </c>
      <c r="C18" s="133" t="s">
        <v>12</v>
      </c>
      <c r="D18" s="129" t="s">
        <v>64</v>
      </c>
      <c r="E18" s="131" t="n">
        <v>2268951.14</v>
      </c>
      <c r="F18" s="131" t="n">
        <v>2201911.14</v>
      </c>
      <c r="G18" s="131" t="n">
        <v>67040</v>
      </c>
      <c r="H18" s="132" t="n">
        <f aca="false">G18/$G$61*100</f>
        <v>0.233353289947562</v>
      </c>
    </row>
    <row r="19" customFormat="false" ht="12.75" hidden="false" customHeight="false" outlineLevel="0" collapsed="false">
      <c r="A19" s="17" t="n">
        <v>16</v>
      </c>
      <c r="B19" s="129" t="s">
        <v>65</v>
      </c>
      <c r="C19" s="133" t="s">
        <v>12</v>
      </c>
      <c r="D19" s="129" t="s">
        <v>66</v>
      </c>
      <c r="E19" s="130" t="n">
        <v>4174754.13</v>
      </c>
      <c r="F19" s="131" t="n">
        <v>4107764.13</v>
      </c>
      <c r="G19" s="131" t="n">
        <v>66990</v>
      </c>
      <c r="H19" s="132" t="n">
        <f aca="false">G19/$G$61*100</f>
        <v>0.233179249606014</v>
      </c>
    </row>
    <row r="20" customFormat="false" ht="12.75" hidden="false" customHeight="false" outlineLevel="0" collapsed="false">
      <c r="A20" s="17" t="n">
        <v>17</v>
      </c>
      <c r="B20" s="129" t="s">
        <v>80</v>
      </c>
      <c r="C20" s="133" t="s">
        <v>12</v>
      </c>
      <c r="D20" s="129" t="s">
        <v>81</v>
      </c>
      <c r="E20" s="131" t="n">
        <v>1098562.21</v>
      </c>
      <c r="F20" s="131" t="n">
        <v>1057882.21</v>
      </c>
      <c r="G20" s="131" t="n">
        <v>40680</v>
      </c>
      <c r="H20" s="132" t="n">
        <f aca="false">G20/$G$61*100</f>
        <v>0.141599221883455</v>
      </c>
    </row>
    <row r="21" customFormat="false" ht="12.75" hidden="false" customHeight="false" outlineLevel="0" collapsed="false">
      <c r="A21" s="17" t="n">
        <v>18</v>
      </c>
      <c r="B21" s="129" t="s">
        <v>37</v>
      </c>
      <c r="C21" s="133" t="s">
        <v>12</v>
      </c>
      <c r="D21" s="129" t="s">
        <v>38</v>
      </c>
      <c r="E21" s="130" t="n">
        <v>1113590.79</v>
      </c>
      <c r="F21" s="131" t="n">
        <v>1073092.46</v>
      </c>
      <c r="G21" s="131" t="n">
        <v>40498.33</v>
      </c>
      <c r="H21" s="132" t="n">
        <f aca="false">G21/$G$61*100</f>
        <v>0.140966863706474</v>
      </c>
    </row>
    <row r="22" customFormat="false" ht="12.75" hidden="false" customHeight="false" outlineLevel="0" collapsed="false">
      <c r="A22" s="17" t="n">
        <v>19</v>
      </c>
      <c r="B22" s="129" t="s">
        <v>45</v>
      </c>
      <c r="C22" s="133" t="s">
        <v>12</v>
      </c>
      <c r="D22" s="129" t="s">
        <v>46</v>
      </c>
      <c r="E22" s="131" t="n">
        <v>664110.05</v>
      </c>
      <c r="F22" s="131" t="n">
        <v>638580.79</v>
      </c>
      <c r="G22" s="131" t="n">
        <v>25529.26</v>
      </c>
      <c r="H22" s="132" t="n">
        <f aca="false">G22/$G$61*100</f>
        <v>0.0888624225973551</v>
      </c>
    </row>
    <row r="23" customFormat="false" ht="12.75" hidden="false" customHeight="false" outlineLevel="0" collapsed="false">
      <c r="A23" s="17" t="n">
        <v>20</v>
      </c>
      <c r="B23" s="129" t="s">
        <v>61</v>
      </c>
      <c r="C23" s="133" t="s">
        <v>12</v>
      </c>
      <c r="D23" s="129" t="s">
        <v>62</v>
      </c>
      <c r="E23" s="130" t="n">
        <v>1503531</v>
      </c>
      <c r="F23" s="131" t="n">
        <v>1485531</v>
      </c>
      <c r="G23" s="131" t="n">
        <v>18000</v>
      </c>
      <c r="H23" s="132" t="n">
        <f aca="false">G23/$G$61*100</f>
        <v>0.0626545229572808</v>
      </c>
    </row>
    <row r="24" customFormat="false" ht="12.75" hidden="false" customHeight="false" outlineLevel="0" collapsed="false">
      <c r="A24" s="17" t="n">
        <v>21</v>
      </c>
      <c r="B24" s="129" t="s">
        <v>43</v>
      </c>
      <c r="C24" s="133" t="s">
        <v>12</v>
      </c>
      <c r="D24" s="129" t="s">
        <v>44</v>
      </c>
      <c r="E24" s="130" t="n">
        <v>5555555.34</v>
      </c>
      <c r="F24" s="131" t="n">
        <v>5543105.34</v>
      </c>
      <c r="G24" s="131" t="n">
        <v>12450</v>
      </c>
      <c r="H24" s="132" t="n">
        <f aca="false">G24/$G$61*100</f>
        <v>0.0433360450454526</v>
      </c>
    </row>
    <row r="25" customFormat="false" ht="12.75" hidden="false" customHeight="false" outlineLevel="0" collapsed="false">
      <c r="A25" s="17" t="n">
        <v>22</v>
      </c>
      <c r="B25" s="129" t="s">
        <v>55</v>
      </c>
      <c r="C25" s="133" t="s">
        <v>12</v>
      </c>
      <c r="D25" s="129" t="s">
        <v>56</v>
      </c>
      <c r="E25" s="130" t="n">
        <v>1199460.59</v>
      </c>
      <c r="F25" s="131" t="n">
        <v>1187398.69</v>
      </c>
      <c r="G25" s="131" t="n">
        <v>12061.9</v>
      </c>
      <c r="H25" s="132" t="n">
        <f aca="false">G25/$G$61*100</f>
        <v>0.041985143914357</v>
      </c>
    </row>
    <row r="26" customFormat="false" ht="12.75" hidden="false" customHeight="false" outlineLevel="0" collapsed="false">
      <c r="A26" s="17" t="n">
        <v>23</v>
      </c>
      <c r="B26" s="129" t="s">
        <v>41</v>
      </c>
      <c r="C26" s="133" t="s">
        <v>12</v>
      </c>
      <c r="D26" s="129" t="s">
        <v>42</v>
      </c>
      <c r="E26" s="130" t="n">
        <v>4462503.87</v>
      </c>
      <c r="F26" s="131" t="n">
        <v>4453423.87</v>
      </c>
      <c r="G26" s="131" t="n">
        <v>9080</v>
      </c>
      <c r="H26" s="132" t="n">
        <f aca="false">G26/$G$61*100</f>
        <v>0.0316057260251172</v>
      </c>
    </row>
    <row r="27" customFormat="false" ht="12.75" hidden="false" customHeight="false" outlineLevel="0" collapsed="false">
      <c r="A27" s="17" t="n">
        <v>24</v>
      </c>
      <c r="B27" s="129" t="s">
        <v>90</v>
      </c>
      <c r="C27" s="133" t="s">
        <v>25</v>
      </c>
      <c r="D27" s="129" t="s">
        <v>91</v>
      </c>
      <c r="E27" s="130" t="n">
        <v>1060479.89</v>
      </c>
      <c r="F27" s="131" t="n">
        <v>1055719.89</v>
      </c>
      <c r="G27" s="131" t="n">
        <v>4760</v>
      </c>
      <c r="H27" s="132" t="n">
        <f aca="false">G27/$G$61*100</f>
        <v>0.0165686405153698</v>
      </c>
    </row>
    <row r="28" customFormat="false" ht="12.75" hidden="false" customHeight="false" outlineLevel="0" collapsed="false">
      <c r="A28" s="17" t="n">
        <v>25</v>
      </c>
      <c r="B28" s="129" t="s">
        <v>76</v>
      </c>
      <c r="C28" s="133" t="s">
        <v>12</v>
      </c>
      <c r="D28" s="129" t="s">
        <v>77</v>
      </c>
      <c r="E28" s="130" t="n">
        <v>198829.29</v>
      </c>
      <c r="F28" s="131" t="n">
        <v>194702.25</v>
      </c>
      <c r="G28" s="131" t="n">
        <v>4127.04</v>
      </c>
      <c r="H28" s="132" t="n">
        <f aca="false">G28/$G$61*100</f>
        <v>0.0143654290236453</v>
      </c>
    </row>
    <row r="29" customFormat="false" ht="12.75" hidden="false" customHeight="false" outlineLevel="0" collapsed="false">
      <c r="A29" s="17" t="n">
        <v>26</v>
      </c>
      <c r="B29" s="129" t="s">
        <v>39</v>
      </c>
      <c r="C29" s="133" t="s">
        <v>12</v>
      </c>
      <c r="D29" s="129" t="s">
        <v>40</v>
      </c>
      <c r="E29" s="130" t="n">
        <v>281999</v>
      </c>
      <c r="F29" s="131" t="n">
        <v>278799</v>
      </c>
      <c r="G29" s="131" t="n">
        <v>3200</v>
      </c>
      <c r="H29" s="132" t="n">
        <f aca="false">G29/$G$61*100</f>
        <v>0.0111385818590721</v>
      </c>
    </row>
    <row r="30" customFormat="false" ht="12.75" hidden="false" customHeight="false" outlineLevel="0" collapsed="false">
      <c r="A30" s="17" t="n">
        <v>27</v>
      </c>
      <c r="B30" s="129" t="s">
        <v>102</v>
      </c>
      <c r="C30" s="133" t="s">
        <v>12</v>
      </c>
      <c r="D30" s="129" t="s">
        <v>103</v>
      </c>
      <c r="E30" s="131" t="n">
        <v>344425</v>
      </c>
      <c r="F30" s="131" t="n">
        <v>342425</v>
      </c>
      <c r="G30" s="131" t="n">
        <v>2000</v>
      </c>
      <c r="H30" s="132" t="n">
        <f aca="false">G30/$G$61*100</f>
        <v>0.00696161366192009</v>
      </c>
    </row>
    <row r="31" customFormat="false" ht="12.75" hidden="false" customHeight="false" outlineLevel="0" collapsed="false">
      <c r="A31" s="17" t="n">
        <v>28</v>
      </c>
      <c r="B31" s="129" t="s">
        <v>92</v>
      </c>
      <c r="C31" s="133" t="s">
        <v>12</v>
      </c>
      <c r="D31" s="129" t="s">
        <v>93</v>
      </c>
      <c r="E31" s="130" t="n">
        <v>115200.11</v>
      </c>
      <c r="F31" s="131" t="n">
        <v>113890.11</v>
      </c>
      <c r="G31" s="131" t="n">
        <v>1310</v>
      </c>
      <c r="H31" s="132" t="n">
        <f aca="false">G31/$G$61*100</f>
        <v>0.00455985694855766</v>
      </c>
    </row>
    <row r="32" customFormat="false" ht="12.75" hidden="false" customHeight="false" outlineLevel="0" collapsed="false">
      <c r="A32" s="17" t="n">
        <v>29</v>
      </c>
      <c r="B32" s="129" t="s">
        <v>57</v>
      </c>
      <c r="C32" s="133" t="s">
        <v>12</v>
      </c>
      <c r="D32" s="129" t="s">
        <v>58</v>
      </c>
      <c r="E32" s="130" t="n">
        <v>124875</v>
      </c>
      <c r="F32" s="131" t="n">
        <v>123675</v>
      </c>
      <c r="G32" s="131" t="n">
        <v>1200</v>
      </c>
      <c r="H32" s="132" t="n">
        <f aca="false">G32/$G$61*100</f>
        <v>0.00417696819715206</v>
      </c>
    </row>
    <row r="33" customFormat="false" ht="12.75" hidden="false" customHeight="false" outlineLevel="0" collapsed="false">
      <c r="A33" s="17" t="n">
        <v>30</v>
      </c>
      <c r="B33" s="129" t="s">
        <v>49</v>
      </c>
      <c r="C33" s="133" t="s">
        <v>12</v>
      </c>
      <c r="D33" s="129" t="s">
        <v>50</v>
      </c>
      <c r="E33" s="130" t="n">
        <v>46540</v>
      </c>
      <c r="F33" s="131" t="n">
        <v>45760</v>
      </c>
      <c r="G33" s="131" t="n">
        <v>780</v>
      </c>
      <c r="H33" s="132" t="n">
        <f aca="false">G33/$G$61*100</f>
        <v>0.00271502932814884</v>
      </c>
    </row>
    <row r="34" customFormat="false" ht="12.75" hidden="false" customHeight="false" outlineLevel="0" collapsed="false">
      <c r="A34" s="17" t="n">
        <v>31</v>
      </c>
      <c r="B34" s="129" t="s">
        <v>29</v>
      </c>
      <c r="C34" s="133" t="s">
        <v>12</v>
      </c>
      <c r="D34" s="129" t="s">
        <v>30</v>
      </c>
      <c r="E34" s="131" t="n">
        <v>6685</v>
      </c>
      <c r="F34" s="131" t="n">
        <v>6025</v>
      </c>
      <c r="G34" s="131" t="n">
        <v>660</v>
      </c>
      <c r="H34" s="132" t="n">
        <f aca="false">G34/$G$61*100</f>
        <v>0.00229733250843363</v>
      </c>
    </row>
    <row r="35" customFormat="false" ht="12.75" hidden="false" customHeight="false" outlineLevel="0" collapsed="false">
      <c r="A35" s="17" t="n">
        <v>32</v>
      </c>
      <c r="B35" s="129" t="s">
        <v>112</v>
      </c>
      <c r="C35" s="133" t="s">
        <v>12</v>
      </c>
      <c r="D35" s="129" t="s">
        <v>113</v>
      </c>
      <c r="E35" s="130" t="n">
        <v>9800</v>
      </c>
      <c r="F35" s="131" t="n">
        <v>9650</v>
      </c>
      <c r="G35" s="131" t="n">
        <v>150</v>
      </c>
      <c r="H35" s="132" t="n">
        <f aca="false">G35/$G$61*100</f>
        <v>0.000522121024644007</v>
      </c>
    </row>
    <row r="36" customFormat="false" ht="12.75" hidden="false" customHeight="false" outlineLevel="0" collapsed="false">
      <c r="A36" s="17" t="n">
        <v>33</v>
      </c>
      <c r="B36" s="129" t="s">
        <v>74</v>
      </c>
      <c r="C36" s="133" t="s">
        <v>25</v>
      </c>
      <c r="D36" s="129" t="s">
        <v>75</v>
      </c>
      <c r="E36" s="130" t="n">
        <v>2062155.61</v>
      </c>
      <c r="F36" s="131" t="n">
        <v>2062155.61</v>
      </c>
      <c r="G36" s="131" t="n">
        <v>0</v>
      </c>
      <c r="H36" s="132" t="n">
        <f aca="false">G36/$G$61*100</f>
        <v>0</v>
      </c>
    </row>
    <row r="37" customFormat="false" ht="12.75" hidden="false" customHeight="false" outlineLevel="0" collapsed="false">
      <c r="A37" s="17" t="n">
        <v>34</v>
      </c>
      <c r="B37" s="129" t="s">
        <v>88</v>
      </c>
      <c r="C37" s="133" t="s">
        <v>12</v>
      </c>
      <c r="D37" s="129" t="s">
        <v>89</v>
      </c>
      <c r="E37" s="130" t="n">
        <v>1090062.48</v>
      </c>
      <c r="F37" s="131" t="n">
        <v>1090062.48</v>
      </c>
      <c r="G37" s="131" t="n">
        <v>0</v>
      </c>
      <c r="H37" s="132" t="n">
        <f aca="false">G37/$G$61*100</f>
        <v>0</v>
      </c>
    </row>
    <row r="38" customFormat="false" ht="12.75" hidden="false" customHeight="false" outlineLevel="0" collapsed="false">
      <c r="A38" s="17" t="n">
        <v>35</v>
      </c>
      <c r="B38" s="129" t="s">
        <v>124</v>
      </c>
      <c r="C38" s="133" t="s">
        <v>70</v>
      </c>
      <c r="D38" s="129" t="s">
        <v>125</v>
      </c>
      <c r="E38" s="130" t="n">
        <v>869658</v>
      </c>
      <c r="F38" s="131" t="n">
        <v>869658</v>
      </c>
      <c r="G38" s="131" t="n">
        <v>0</v>
      </c>
      <c r="H38" s="132" t="n">
        <f aca="false">G38/$G$61*100</f>
        <v>0</v>
      </c>
    </row>
    <row r="39" customFormat="false" ht="12.75" hidden="false" customHeight="false" outlineLevel="0" collapsed="false">
      <c r="A39" s="17" t="n">
        <v>36</v>
      </c>
      <c r="B39" s="129" t="s">
        <v>84</v>
      </c>
      <c r="C39" s="133" t="s">
        <v>12</v>
      </c>
      <c r="D39" s="129" t="s">
        <v>85</v>
      </c>
      <c r="E39" s="130" t="n">
        <v>761630</v>
      </c>
      <c r="F39" s="131" t="n">
        <v>761630</v>
      </c>
      <c r="G39" s="131" t="n">
        <v>0</v>
      </c>
      <c r="H39" s="132" t="n">
        <f aca="false">G39/$G$61*100</f>
        <v>0</v>
      </c>
    </row>
    <row r="40" customFormat="false" ht="12.75" hidden="false" customHeight="false" outlineLevel="0" collapsed="false">
      <c r="A40" s="17" t="n">
        <v>37</v>
      </c>
      <c r="B40" s="129" t="s">
        <v>96</v>
      </c>
      <c r="C40" s="133" t="s">
        <v>25</v>
      </c>
      <c r="D40" s="129" t="s">
        <v>97</v>
      </c>
      <c r="E40" s="130" t="n">
        <v>163484</v>
      </c>
      <c r="F40" s="131" t="n">
        <v>163484</v>
      </c>
      <c r="G40" s="131" t="n">
        <v>0</v>
      </c>
      <c r="H40" s="132" t="n">
        <f aca="false">G40/$G$61*100</f>
        <v>0</v>
      </c>
    </row>
    <row r="41" customFormat="false" ht="12.75" hidden="false" customHeight="false" outlineLevel="0" collapsed="false">
      <c r="A41" s="17" t="n">
        <v>38</v>
      </c>
      <c r="B41" s="129" t="s">
        <v>114</v>
      </c>
      <c r="C41" s="133" t="s">
        <v>12</v>
      </c>
      <c r="D41" s="129" t="s">
        <v>115</v>
      </c>
      <c r="E41" s="130" t="n">
        <v>139089.4</v>
      </c>
      <c r="F41" s="131" t="n">
        <v>139089.4</v>
      </c>
      <c r="G41" s="131" t="n">
        <v>0</v>
      </c>
      <c r="H41" s="132" t="n">
        <f aca="false">G41/$G$61*100</f>
        <v>0</v>
      </c>
    </row>
    <row r="42" customFormat="false" ht="12.75" hidden="false" customHeight="false" outlineLevel="0" collapsed="false">
      <c r="A42" s="17" t="n">
        <v>39</v>
      </c>
      <c r="B42" s="129" t="s">
        <v>110</v>
      </c>
      <c r="C42" s="133" t="s">
        <v>12</v>
      </c>
      <c r="D42" s="129" t="s">
        <v>111</v>
      </c>
      <c r="E42" s="130" t="n">
        <v>130300</v>
      </c>
      <c r="F42" s="131" t="n">
        <v>130300</v>
      </c>
      <c r="G42" s="131" t="n">
        <v>0</v>
      </c>
      <c r="H42" s="132" t="n">
        <f aca="false">G42/$G$61*100</f>
        <v>0</v>
      </c>
    </row>
    <row r="43" customFormat="false" ht="12.75" hidden="false" customHeight="false" outlineLevel="0" collapsed="false">
      <c r="A43" s="17" t="n">
        <v>40</v>
      </c>
      <c r="B43" s="129" t="s">
        <v>104</v>
      </c>
      <c r="C43" s="133" t="s">
        <v>12</v>
      </c>
      <c r="D43" s="129" t="s">
        <v>105</v>
      </c>
      <c r="E43" s="130" t="n">
        <v>97973.28</v>
      </c>
      <c r="F43" s="131" t="n">
        <v>97973.28</v>
      </c>
      <c r="G43" s="131" t="n">
        <v>0</v>
      </c>
      <c r="H43" s="132" t="n">
        <f aca="false">G43/$G$61*100</f>
        <v>0</v>
      </c>
    </row>
    <row r="44" customFormat="false" ht="12.75" hidden="false" customHeight="false" outlineLevel="0" collapsed="false">
      <c r="A44" s="17" t="n">
        <v>41</v>
      </c>
      <c r="B44" s="129" t="s">
        <v>118</v>
      </c>
      <c r="C44" s="133" t="s">
        <v>12</v>
      </c>
      <c r="D44" s="129" t="s">
        <v>119</v>
      </c>
      <c r="E44" s="130" t="n">
        <v>75950</v>
      </c>
      <c r="F44" s="131" t="n">
        <v>75950</v>
      </c>
      <c r="G44" s="131" t="n">
        <v>0</v>
      </c>
      <c r="H44" s="132" t="n">
        <f aca="false">G44/$G$61*100</f>
        <v>0</v>
      </c>
    </row>
    <row r="45" customFormat="false" ht="12.75" hidden="false" customHeight="false" outlineLevel="0" collapsed="false">
      <c r="A45" s="17" t="n">
        <v>42</v>
      </c>
      <c r="B45" s="129" t="s">
        <v>82</v>
      </c>
      <c r="C45" s="133" t="s">
        <v>12</v>
      </c>
      <c r="D45" s="129" t="s">
        <v>83</v>
      </c>
      <c r="E45" s="130" t="n">
        <v>27065.97</v>
      </c>
      <c r="F45" s="131" t="n">
        <v>27065.97</v>
      </c>
      <c r="G45" s="131" t="n">
        <v>0</v>
      </c>
      <c r="H45" s="132" t="n">
        <f aca="false">G45/$G$61*100</f>
        <v>0</v>
      </c>
    </row>
    <row r="46" customFormat="false" ht="12.75" hidden="false" customHeight="false" outlineLevel="0" collapsed="false">
      <c r="A46" s="17" t="n">
        <v>43</v>
      </c>
      <c r="B46" s="129" t="s">
        <v>86</v>
      </c>
      <c r="C46" s="133" t="s">
        <v>12</v>
      </c>
      <c r="D46" s="129" t="s">
        <v>87</v>
      </c>
      <c r="E46" s="130" t="n">
        <v>23300</v>
      </c>
      <c r="F46" s="131" t="n">
        <v>23300</v>
      </c>
      <c r="G46" s="131" t="n">
        <v>0</v>
      </c>
      <c r="H46" s="132" t="n">
        <f aca="false">G46/$G$61*100</f>
        <v>0</v>
      </c>
    </row>
    <row r="47" customFormat="false" ht="12.75" hidden="false" customHeight="false" outlineLevel="0" collapsed="false">
      <c r="A47" s="17" t="n">
        <v>44</v>
      </c>
      <c r="B47" s="129" t="s">
        <v>94</v>
      </c>
      <c r="C47" s="133" t="s">
        <v>12</v>
      </c>
      <c r="D47" s="129" t="s">
        <v>95</v>
      </c>
      <c r="E47" s="130" t="n">
        <v>14755</v>
      </c>
      <c r="F47" s="131" t="n">
        <v>14755</v>
      </c>
      <c r="G47" s="131" t="n">
        <v>0</v>
      </c>
      <c r="H47" s="132" t="n">
        <f aca="false">G47/$G$61*100</f>
        <v>0</v>
      </c>
    </row>
    <row r="48" customFormat="false" ht="12.75" hidden="false" customHeight="false" outlineLevel="0" collapsed="false">
      <c r="A48" s="17" t="n">
        <v>45</v>
      </c>
      <c r="B48" s="129" t="s">
        <v>108</v>
      </c>
      <c r="C48" s="133" t="s">
        <v>12</v>
      </c>
      <c r="D48" s="129" t="s">
        <v>109</v>
      </c>
      <c r="E48" s="130" t="n">
        <v>11851</v>
      </c>
      <c r="F48" s="131" t="n">
        <v>11851</v>
      </c>
      <c r="G48" s="131" t="n">
        <v>0</v>
      </c>
      <c r="H48" s="132" t="n">
        <f aca="false">G48/$G$61*100</f>
        <v>0</v>
      </c>
    </row>
    <row r="49" customFormat="false" ht="12.75" hidden="false" customHeight="false" outlineLevel="0" collapsed="false">
      <c r="A49" s="17" t="n">
        <v>46</v>
      </c>
      <c r="B49" s="129" t="s">
        <v>78</v>
      </c>
      <c r="C49" s="133" t="s">
        <v>12</v>
      </c>
      <c r="D49" s="129" t="s">
        <v>79</v>
      </c>
      <c r="E49" s="130" t="n">
        <v>2380</v>
      </c>
      <c r="F49" s="131" t="n">
        <v>2380</v>
      </c>
      <c r="G49" s="131" t="n">
        <v>0</v>
      </c>
      <c r="H49" s="132" t="n">
        <f aca="false">G49/$G$61*100</f>
        <v>0</v>
      </c>
    </row>
    <row r="50" customFormat="false" ht="12.75" hidden="false" customHeight="false" outlineLevel="0" collapsed="false">
      <c r="A50" s="17" t="n">
        <v>47</v>
      </c>
      <c r="B50" s="134" t="s">
        <v>72</v>
      </c>
      <c r="C50" s="134" t="s">
        <v>12</v>
      </c>
      <c r="D50" s="134" t="s">
        <v>73</v>
      </c>
      <c r="E50" s="135" t="n">
        <v>1347666.52</v>
      </c>
      <c r="F50" s="131" t="s">
        <v>135</v>
      </c>
      <c r="G50" s="131" t="s">
        <v>135</v>
      </c>
      <c r="H50" s="132" t="s">
        <v>135</v>
      </c>
    </row>
    <row r="51" customFormat="false" ht="12.75" hidden="false" customHeight="false" outlineLevel="0" collapsed="false">
      <c r="A51" s="17" t="n">
        <v>48</v>
      </c>
      <c r="B51" s="129" t="s">
        <v>98</v>
      </c>
      <c r="C51" s="129" t="s">
        <v>12</v>
      </c>
      <c r="D51" s="129" t="s">
        <v>99</v>
      </c>
      <c r="E51" s="130" t="n">
        <v>62900</v>
      </c>
      <c r="F51" s="131" t="s">
        <v>135</v>
      </c>
      <c r="G51" s="131" t="s">
        <v>135</v>
      </c>
      <c r="H51" s="132" t="s">
        <v>135</v>
      </c>
    </row>
    <row r="52" customFormat="false" ht="12.75" hidden="false" customHeight="false" outlineLevel="0" collapsed="false">
      <c r="A52" s="17" t="n">
        <v>49</v>
      </c>
      <c r="B52" s="129" t="s">
        <v>106</v>
      </c>
      <c r="C52" s="133" t="s">
        <v>70</v>
      </c>
      <c r="D52" s="129" t="s">
        <v>107</v>
      </c>
      <c r="E52" s="130" t="n">
        <v>0</v>
      </c>
      <c r="F52" s="131" t="n">
        <v>0</v>
      </c>
      <c r="G52" s="131" t="n">
        <v>0</v>
      </c>
      <c r="H52" s="132" t="n">
        <f aca="false">G52/$G$61*100</f>
        <v>0</v>
      </c>
    </row>
    <row r="53" customFormat="false" ht="12.75" hidden="false" customHeight="false" outlineLevel="0" collapsed="false">
      <c r="A53" s="17" t="n">
        <v>49</v>
      </c>
      <c r="B53" s="129" t="s">
        <v>116</v>
      </c>
      <c r="C53" s="133" t="s">
        <v>12</v>
      </c>
      <c r="D53" s="129" t="s">
        <v>117</v>
      </c>
      <c r="E53" s="130" t="n">
        <v>0</v>
      </c>
      <c r="F53" s="131" t="n">
        <v>0</v>
      </c>
      <c r="G53" s="131" t="n">
        <v>0</v>
      </c>
      <c r="H53" s="132" t="n">
        <f aca="false">G53/$G$61*100</f>
        <v>0</v>
      </c>
    </row>
    <row r="54" customFormat="false" ht="12.75" hidden="false" customHeight="false" outlineLevel="0" collapsed="false">
      <c r="A54" s="17" t="n">
        <v>49</v>
      </c>
      <c r="B54" s="129" t="s">
        <v>122</v>
      </c>
      <c r="C54" s="133" t="s">
        <v>12</v>
      </c>
      <c r="D54" s="129" t="s">
        <v>123</v>
      </c>
      <c r="E54" s="130" t="n">
        <v>0</v>
      </c>
      <c r="F54" s="131" t="n">
        <v>0</v>
      </c>
      <c r="G54" s="131" t="n">
        <v>0</v>
      </c>
      <c r="H54" s="132" t="n">
        <f aca="false">G54/$G$61*100</f>
        <v>0</v>
      </c>
    </row>
    <row r="55" customFormat="false" ht="12.75" hidden="false" customHeight="false" outlineLevel="0" collapsed="false">
      <c r="A55" s="17" t="n">
        <v>49</v>
      </c>
      <c r="B55" s="129" t="s">
        <v>126</v>
      </c>
      <c r="C55" s="133" t="s">
        <v>12</v>
      </c>
      <c r="D55" s="129" t="s">
        <v>127</v>
      </c>
      <c r="E55" s="130" t="n">
        <v>0</v>
      </c>
      <c r="F55" s="131" t="n">
        <v>0</v>
      </c>
      <c r="G55" s="131" t="n">
        <v>0</v>
      </c>
      <c r="H55" s="136" t="n">
        <v>0</v>
      </c>
    </row>
    <row r="56" customFormat="false" ht="12.75" hidden="false" customHeight="false" outlineLevel="0" collapsed="false">
      <c r="A56" s="17" t="n">
        <v>50</v>
      </c>
      <c r="B56" s="129" t="s">
        <v>100</v>
      </c>
      <c r="C56" s="133" t="s">
        <v>12</v>
      </c>
      <c r="D56" s="129" t="s">
        <v>101</v>
      </c>
      <c r="E56" s="130" t="s">
        <v>135</v>
      </c>
      <c r="F56" s="131" t="s">
        <v>135</v>
      </c>
      <c r="G56" s="131" t="s">
        <v>135</v>
      </c>
      <c r="H56" s="136" t="s">
        <v>135</v>
      </c>
    </row>
    <row r="57" customFormat="false" ht="12.75" hidden="false" customHeight="false" outlineLevel="0" collapsed="false">
      <c r="A57" s="17" t="n">
        <v>50</v>
      </c>
      <c r="B57" s="129" t="s">
        <v>24</v>
      </c>
      <c r="C57" s="133" t="s">
        <v>25</v>
      </c>
      <c r="D57" s="129" t="s">
        <v>26</v>
      </c>
      <c r="E57" s="130" t="s">
        <v>135</v>
      </c>
      <c r="F57" s="131" t="s">
        <v>135</v>
      </c>
      <c r="G57" s="131" t="s">
        <v>135</v>
      </c>
      <c r="H57" s="136" t="s">
        <v>135</v>
      </c>
    </row>
    <row r="58" customFormat="false" ht="12.75" hidden="false" customHeight="false" outlineLevel="0" collapsed="false">
      <c r="A58" s="17" t="n">
        <v>50</v>
      </c>
      <c r="B58" s="129" t="s">
        <v>120</v>
      </c>
      <c r="C58" s="133" t="s">
        <v>25</v>
      </c>
      <c r="D58" s="129" t="s">
        <v>121</v>
      </c>
      <c r="E58" s="130" t="s">
        <v>135</v>
      </c>
      <c r="F58" s="131" t="s">
        <v>135</v>
      </c>
      <c r="G58" s="131" t="s">
        <v>135</v>
      </c>
      <c r="H58" s="136" t="s">
        <v>135</v>
      </c>
    </row>
    <row r="59" customFormat="false" ht="12.75" hidden="false" customHeight="false" outlineLevel="0" collapsed="false">
      <c r="A59" s="17" t="n">
        <v>50</v>
      </c>
      <c r="B59" s="129" t="s">
        <v>11</v>
      </c>
      <c r="C59" s="133" t="s">
        <v>70</v>
      </c>
      <c r="D59" s="129" t="s">
        <v>13</v>
      </c>
      <c r="E59" s="130" t="s">
        <v>135</v>
      </c>
      <c r="F59" s="131" t="s">
        <v>135</v>
      </c>
      <c r="G59" s="131" t="s">
        <v>135</v>
      </c>
      <c r="H59" s="136" t="s">
        <v>135</v>
      </c>
    </row>
    <row r="60" customFormat="false" ht="13.5" hidden="false" customHeight="false" outlineLevel="0" collapsed="false">
      <c r="A60" s="17" t="n">
        <v>50</v>
      </c>
      <c r="B60" s="129" t="s">
        <v>69</v>
      </c>
      <c r="C60" s="133" t="s">
        <v>70</v>
      </c>
      <c r="D60" s="129" t="s">
        <v>71</v>
      </c>
      <c r="E60" s="130" t="s">
        <v>135</v>
      </c>
      <c r="F60" s="131" t="s">
        <v>135</v>
      </c>
      <c r="G60" s="131" t="s">
        <v>135</v>
      </c>
      <c r="H60" s="136" t="s">
        <v>135</v>
      </c>
    </row>
    <row r="61" customFormat="false" ht="13.5" hidden="false" customHeight="false" outlineLevel="0" collapsed="false">
      <c r="A61" s="106"/>
      <c r="B61" s="30"/>
      <c r="C61" s="30"/>
      <c r="D61" s="137" t="s">
        <v>128</v>
      </c>
      <c r="E61" s="31" t="n">
        <f aca="false">SUM(E4:E60)</f>
        <v>355356875.68</v>
      </c>
      <c r="F61" s="31" t="n">
        <f aca="false">SUM(F4:F60)</f>
        <v>325217337.73</v>
      </c>
      <c r="G61" s="31" t="n">
        <f aca="false">SUM(G4:G60)</f>
        <v>28728971.43</v>
      </c>
      <c r="H61" s="138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40"/>
    </row>
    <row r="64" customFormat="false" ht="12.75" hidden="false" customHeight="false" outlineLevel="0" collapsed="false">
      <c r="H64" s="14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0" width="19.41"/>
    <col collapsed="false" customWidth="true" hidden="false" outlineLevel="0" max="6" min="6" style="0" width="21.13"/>
    <col collapsed="false" customWidth="true" hidden="false" outlineLevel="0" max="7" min="7" style="0" width="19.41"/>
    <col collapsed="false" customWidth="true" hidden="false" outlineLevel="0" max="8" min="8" style="126" width="20.7"/>
  </cols>
  <sheetData>
    <row r="1" customFormat="false" ht="27" hidden="false" customHeight="true" outlineLevel="0" collapsed="false">
      <c r="A1" s="90" t="s">
        <v>158</v>
      </c>
      <c r="B1" s="90"/>
      <c r="C1" s="90"/>
      <c r="D1" s="90"/>
      <c r="E1" s="90"/>
      <c r="F1" s="90"/>
      <c r="G1" s="90"/>
      <c r="H1" s="90"/>
      <c r="I1" s="127"/>
      <c r="J1" s="127"/>
      <c r="K1" s="127"/>
    </row>
    <row r="2" customFormat="false" ht="28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127"/>
      <c r="J2" s="127"/>
      <c r="K2" s="127"/>
    </row>
    <row r="3" s="11" customFormat="true" ht="64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159</v>
      </c>
      <c r="F3" s="7" t="s">
        <v>160</v>
      </c>
      <c r="G3" s="7" t="s">
        <v>156</v>
      </c>
      <c r="H3" s="128" t="s">
        <v>157</v>
      </c>
    </row>
    <row r="4" customFormat="false" ht="12.75" hidden="false" customHeight="false" outlineLevel="0" collapsed="false">
      <c r="A4" s="17" t="n">
        <v>1</v>
      </c>
      <c r="B4" s="141" t="s">
        <v>20</v>
      </c>
      <c r="C4" s="141" t="s">
        <v>12</v>
      </c>
      <c r="D4" s="141" t="s">
        <v>21</v>
      </c>
      <c r="E4" s="142" t="n">
        <v>96370748.87</v>
      </c>
      <c r="F4" s="143" t="n">
        <v>92984781.15</v>
      </c>
      <c r="G4" s="143" t="n">
        <v>3385967.72</v>
      </c>
      <c r="H4" s="132" t="n">
        <f aca="false">G4/$G$59*100</f>
        <v>23.8038628711711</v>
      </c>
    </row>
    <row r="5" customFormat="false" ht="12.75" hidden="false" customHeight="false" outlineLevel="0" collapsed="false">
      <c r="A5" s="17" t="n">
        <v>2</v>
      </c>
      <c r="B5" s="144" t="s">
        <v>14</v>
      </c>
      <c r="C5" s="144" t="s">
        <v>12</v>
      </c>
      <c r="D5" s="144" t="s">
        <v>15</v>
      </c>
      <c r="E5" s="145" t="n">
        <v>27951932.76</v>
      </c>
      <c r="F5" s="143" t="n">
        <v>25631596.57</v>
      </c>
      <c r="G5" s="143" t="n">
        <v>2320336.19</v>
      </c>
      <c r="H5" s="132" t="n">
        <f aca="false">G5/$G$59*100</f>
        <v>16.3123127711848</v>
      </c>
    </row>
    <row r="6" customFormat="false" ht="12.75" hidden="false" customHeight="false" outlineLevel="0" collapsed="false">
      <c r="A6" s="17" t="n">
        <v>3</v>
      </c>
      <c r="B6" s="144" t="s">
        <v>29</v>
      </c>
      <c r="C6" s="144" t="s">
        <v>12</v>
      </c>
      <c r="D6" s="144" t="s">
        <v>30</v>
      </c>
      <c r="E6" s="145" t="n">
        <v>47961174.15</v>
      </c>
      <c r="F6" s="143" t="n">
        <v>45654808.13</v>
      </c>
      <c r="G6" s="143" t="n">
        <v>2306366.02</v>
      </c>
      <c r="H6" s="132" t="n">
        <f aca="false">G6/$G$59*100</f>
        <v>16.2141003727019</v>
      </c>
    </row>
    <row r="7" customFormat="false" ht="12.75" hidden="false" customHeight="false" outlineLevel="0" collapsed="false">
      <c r="A7" s="17" t="n">
        <v>4</v>
      </c>
      <c r="B7" s="144" t="s">
        <v>27</v>
      </c>
      <c r="C7" s="146" t="s">
        <v>12</v>
      </c>
      <c r="D7" s="144" t="s">
        <v>28</v>
      </c>
      <c r="E7" s="145" t="n">
        <v>66677637.85</v>
      </c>
      <c r="F7" s="143" t="n">
        <v>64845668.04</v>
      </c>
      <c r="G7" s="143" t="n">
        <v>1831969.81</v>
      </c>
      <c r="H7" s="132" t="n">
        <f aca="false">G7/$G$59*100</f>
        <v>12.8790235901497</v>
      </c>
    </row>
    <row r="8" customFormat="false" ht="12.75" hidden="false" customHeight="false" outlineLevel="0" collapsed="false">
      <c r="A8" s="17" t="n">
        <v>5</v>
      </c>
      <c r="B8" s="144" t="s">
        <v>35</v>
      </c>
      <c r="C8" s="146" t="s">
        <v>12</v>
      </c>
      <c r="D8" s="144" t="s">
        <v>36</v>
      </c>
      <c r="E8" s="145" t="n">
        <v>16095257.2</v>
      </c>
      <c r="F8" s="143" t="n">
        <v>14538080.6</v>
      </c>
      <c r="G8" s="143" t="n">
        <v>1557176.6</v>
      </c>
      <c r="H8" s="132" t="n">
        <f aca="false">G8/$G$59*100</f>
        <v>10.9471859503127</v>
      </c>
    </row>
    <row r="9" customFormat="false" ht="12.75" hidden="false" customHeight="false" outlineLevel="0" collapsed="false">
      <c r="A9" s="17" t="n">
        <v>6</v>
      </c>
      <c r="B9" s="144" t="s">
        <v>51</v>
      </c>
      <c r="C9" s="146" t="s">
        <v>12</v>
      </c>
      <c r="D9" s="144" t="s">
        <v>52</v>
      </c>
      <c r="E9" s="145" t="n">
        <v>6519201.7</v>
      </c>
      <c r="F9" s="143" t="n">
        <v>5620249.84</v>
      </c>
      <c r="G9" s="143" t="n">
        <v>898951.86</v>
      </c>
      <c r="H9" s="132" t="n">
        <f aca="false">G9/$G$59*100</f>
        <v>6.31976692418797</v>
      </c>
    </row>
    <row r="10" customFormat="false" ht="12.75" hidden="false" customHeight="false" outlineLevel="0" collapsed="false">
      <c r="A10" s="17" t="n">
        <v>7</v>
      </c>
      <c r="B10" s="144" t="s">
        <v>37</v>
      </c>
      <c r="C10" s="146" t="s">
        <v>12</v>
      </c>
      <c r="D10" s="144" t="s">
        <v>38</v>
      </c>
      <c r="E10" s="145" t="n">
        <v>16517263.99</v>
      </c>
      <c r="F10" s="143" t="n">
        <v>15858283.89</v>
      </c>
      <c r="G10" s="143" t="n">
        <v>658980.1</v>
      </c>
      <c r="H10" s="132" t="n">
        <f aca="false">G10/$G$59*100</f>
        <v>4.63272932065359</v>
      </c>
    </row>
    <row r="11" customFormat="false" ht="12.75" hidden="false" customHeight="false" outlineLevel="0" collapsed="false">
      <c r="A11" s="17" t="n">
        <v>8</v>
      </c>
      <c r="B11" s="144" t="s">
        <v>11</v>
      </c>
      <c r="C11" s="146" t="s">
        <v>70</v>
      </c>
      <c r="D11" s="144" t="s">
        <v>13</v>
      </c>
      <c r="E11" s="143" t="n">
        <v>175981040.64</v>
      </c>
      <c r="F11" s="143" t="n">
        <v>175719955.39</v>
      </c>
      <c r="G11" s="143" t="n">
        <v>261085.25</v>
      </c>
      <c r="H11" s="132" t="n">
        <f aca="false">G11/$G$59*100</f>
        <v>1.83546861713301</v>
      </c>
    </row>
    <row r="12" customFormat="false" ht="12.75" hidden="false" customHeight="false" outlineLevel="0" collapsed="false">
      <c r="A12" s="17" t="n">
        <v>9</v>
      </c>
      <c r="B12" s="144" t="s">
        <v>16</v>
      </c>
      <c r="C12" s="146" t="s">
        <v>12</v>
      </c>
      <c r="D12" s="144" t="s">
        <v>17</v>
      </c>
      <c r="E12" s="145" t="n">
        <v>52567520.75</v>
      </c>
      <c r="F12" s="143" t="n">
        <v>52366350.75</v>
      </c>
      <c r="G12" s="143" t="n">
        <v>201170</v>
      </c>
      <c r="H12" s="132" t="n">
        <f aca="false">G12/$G$59*100</f>
        <v>1.41425538864661</v>
      </c>
    </row>
    <row r="13" customFormat="false" ht="12.75" hidden="false" customHeight="false" outlineLevel="0" collapsed="false">
      <c r="A13" s="17" t="n">
        <v>10</v>
      </c>
      <c r="B13" s="144" t="s">
        <v>22</v>
      </c>
      <c r="C13" s="146" t="s">
        <v>12</v>
      </c>
      <c r="D13" s="144" t="s">
        <v>23</v>
      </c>
      <c r="E13" s="145" t="n">
        <v>2903832.13</v>
      </c>
      <c r="F13" s="143" t="n">
        <v>2749482.13</v>
      </c>
      <c r="G13" s="143" t="n">
        <v>154350</v>
      </c>
      <c r="H13" s="132" t="n">
        <f aca="false">G13/$G$59*100</f>
        <v>1.08510373931304</v>
      </c>
    </row>
    <row r="14" customFormat="false" ht="12.75" hidden="false" customHeight="false" outlineLevel="0" collapsed="false">
      <c r="A14" s="17" t="n">
        <v>11</v>
      </c>
      <c r="B14" s="144" t="s">
        <v>24</v>
      </c>
      <c r="C14" s="146" t="s">
        <v>25</v>
      </c>
      <c r="D14" s="144" t="s">
        <v>26</v>
      </c>
      <c r="E14" s="145" t="n">
        <v>87571707.35</v>
      </c>
      <c r="F14" s="143" t="n">
        <v>87447623.63</v>
      </c>
      <c r="G14" s="143" t="n">
        <v>124083.72</v>
      </c>
      <c r="H14" s="132" t="n">
        <f aca="false">G14/$G$59*100</f>
        <v>0.872327233947991</v>
      </c>
    </row>
    <row r="15" customFormat="false" ht="12.75" hidden="false" customHeight="false" outlineLevel="0" collapsed="false">
      <c r="A15" s="17" t="n">
        <v>12</v>
      </c>
      <c r="B15" s="144" t="s">
        <v>69</v>
      </c>
      <c r="C15" s="146" t="s">
        <v>70</v>
      </c>
      <c r="D15" s="144" t="s">
        <v>71</v>
      </c>
      <c r="E15" s="145" t="n">
        <v>11905001.83</v>
      </c>
      <c r="F15" s="143" t="n">
        <v>11786530.83</v>
      </c>
      <c r="G15" s="143" t="n">
        <v>118471</v>
      </c>
      <c r="H15" s="132" t="n">
        <f aca="false">G15/$G$59*100</f>
        <v>0.832868967283157</v>
      </c>
    </row>
    <row r="16" customFormat="false" ht="12.75" hidden="false" customHeight="false" outlineLevel="0" collapsed="false">
      <c r="A16" s="17" t="n">
        <v>13</v>
      </c>
      <c r="B16" s="144" t="s">
        <v>43</v>
      </c>
      <c r="C16" s="146" t="s">
        <v>12</v>
      </c>
      <c r="D16" s="144" t="s">
        <v>44</v>
      </c>
      <c r="E16" s="145" t="n">
        <v>17544380.37</v>
      </c>
      <c r="F16" s="143" t="n">
        <v>17427128.05</v>
      </c>
      <c r="G16" s="143" t="n">
        <v>117252.32</v>
      </c>
      <c r="H16" s="132" t="n">
        <f aca="false">G16/$G$59*100</f>
        <v>0.824301463395719</v>
      </c>
    </row>
    <row r="17" customFormat="false" ht="12.75" hidden="false" customHeight="false" outlineLevel="0" collapsed="false">
      <c r="A17" s="17" t="n">
        <v>14</v>
      </c>
      <c r="B17" s="144" t="s">
        <v>41</v>
      </c>
      <c r="C17" s="146" t="s">
        <v>12</v>
      </c>
      <c r="D17" s="144" t="s">
        <v>42</v>
      </c>
      <c r="E17" s="145" t="n">
        <v>22417568.34</v>
      </c>
      <c r="F17" s="143" t="n">
        <v>22344928.34</v>
      </c>
      <c r="G17" s="143" t="n">
        <v>72640</v>
      </c>
      <c r="H17" s="132" t="n">
        <f aca="false">G17/$G$59*100</f>
        <v>0.510670136855843</v>
      </c>
    </row>
    <row r="18" customFormat="false" ht="12.75" hidden="false" customHeight="false" outlineLevel="0" collapsed="false">
      <c r="A18" s="17" t="n">
        <v>15</v>
      </c>
      <c r="B18" s="144" t="s">
        <v>76</v>
      </c>
      <c r="C18" s="146" t="s">
        <v>12</v>
      </c>
      <c r="D18" s="144" t="s">
        <v>77</v>
      </c>
      <c r="E18" s="145" t="n">
        <v>526933.2</v>
      </c>
      <c r="F18" s="143" t="n">
        <v>485663.89</v>
      </c>
      <c r="G18" s="143" t="n">
        <v>41269.31</v>
      </c>
      <c r="H18" s="132" t="n">
        <f aca="false">G18/$G$59*100</f>
        <v>0.290129462908125</v>
      </c>
    </row>
    <row r="19" customFormat="false" ht="12.75" hidden="false" customHeight="false" outlineLevel="0" collapsed="false">
      <c r="A19" s="17" t="n">
        <v>16</v>
      </c>
      <c r="B19" s="144" t="s">
        <v>47</v>
      </c>
      <c r="C19" s="146" t="s">
        <v>12</v>
      </c>
      <c r="D19" s="144" t="s">
        <v>48</v>
      </c>
      <c r="E19" s="145" t="n">
        <v>3190757.53</v>
      </c>
      <c r="F19" s="143" t="n">
        <v>3153317.53</v>
      </c>
      <c r="G19" s="143" t="n">
        <v>37440</v>
      </c>
      <c r="H19" s="132" t="n">
        <f aca="false">G19/$G$59*100</f>
        <v>0.263208837057857</v>
      </c>
    </row>
    <row r="20" customFormat="false" ht="12.75" hidden="false" customHeight="false" outlineLevel="0" collapsed="false">
      <c r="A20" s="17" t="n">
        <v>17</v>
      </c>
      <c r="B20" s="144" t="s">
        <v>55</v>
      </c>
      <c r="C20" s="146" t="s">
        <v>12</v>
      </c>
      <c r="D20" s="144" t="s">
        <v>56</v>
      </c>
      <c r="E20" s="145" t="n">
        <v>4412361.92</v>
      </c>
      <c r="F20" s="143" t="n">
        <v>4377996.92</v>
      </c>
      <c r="G20" s="143" t="n">
        <v>34365</v>
      </c>
      <c r="H20" s="132" t="n">
        <f aca="false">G20/$G$59*100</f>
        <v>0.241591124078346</v>
      </c>
    </row>
    <row r="21" customFormat="false" ht="12.75" hidden="false" customHeight="false" outlineLevel="0" collapsed="false">
      <c r="A21" s="17" t="n">
        <v>18</v>
      </c>
      <c r="B21" s="144" t="s">
        <v>67</v>
      </c>
      <c r="C21" s="146" t="s">
        <v>12</v>
      </c>
      <c r="D21" s="144" t="s">
        <v>68</v>
      </c>
      <c r="E21" s="143" t="n">
        <v>1961831.61</v>
      </c>
      <c r="F21" s="143" t="n">
        <v>1939023.61</v>
      </c>
      <c r="G21" s="143" t="n">
        <v>22808</v>
      </c>
      <c r="H21" s="132" t="n">
        <f aca="false">G21/$G$59*100</f>
        <v>0.160343674028195</v>
      </c>
    </row>
    <row r="22" customFormat="false" ht="12.75" hidden="false" customHeight="false" outlineLevel="0" collapsed="false">
      <c r="A22" s="17" t="n">
        <v>19</v>
      </c>
      <c r="B22" s="144" t="s">
        <v>61</v>
      </c>
      <c r="C22" s="146" t="s">
        <v>12</v>
      </c>
      <c r="D22" s="144" t="s">
        <v>62</v>
      </c>
      <c r="E22" s="145" t="n">
        <v>12441071.08</v>
      </c>
      <c r="F22" s="143" t="n">
        <v>12418571.08</v>
      </c>
      <c r="G22" s="143" t="n">
        <v>22500</v>
      </c>
      <c r="H22" s="132" t="n">
        <f aca="false">G22/$G$59*100</f>
        <v>0.158178387654962</v>
      </c>
    </row>
    <row r="23" customFormat="false" ht="12.75" hidden="false" customHeight="false" outlineLevel="0" collapsed="false">
      <c r="A23" s="17" t="n">
        <v>20</v>
      </c>
      <c r="B23" s="144" t="s">
        <v>65</v>
      </c>
      <c r="C23" s="146" t="s">
        <v>12</v>
      </c>
      <c r="D23" s="144" t="s">
        <v>66</v>
      </c>
      <c r="E23" s="143" t="n">
        <v>67350</v>
      </c>
      <c r="F23" s="143" t="n">
        <v>45350</v>
      </c>
      <c r="G23" s="143" t="n">
        <v>22000</v>
      </c>
      <c r="H23" s="132" t="n">
        <f aca="false">G23/$G$59*100</f>
        <v>0.154663312373741</v>
      </c>
    </row>
    <row r="24" customFormat="false" ht="12.75" hidden="false" customHeight="false" outlineLevel="0" collapsed="false">
      <c r="A24" s="17" t="n">
        <v>21</v>
      </c>
      <c r="B24" s="144" t="s">
        <v>122</v>
      </c>
      <c r="C24" s="146" t="s">
        <v>12</v>
      </c>
      <c r="D24" s="144" t="s">
        <v>123</v>
      </c>
      <c r="E24" s="145" t="n">
        <v>18500</v>
      </c>
      <c r="F24" s="143" t="n">
        <v>7400</v>
      </c>
      <c r="G24" s="143" t="n">
        <v>11100</v>
      </c>
      <c r="H24" s="132" t="n">
        <f aca="false">G24/$G$59*100</f>
        <v>0.0780346712431147</v>
      </c>
    </row>
    <row r="25" customFormat="false" ht="12.75" hidden="false" customHeight="false" outlineLevel="0" collapsed="false">
      <c r="A25" s="17" t="n">
        <v>22</v>
      </c>
      <c r="B25" s="144" t="s">
        <v>63</v>
      </c>
      <c r="C25" s="146" t="s">
        <v>12</v>
      </c>
      <c r="D25" s="144" t="s">
        <v>64</v>
      </c>
      <c r="E25" s="143" t="n">
        <v>75450</v>
      </c>
      <c r="F25" s="143" t="n">
        <v>69850</v>
      </c>
      <c r="G25" s="143" t="n">
        <v>5600</v>
      </c>
      <c r="H25" s="132" t="n">
        <f aca="false">G25/$G$59*100</f>
        <v>0.0393688431496795</v>
      </c>
    </row>
    <row r="26" customFormat="false" ht="12.75" hidden="false" customHeight="false" outlineLevel="0" collapsed="false">
      <c r="A26" s="17" t="n">
        <v>23</v>
      </c>
      <c r="B26" s="144" t="s">
        <v>92</v>
      </c>
      <c r="C26" s="146" t="s">
        <v>12</v>
      </c>
      <c r="D26" s="144" t="s">
        <v>93</v>
      </c>
      <c r="E26" s="145" t="n">
        <v>2460372.65</v>
      </c>
      <c r="F26" s="143" t="n">
        <v>2455145.45</v>
      </c>
      <c r="G26" s="143" t="n">
        <v>5227.2</v>
      </c>
      <c r="H26" s="132" t="n">
        <f aca="false">G26/$G$59*100</f>
        <v>0.0367480030200008</v>
      </c>
    </row>
    <row r="27" customFormat="false" ht="12.75" hidden="false" customHeight="false" outlineLevel="0" collapsed="false">
      <c r="A27" s="17" t="n">
        <v>24</v>
      </c>
      <c r="B27" s="144" t="s">
        <v>49</v>
      </c>
      <c r="C27" s="146" t="s">
        <v>12</v>
      </c>
      <c r="D27" s="144" t="s">
        <v>50</v>
      </c>
      <c r="E27" s="145" t="n">
        <v>6726013.25</v>
      </c>
      <c r="F27" s="143" t="n">
        <v>6722583.95</v>
      </c>
      <c r="G27" s="143" t="n">
        <v>3429.3</v>
      </c>
      <c r="H27" s="132" t="n">
        <f aca="false">G27/$G$59*100</f>
        <v>0.024108495323785</v>
      </c>
    </row>
    <row r="28" customFormat="false" ht="12.75" hidden="false" customHeight="false" outlineLevel="0" collapsed="false">
      <c r="A28" s="17" t="n">
        <v>25</v>
      </c>
      <c r="B28" s="144" t="s">
        <v>112</v>
      </c>
      <c r="C28" s="146" t="s">
        <v>12</v>
      </c>
      <c r="D28" s="144" t="s">
        <v>113</v>
      </c>
      <c r="E28" s="145" t="n">
        <v>222442.64</v>
      </c>
      <c r="F28" s="143" t="n">
        <v>219215.62</v>
      </c>
      <c r="G28" s="143" t="n">
        <v>3227.02</v>
      </c>
      <c r="H28" s="132" t="n">
        <f aca="false">G28/$G$59*100</f>
        <v>0.0226864364680141</v>
      </c>
    </row>
    <row r="29" customFormat="false" ht="12.75" hidden="false" customHeight="false" outlineLevel="0" collapsed="false">
      <c r="A29" s="17" t="n">
        <v>26</v>
      </c>
      <c r="B29" s="144" t="s">
        <v>96</v>
      </c>
      <c r="C29" s="146" t="s">
        <v>25</v>
      </c>
      <c r="D29" s="144" t="s">
        <v>97</v>
      </c>
      <c r="E29" s="145" t="n">
        <v>1112752.25</v>
      </c>
      <c r="F29" s="143" t="n">
        <v>1111052.25</v>
      </c>
      <c r="G29" s="143" t="n">
        <v>1700</v>
      </c>
      <c r="H29" s="132" t="n">
        <f aca="false">G29/$G$59*100</f>
        <v>0.0119512559561527</v>
      </c>
    </row>
    <row r="30" customFormat="false" ht="12.75" hidden="false" customHeight="false" outlineLevel="0" collapsed="false">
      <c r="A30" s="17" t="n">
        <v>27</v>
      </c>
      <c r="B30" s="144" t="s">
        <v>80</v>
      </c>
      <c r="C30" s="146" t="s">
        <v>12</v>
      </c>
      <c r="D30" s="144" t="s">
        <v>81</v>
      </c>
      <c r="E30" s="145" t="n">
        <v>73350</v>
      </c>
      <c r="F30" s="143" t="n">
        <v>71750</v>
      </c>
      <c r="G30" s="143" t="n">
        <v>1600</v>
      </c>
      <c r="H30" s="132" t="n">
        <f aca="false">G30/$G$59*100</f>
        <v>0.0112482408999084</v>
      </c>
    </row>
    <row r="31" customFormat="false" ht="12.75" hidden="false" customHeight="false" outlineLevel="0" collapsed="false">
      <c r="A31" s="17" t="n">
        <v>28</v>
      </c>
      <c r="B31" s="144" t="s">
        <v>90</v>
      </c>
      <c r="C31" s="146" t="s">
        <v>25</v>
      </c>
      <c r="D31" s="144" t="s">
        <v>91</v>
      </c>
      <c r="E31" s="145" t="n">
        <v>22430.89</v>
      </c>
      <c r="F31" s="143" t="n">
        <v>20930.89</v>
      </c>
      <c r="G31" s="143" t="n">
        <v>1500</v>
      </c>
      <c r="H31" s="132" t="n">
        <f aca="false">G31/$G$59*100</f>
        <v>0.0105452258436642</v>
      </c>
    </row>
    <row r="32" customFormat="false" ht="12.75" hidden="false" customHeight="false" outlineLevel="0" collapsed="false">
      <c r="A32" s="17" t="n">
        <v>29</v>
      </c>
      <c r="B32" s="144" t="s">
        <v>86</v>
      </c>
      <c r="C32" s="146" t="s">
        <v>12</v>
      </c>
      <c r="D32" s="144" t="s">
        <v>87</v>
      </c>
      <c r="E32" s="145" t="n">
        <v>822861</v>
      </c>
      <c r="F32" s="143" t="n">
        <v>821461</v>
      </c>
      <c r="G32" s="143" t="n">
        <v>1400</v>
      </c>
      <c r="H32" s="132" t="n">
        <f aca="false">G32/$G$59*100</f>
        <v>0.00984221078741987</v>
      </c>
    </row>
    <row r="33" customFormat="false" ht="12.75" hidden="false" customHeight="false" outlineLevel="0" collapsed="false">
      <c r="A33" s="17" t="n">
        <v>30</v>
      </c>
      <c r="B33" s="144" t="s">
        <v>104</v>
      </c>
      <c r="C33" s="146" t="s">
        <v>12</v>
      </c>
      <c r="D33" s="144" t="s">
        <v>105</v>
      </c>
      <c r="E33" s="143" t="n">
        <v>1903475</v>
      </c>
      <c r="F33" s="143" t="n">
        <v>1902995</v>
      </c>
      <c r="G33" s="143" t="n">
        <v>480</v>
      </c>
      <c r="H33" s="132" t="n">
        <f aca="false">G33/$G$59*100</f>
        <v>0.00337447226997253</v>
      </c>
    </row>
    <row r="34" customFormat="false" ht="12.75" hidden="false" customHeight="false" outlineLevel="0" collapsed="false">
      <c r="A34" s="17" t="n">
        <v>31</v>
      </c>
      <c r="B34" s="144" t="s">
        <v>18</v>
      </c>
      <c r="C34" s="146" t="s">
        <v>12</v>
      </c>
      <c r="D34" s="144" t="s">
        <v>19</v>
      </c>
      <c r="E34" s="145" t="n">
        <v>66177371.17</v>
      </c>
      <c r="F34" s="143" t="n">
        <v>66177371.17</v>
      </c>
      <c r="G34" s="143" t="n">
        <v>0</v>
      </c>
      <c r="H34" s="132" t="n">
        <f aca="false">G34/$G$59*100</f>
        <v>0</v>
      </c>
    </row>
    <row r="35" customFormat="false" ht="12.75" hidden="false" customHeight="false" outlineLevel="0" collapsed="false">
      <c r="A35" s="17" t="n">
        <v>32</v>
      </c>
      <c r="B35" s="144" t="s">
        <v>124</v>
      </c>
      <c r="C35" s="146" t="s">
        <v>70</v>
      </c>
      <c r="D35" s="144" t="s">
        <v>125</v>
      </c>
      <c r="E35" s="145" t="n">
        <v>45137440.69</v>
      </c>
      <c r="F35" s="143" t="n">
        <v>45137440.69</v>
      </c>
      <c r="G35" s="143" t="n">
        <v>0</v>
      </c>
      <c r="H35" s="132" t="n">
        <f aca="false">G35/$G$59*100</f>
        <v>0</v>
      </c>
    </row>
    <row r="36" customFormat="false" ht="12.75" hidden="false" customHeight="false" outlineLevel="0" collapsed="false">
      <c r="A36" s="17" t="n">
        <v>33</v>
      </c>
      <c r="B36" s="144" t="s">
        <v>31</v>
      </c>
      <c r="C36" s="146" t="s">
        <v>12</v>
      </c>
      <c r="D36" s="144" t="s">
        <v>32</v>
      </c>
      <c r="E36" s="145" t="n">
        <v>30988280.01</v>
      </c>
      <c r="F36" s="143" t="n">
        <v>30988280.01</v>
      </c>
      <c r="G36" s="143" t="n">
        <v>0</v>
      </c>
      <c r="H36" s="132" t="n">
        <f aca="false">G36/$G$59*100</f>
        <v>0</v>
      </c>
    </row>
    <row r="37" customFormat="false" ht="12.75" hidden="false" customHeight="false" outlineLevel="0" collapsed="false">
      <c r="A37" s="17" t="n">
        <v>34</v>
      </c>
      <c r="B37" s="144" t="s">
        <v>33</v>
      </c>
      <c r="C37" s="146" t="s">
        <v>25</v>
      </c>
      <c r="D37" s="144" t="s">
        <v>34</v>
      </c>
      <c r="E37" s="143" t="n">
        <v>19155443.24</v>
      </c>
      <c r="F37" s="143" t="n">
        <v>19155443.24</v>
      </c>
      <c r="G37" s="143" t="n">
        <v>0</v>
      </c>
      <c r="H37" s="132" t="n">
        <f aca="false">G37/$G$59*100</f>
        <v>0</v>
      </c>
    </row>
    <row r="38" customFormat="false" ht="12.75" hidden="false" customHeight="false" outlineLevel="0" collapsed="false">
      <c r="A38" s="17" t="n">
        <v>35</v>
      </c>
      <c r="B38" s="144" t="s">
        <v>57</v>
      </c>
      <c r="C38" s="146" t="s">
        <v>12</v>
      </c>
      <c r="D38" s="144" t="s">
        <v>58</v>
      </c>
      <c r="E38" s="145" t="n">
        <v>5306995.69</v>
      </c>
      <c r="F38" s="143" t="n">
        <v>5306995.69</v>
      </c>
      <c r="G38" s="143" t="n">
        <v>0</v>
      </c>
      <c r="H38" s="132" t="n">
        <f aca="false">G38/$G$59*100</f>
        <v>0</v>
      </c>
    </row>
    <row r="39" customFormat="false" ht="12.75" hidden="false" customHeight="false" outlineLevel="0" collapsed="false">
      <c r="A39" s="17" t="n">
        <v>36</v>
      </c>
      <c r="B39" s="144" t="s">
        <v>88</v>
      </c>
      <c r="C39" s="146" t="s">
        <v>12</v>
      </c>
      <c r="D39" s="144" t="s">
        <v>89</v>
      </c>
      <c r="E39" s="145" t="n">
        <v>3564197.76</v>
      </c>
      <c r="F39" s="143" t="n">
        <v>3564197.76</v>
      </c>
      <c r="G39" s="143" t="n">
        <v>0</v>
      </c>
      <c r="H39" s="132" t="n">
        <f aca="false">G39/$G$59*100</f>
        <v>0</v>
      </c>
    </row>
    <row r="40" customFormat="false" ht="12.75" hidden="false" customHeight="false" outlineLevel="0" collapsed="false">
      <c r="A40" s="17" t="n">
        <v>37</v>
      </c>
      <c r="B40" s="144" t="s">
        <v>82</v>
      </c>
      <c r="C40" s="146" t="s">
        <v>12</v>
      </c>
      <c r="D40" s="144" t="s">
        <v>83</v>
      </c>
      <c r="E40" s="145" t="n">
        <v>2655582.89</v>
      </c>
      <c r="F40" s="143" t="n">
        <v>2655582.89</v>
      </c>
      <c r="G40" s="143" t="n">
        <v>0</v>
      </c>
      <c r="H40" s="132" t="n">
        <f aca="false">G40/$G$59*100</f>
        <v>0</v>
      </c>
    </row>
    <row r="41" customFormat="false" ht="12.75" hidden="false" customHeight="false" outlineLevel="0" collapsed="false">
      <c r="A41" s="17" t="n">
        <v>38</v>
      </c>
      <c r="B41" s="144" t="s">
        <v>78</v>
      </c>
      <c r="C41" s="146" t="s">
        <v>12</v>
      </c>
      <c r="D41" s="144" t="s">
        <v>79</v>
      </c>
      <c r="E41" s="145" t="n">
        <v>2085978.21</v>
      </c>
      <c r="F41" s="143" t="n">
        <v>2085978.21</v>
      </c>
      <c r="G41" s="143" t="n">
        <v>0</v>
      </c>
      <c r="H41" s="132" t="n">
        <f aca="false">G41/$G$59*100</f>
        <v>0</v>
      </c>
    </row>
    <row r="42" customFormat="false" ht="12.75" hidden="false" customHeight="false" outlineLevel="0" collapsed="false">
      <c r="A42" s="17" t="n">
        <v>39</v>
      </c>
      <c r="B42" s="144" t="s">
        <v>74</v>
      </c>
      <c r="C42" s="146" t="s">
        <v>25</v>
      </c>
      <c r="D42" s="144" t="s">
        <v>75</v>
      </c>
      <c r="E42" s="145" t="n">
        <v>1830337.64</v>
      </c>
      <c r="F42" s="143" t="n">
        <v>1830337.64</v>
      </c>
      <c r="G42" s="143" t="n">
        <v>0</v>
      </c>
      <c r="H42" s="132" t="n">
        <f aca="false">G42/$G$59*100</f>
        <v>0</v>
      </c>
    </row>
    <row r="43" customFormat="false" ht="12.75" hidden="false" customHeight="false" outlineLevel="0" collapsed="false">
      <c r="A43" s="17" t="n">
        <v>40</v>
      </c>
      <c r="B43" s="144" t="s">
        <v>94</v>
      </c>
      <c r="C43" s="146" t="s">
        <v>12</v>
      </c>
      <c r="D43" s="144" t="s">
        <v>95</v>
      </c>
      <c r="E43" s="145" t="n">
        <v>1097804</v>
      </c>
      <c r="F43" s="143" t="n">
        <v>1097804</v>
      </c>
      <c r="G43" s="143" t="n">
        <v>0</v>
      </c>
      <c r="H43" s="132" t="n">
        <f aca="false">G43/$G$59*100</f>
        <v>0</v>
      </c>
    </row>
    <row r="44" customFormat="false" ht="12.75" hidden="false" customHeight="false" outlineLevel="0" collapsed="false">
      <c r="A44" s="17" t="n">
        <v>41</v>
      </c>
      <c r="B44" s="144" t="s">
        <v>84</v>
      </c>
      <c r="C44" s="146" t="s">
        <v>12</v>
      </c>
      <c r="D44" s="144" t="s">
        <v>85</v>
      </c>
      <c r="E44" s="145" t="n">
        <v>602220</v>
      </c>
      <c r="F44" s="143" t="n">
        <v>602220</v>
      </c>
      <c r="G44" s="143" t="n">
        <v>0</v>
      </c>
      <c r="H44" s="132" t="n">
        <f aca="false">G44/$G$59*100</f>
        <v>0</v>
      </c>
    </row>
    <row r="45" customFormat="false" ht="12.75" hidden="false" customHeight="false" outlineLevel="0" collapsed="false">
      <c r="A45" s="17" t="n">
        <v>42</v>
      </c>
      <c r="B45" s="144" t="s">
        <v>39</v>
      </c>
      <c r="C45" s="146" t="s">
        <v>12</v>
      </c>
      <c r="D45" s="144" t="s">
        <v>40</v>
      </c>
      <c r="E45" s="145" t="n">
        <v>575732.7</v>
      </c>
      <c r="F45" s="143" t="n">
        <v>575732.7</v>
      </c>
      <c r="G45" s="143" t="n">
        <v>0</v>
      </c>
      <c r="H45" s="132" t="n">
        <f aca="false">G45/$G$59*100</f>
        <v>0</v>
      </c>
    </row>
    <row r="46" customFormat="false" ht="12.75" hidden="false" customHeight="false" outlineLevel="0" collapsed="false">
      <c r="A46" s="17" t="n">
        <v>43</v>
      </c>
      <c r="B46" s="144" t="s">
        <v>106</v>
      </c>
      <c r="C46" s="146" t="s">
        <v>70</v>
      </c>
      <c r="D46" s="144" t="s">
        <v>107</v>
      </c>
      <c r="E46" s="145" t="n">
        <v>260412.9</v>
      </c>
      <c r="F46" s="143" t="n">
        <v>260412.9</v>
      </c>
      <c r="G46" s="143" t="n">
        <v>0</v>
      </c>
      <c r="H46" s="132" t="n">
        <f aca="false">G46/$G$59*100</f>
        <v>0</v>
      </c>
    </row>
    <row r="47" customFormat="false" ht="12.75" hidden="false" customHeight="false" outlineLevel="0" collapsed="false">
      <c r="A47" s="17" t="n">
        <v>44</v>
      </c>
      <c r="B47" s="144" t="s">
        <v>45</v>
      </c>
      <c r="C47" s="146" t="s">
        <v>12</v>
      </c>
      <c r="D47" s="144" t="s">
        <v>46</v>
      </c>
      <c r="E47" s="145" t="n">
        <v>253320</v>
      </c>
      <c r="F47" s="143" t="n">
        <v>253320</v>
      </c>
      <c r="G47" s="143" t="n">
        <v>0</v>
      </c>
      <c r="H47" s="132" t="n">
        <f aca="false">G47/$G$59*100</f>
        <v>0</v>
      </c>
    </row>
    <row r="48" customFormat="false" ht="12.75" hidden="false" customHeight="false" outlineLevel="0" collapsed="false">
      <c r="A48" s="17" t="n">
        <v>45</v>
      </c>
      <c r="B48" s="144" t="s">
        <v>120</v>
      </c>
      <c r="C48" s="146" t="s">
        <v>25</v>
      </c>
      <c r="D48" s="144" t="s">
        <v>121</v>
      </c>
      <c r="E48" s="145" t="n">
        <v>245740</v>
      </c>
      <c r="F48" s="143" t="n">
        <v>245740</v>
      </c>
      <c r="G48" s="143" t="n">
        <v>0</v>
      </c>
      <c r="H48" s="132" t="n">
        <f aca="false">G48/$G$59*100</f>
        <v>0</v>
      </c>
    </row>
    <row r="49" customFormat="false" ht="12.75" hidden="false" customHeight="false" outlineLevel="0" collapsed="false">
      <c r="A49" s="17" t="n">
        <v>46</v>
      </c>
      <c r="B49" s="144" t="s">
        <v>100</v>
      </c>
      <c r="C49" s="146" t="s">
        <v>12</v>
      </c>
      <c r="D49" s="144" t="s">
        <v>101</v>
      </c>
      <c r="E49" s="145" t="n">
        <v>242457.29</v>
      </c>
      <c r="F49" s="143" t="n">
        <v>242457.29</v>
      </c>
      <c r="G49" s="143" t="n">
        <v>0</v>
      </c>
      <c r="H49" s="132" t="n">
        <f aca="false">G49/$G$59*100</f>
        <v>0</v>
      </c>
    </row>
    <row r="50" customFormat="false" ht="12.75" hidden="false" customHeight="false" outlineLevel="0" collapsed="false">
      <c r="A50" s="17" t="n">
        <v>47</v>
      </c>
      <c r="B50" s="144" t="s">
        <v>102</v>
      </c>
      <c r="C50" s="146" t="s">
        <v>12</v>
      </c>
      <c r="D50" s="144" t="s">
        <v>103</v>
      </c>
      <c r="E50" s="145" t="n">
        <v>103700</v>
      </c>
      <c r="F50" s="143" t="n">
        <v>103700</v>
      </c>
      <c r="G50" s="143" t="n">
        <v>0</v>
      </c>
      <c r="H50" s="132" t="n">
        <f aca="false">G50/$G$59*100</f>
        <v>0</v>
      </c>
    </row>
    <row r="51" customFormat="false" ht="12.75" hidden="false" customHeight="false" outlineLevel="0" collapsed="false">
      <c r="A51" s="17" t="n">
        <v>48</v>
      </c>
      <c r="B51" s="144" t="s">
        <v>53</v>
      </c>
      <c r="C51" s="146" t="s">
        <v>12</v>
      </c>
      <c r="D51" s="144" t="s">
        <v>54</v>
      </c>
      <c r="E51" s="145" t="n">
        <v>40000</v>
      </c>
      <c r="F51" s="143" t="n">
        <v>40000</v>
      </c>
      <c r="G51" s="143" t="n">
        <v>0</v>
      </c>
      <c r="H51" s="132" t="n">
        <f aca="false">G51/$G$59*100</f>
        <v>0</v>
      </c>
    </row>
    <row r="52" customFormat="false" ht="12.75" hidden="false" customHeight="false" outlineLevel="0" collapsed="false">
      <c r="A52" s="17" t="n">
        <v>49</v>
      </c>
      <c r="B52" s="144" t="s">
        <v>110</v>
      </c>
      <c r="C52" s="146" t="s">
        <v>12</v>
      </c>
      <c r="D52" s="144" t="s">
        <v>111</v>
      </c>
      <c r="E52" s="145" t="n">
        <v>26116.45</v>
      </c>
      <c r="F52" s="143" t="n">
        <v>26116.45</v>
      </c>
      <c r="G52" s="143" t="n">
        <v>0</v>
      </c>
      <c r="H52" s="132" t="n">
        <f aca="false">G52/$G$59*100</f>
        <v>0</v>
      </c>
    </row>
    <row r="53" customFormat="false" ht="12.75" hidden="false" customHeight="false" outlineLevel="0" collapsed="false">
      <c r="A53" s="17" t="n">
        <v>50</v>
      </c>
      <c r="B53" s="144" t="s">
        <v>116</v>
      </c>
      <c r="C53" s="146" t="s">
        <v>12</v>
      </c>
      <c r="D53" s="144" t="s">
        <v>117</v>
      </c>
      <c r="E53" s="145" t="n">
        <v>20500</v>
      </c>
      <c r="F53" s="143" t="n">
        <v>20500</v>
      </c>
      <c r="G53" s="143" t="n">
        <v>0</v>
      </c>
      <c r="H53" s="132" t="n">
        <f aca="false">G53/$G$59*100</f>
        <v>0</v>
      </c>
    </row>
    <row r="54" customFormat="false" ht="12.75" hidden="false" customHeight="false" outlineLevel="0" collapsed="false">
      <c r="A54" s="17" t="n">
        <v>51</v>
      </c>
      <c r="B54" s="144" t="s">
        <v>114</v>
      </c>
      <c r="C54" s="146" t="s">
        <v>12</v>
      </c>
      <c r="D54" s="144" t="s">
        <v>115</v>
      </c>
      <c r="E54" s="145" t="n">
        <v>7344.4</v>
      </c>
      <c r="F54" s="143" t="n">
        <v>7344.4</v>
      </c>
      <c r="G54" s="143" t="n">
        <v>0</v>
      </c>
      <c r="H54" s="132" t="n">
        <f aca="false">G54/$G$59*100</f>
        <v>0</v>
      </c>
    </row>
    <row r="55" customFormat="false" ht="12.75" hidden="false" customHeight="false" outlineLevel="0" collapsed="false">
      <c r="A55" s="17" t="n">
        <v>52</v>
      </c>
      <c r="B55" s="144" t="s">
        <v>126</v>
      </c>
      <c r="C55" s="146" t="s">
        <v>12</v>
      </c>
      <c r="D55" s="144" t="s">
        <v>127</v>
      </c>
      <c r="E55" s="145" t="n">
        <v>0</v>
      </c>
      <c r="F55" s="143" t="n">
        <v>0</v>
      </c>
      <c r="G55" s="143" t="n">
        <v>0</v>
      </c>
      <c r="H55" s="132" t="n">
        <f aca="false">G55/$G$59*100</f>
        <v>0</v>
      </c>
    </row>
    <row r="56" customFormat="false" ht="12.75" hidden="false" customHeight="false" outlineLevel="0" collapsed="false">
      <c r="A56" s="17" t="n">
        <v>52</v>
      </c>
      <c r="B56" s="144" t="s">
        <v>108</v>
      </c>
      <c r="C56" s="146" t="s">
        <v>12</v>
      </c>
      <c r="D56" s="144" t="s">
        <v>109</v>
      </c>
      <c r="E56" s="145" t="n">
        <v>0</v>
      </c>
      <c r="F56" s="143" t="n">
        <v>0</v>
      </c>
      <c r="G56" s="143" t="n">
        <v>0</v>
      </c>
      <c r="H56" s="132" t="n">
        <f aca="false">G56/$G$59*100</f>
        <v>0</v>
      </c>
    </row>
    <row r="57" customFormat="false" ht="12.75" hidden="false" customHeight="false" outlineLevel="0" collapsed="false">
      <c r="A57" s="17" t="n">
        <v>52</v>
      </c>
      <c r="B57" s="144" t="s">
        <v>118</v>
      </c>
      <c r="C57" s="146" t="s">
        <v>12</v>
      </c>
      <c r="D57" s="144" t="s">
        <v>119</v>
      </c>
      <c r="E57" s="145" t="n">
        <v>0</v>
      </c>
      <c r="F57" s="143" t="n">
        <v>0</v>
      </c>
      <c r="G57" s="143" t="n">
        <v>0</v>
      </c>
      <c r="H57" s="132" t="n">
        <f aca="false">G57/$G$59*100</f>
        <v>0</v>
      </c>
    </row>
    <row r="58" customFormat="false" ht="13.5" hidden="false" customHeight="false" outlineLevel="0" collapsed="false">
      <c r="A58" s="17" t="n">
        <v>53</v>
      </c>
      <c r="B58" s="144" t="s">
        <v>59</v>
      </c>
      <c r="C58" s="146" t="s">
        <v>12</v>
      </c>
      <c r="D58" s="144" t="s">
        <v>60</v>
      </c>
      <c r="E58" s="145" t="s">
        <v>135</v>
      </c>
      <c r="F58" s="143" t="s">
        <v>135</v>
      </c>
      <c r="G58" s="143" t="s">
        <v>135</v>
      </c>
      <c r="H58" s="136" t="s">
        <v>135</v>
      </c>
    </row>
    <row r="59" customFormat="false" ht="13.5" hidden="false" customHeight="false" outlineLevel="0" collapsed="false">
      <c r="A59" s="106"/>
      <c r="B59" s="30"/>
      <c r="C59" s="30"/>
      <c r="D59" s="147" t="s">
        <v>128</v>
      </c>
      <c r="E59" s="31" t="n">
        <f aca="false">SUM(E4:E58)</f>
        <v>865399195.99</v>
      </c>
      <c r="F59" s="31" t="n">
        <f aca="false">SUM(F4:F58)</f>
        <v>851174749.57</v>
      </c>
      <c r="G59" s="31" t="n">
        <f aca="false">SUM(G4:G58)</f>
        <v>14224446.42</v>
      </c>
      <c r="H59" s="148"/>
    </row>
    <row r="60" customFormat="false" ht="12.75" hidden="false" customHeight="false" outlineLevel="0" collapsed="false">
      <c r="H60" s="149"/>
    </row>
    <row r="61" customFormat="false" ht="12.75" hidden="false" customHeight="false" outlineLevel="0" collapsed="false">
      <c r="H61" s="150"/>
    </row>
    <row r="62" customFormat="false" ht="12.75" hidden="false" customHeight="false" outlineLevel="0" collapsed="false">
      <c r="H62" s="15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19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0" width="21.28"/>
  </cols>
  <sheetData>
    <row r="1" customFormat="false" ht="28.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</row>
    <row r="3" s="11" customFormat="true" ht="5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162</v>
      </c>
      <c r="F3" s="8" t="s">
        <v>163</v>
      </c>
      <c r="G3" s="8" t="s">
        <v>164</v>
      </c>
      <c r="H3" s="110" t="s">
        <v>165</v>
      </c>
    </row>
    <row r="4" customFormat="false" ht="12.75" hidden="false" customHeight="false" outlineLevel="0" collapsed="false">
      <c r="A4" s="17" t="n">
        <v>1</v>
      </c>
      <c r="B4" s="151" t="s">
        <v>14</v>
      </c>
      <c r="C4" s="151" t="s">
        <v>12</v>
      </c>
      <c r="D4" s="151" t="s">
        <v>15</v>
      </c>
      <c r="E4" s="152" t="n">
        <v>186455025.1</v>
      </c>
      <c r="F4" s="153" t="n">
        <v>170499086.93</v>
      </c>
      <c r="G4" s="153" t="n">
        <v>15955938.17</v>
      </c>
      <c r="H4" s="154" t="n">
        <f aca="false">(E4-F4)/F4*100</f>
        <v>9.35837162374415</v>
      </c>
    </row>
    <row r="5" customFormat="false" ht="12.75" hidden="false" customHeight="false" outlineLevel="0" collapsed="false">
      <c r="A5" s="17" t="n">
        <v>2</v>
      </c>
      <c r="B5" s="151" t="s">
        <v>16</v>
      </c>
      <c r="C5" s="155" t="s">
        <v>12</v>
      </c>
      <c r="D5" s="151" t="s">
        <v>17</v>
      </c>
      <c r="E5" s="152" t="n">
        <v>170859963.67</v>
      </c>
      <c r="F5" s="153" t="n">
        <v>160838599.09</v>
      </c>
      <c r="G5" s="153" t="n">
        <v>10021364.58</v>
      </c>
      <c r="H5" s="154" t="n">
        <f aca="false">(E5-F5)/F5*100</f>
        <v>6.23069626115828</v>
      </c>
    </row>
    <row r="6" customFormat="false" ht="12.75" hidden="false" customHeight="false" outlineLevel="0" collapsed="false">
      <c r="A6" s="17" t="n">
        <v>3</v>
      </c>
      <c r="B6" s="151" t="s">
        <v>22</v>
      </c>
      <c r="C6" s="155" t="s">
        <v>12</v>
      </c>
      <c r="D6" s="151" t="s">
        <v>23</v>
      </c>
      <c r="E6" s="152" t="n">
        <v>73717758.4</v>
      </c>
      <c r="F6" s="153" t="n">
        <v>69371884.45</v>
      </c>
      <c r="G6" s="153" t="n">
        <v>4345873.95</v>
      </c>
      <c r="H6" s="154" t="n">
        <f aca="false">(E6-F6)/F6*100</f>
        <v>6.26460414684613</v>
      </c>
    </row>
    <row r="7" customFormat="false" ht="12.75" hidden="false" customHeight="false" outlineLevel="0" collapsed="false">
      <c r="A7" s="17" t="n">
        <v>4</v>
      </c>
      <c r="B7" s="151" t="s">
        <v>20</v>
      </c>
      <c r="C7" s="155" t="s">
        <v>12</v>
      </c>
      <c r="D7" s="151" t="s">
        <v>21</v>
      </c>
      <c r="E7" s="152" t="n">
        <v>103387696.44</v>
      </c>
      <c r="F7" s="153" t="n">
        <v>99650610.91</v>
      </c>
      <c r="G7" s="153" t="n">
        <v>3737085.53</v>
      </c>
      <c r="H7" s="154" t="n">
        <f aca="false">(E7-F7)/F7*100</f>
        <v>3.75018827870024</v>
      </c>
    </row>
    <row r="8" customFormat="false" ht="12.75" hidden="false" customHeight="false" outlineLevel="0" collapsed="false">
      <c r="A8" s="17" t="n">
        <v>5</v>
      </c>
      <c r="B8" s="151" t="s">
        <v>29</v>
      </c>
      <c r="C8" s="155" t="s">
        <v>12</v>
      </c>
      <c r="D8" s="151" t="s">
        <v>30</v>
      </c>
      <c r="E8" s="152" t="n">
        <v>57486543.09</v>
      </c>
      <c r="F8" s="153" t="n">
        <v>55179517.07</v>
      </c>
      <c r="G8" s="153" t="n">
        <v>2307026.02</v>
      </c>
      <c r="H8" s="154" t="n">
        <f aca="false">(E8-F8)/F8*100</f>
        <v>4.18094637739098</v>
      </c>
    </row>
    <row r="9" customFormat="false" ht="12.75" hidden="false" customHeight="false" outlineLevel="0" collapsed="false">
      <c r="A9" s="17" t="n">
        <v>6</v>
      </c>
      <c r="B9" s="151" t="s">
        <v>51</v>
      </c>
      <c r="C9" s="155" t="s">
        <v>12</v>
      </c>
      <c r="D9" s="151" t="s">
        <v>52</v>
      </c>
      <c r="E9" s="152" t="n">
        <v>14402930.86</v>
      </c>
      <c r="F9" s="153" t="n">
        <v>12306953.05</v>
      </c>
      <c r="G9" s="153" t="n">
        <v>2095977.81</v>
      </c>
      <c r="H9" s="154" t="n">
        <f aca="false">(E9-F9)/F9*100</f>
        <v>17.0308426584921</v>
      </c>
    </row>
    <row r="10" customFormat="false" ht="12.75" hidden="false" customHeight="false" outlineLevel="0" collapsed="false">
      <c r="A10" s="17" t="n">
        <v>7</v>
      </c>
      <c r="B10" s="151" t="s">
        <v>27</v>
      </c>
      <c r="C10" s="155" t="s">
        <v>12</v>
      </c>
      <c r="D10" s="151" t="s">
        <v>28</v>
      </c>
      <c r="E10" s="152" t="n">
        <v>79297555.51</v>
      </c>
      <c r="F10" s="153" t="n">
        <v>77243202.66</v>
      </c>
      <c r="G10" s="153" t="n">
        <v>2054352.85</v>
      </c>
      <c r="H10" s="154" t="n">
        <f aca="false">(E10-F10)/F10*100</f>
        <v>2.65959046136735</v>
      </c>
    </row>
    <row r="11" customFormat="false" ht="12.75" hidden="false" customHeight="false" outlineLevel="0" collapsed="false">
      <c r="A11" s="17" t="n">
        <v>8</v>
      </c>
      <c r="B11" s="151" t="s">
        <v>35</v>
      </c>
      <c r="C11" s="155" t="s">
        <v>12</v>
      </c>
      <c r="D11" s="151" t="s">
        <v>36</v>
      </c>
      <c r="E11" s="152" t="n">
        <v>39121929.99</v>
      </c>
      <c r="F11" s="152" t="n">
        <v>37148098.98</v>
      </c>
      <c r="G11" s="152" t="n">
        <v>1973831.01</v>
      </c>
      <c r="H11" s="154" t="n">
        <f aca="false">(E11-F11)/F11*100</f>
        <v>5.3134105491177</v>
      </c>
    </row>
    <row r="12" customFormat="false" ht="12.75" hidden="false" customHeight="false" outlineLevel="0" collapsed="false">
      <c r="A12" s="17" t="n">
        <v>9</v>
      </c>
      <c r="B12" s="151" t="s">
        <v>37</v>
      </c>
      <c r="C12" s="155" t="s">
        <v>12</v>
      </c>
      <c r="D12" s="151" t="s">
        <v>38</v>
      </c>
      <c r="E12" s="152" t="n">
        <v>29844353.22</v>
      </c>
      <c r="F12" s="153" t="n">
        <v>29144874.79</v>
      </c>
      <c r="G12" s="153" t="n">
        <v>699478.43</v>
      </c>
      <c r="H12" s="154" t="n">
        <f aca="false">(E12-F12)/F12*100</f>
        <v>2.40000492381597</v>
      </c>
    </row>
    <row r="13" customFormat="false" ht="12.75" hidden="false" customHeight="false" outlineLevel="0" collapsed="false">
      <c r="A13" s="17" t="n">
        <v>10</v>
      </c>
      <c r="B13" s="151" t="s">
        <v>18</v>
      </c>
      <c r="C13" s="155" t="s">
        <v>12</v>
      </c>
      <c r="D13" s="151" t="s">
        <v>19</v>
      </c>
      <c r="E13" s="152" t="n">
        <v>68668233.65</v>
      </c>
      <c r="F13" s="153" t="n">
        <v>68353188.25</v>
      </c>
      <c r="G13" s="153" t="n">
        <v>315045.4</v>
      </c>
      <c r="H13" s="154" t="n">
        <f aca="false">(E13-F13)/F13*100</f>
        <v>0.460908127427408</v>
      </c>
    </row>
    <row r="14" customFormat="false" ht="12.75" hidden="false" customHeight="false" outlineLevel="0" collapsed="false">
      <c r="A14" s="17" t="n">
        <v>11</v>
      </c>
      <c r="B14" s="151" t="s">
        <v>47</v>
      </c>
      <c r="C14" s="155" t="s">
        <v>12</v>
      </c>
      <c r="D14" s="151" t="s">
        <v>48</v>
      </c>
      <c r="E14" s="152" t="n">
        <v>8220316.74</v>
      </c>
      <c r="F14" s="156" t="n">
        <v>7957670.06</v>
      </c>
      <c r="G14" s="156" t="n">
        <v>262646.68</v>
      </c>
      <c r="H14" s="154" t="n">
        <f aca="false">(E14-F14)/F14*100</f>
        <v>3.30054749719041</v>
      </c>
    </row>
    <row r="15" customFormat="false" ht="12.75" hidden="false" customHeight="false" outlineLevel="0" collapsed="false">
      <c r="A15" s="17" t="n">
        <v>12</v>
      </c>
      <c r="B15" s="151" t="s">
        <v>11</v>
      </c>
      <c r="C15" s="155" t="s">
        <v>70</v>
      </c>
      <c r="D15" s="151" t="s">
        <v>13</v>
      </c>
      <c r="E15" s="152" t="n">
        <v>176617938.44</v>
      </c>
      <c r="F15" s="153" t="n">
        <v>176356853.19</v>
      </c>
      <c r="G15" s="153" t="n">
        <v>261085.25</v>
      </c>
      <c r="H15" s="154" t="n">
        <f aca="false">(E15-F15)/F15*100</f>
        <v>0.148043722303616</v>
      </c>
    </row>
    <row r="16" customFormat="false" ht="12.75" hidden="false" customHeight="false" outlineLevel="0" collapsed="false">
      <c r="A16" s="17" t="n">
        <v>13</v>
      </c>
      <c r="B16" s="151" t="s">
        <v>67</v>
      </c>
      <c r="C16" s="155" t="s">
        <v>12</v>
      </c>
      <c r="D16" s="151" t="s">
        <v>68</v>
      </c>
      <c r="E16" s="152" t="n">
        <v>9170846.12</v>
      </c>
      <c r="F16" s="153" t="n">
        <v>9000541.25</v>
      </c>
      <c r="G16" s="153" t="n">
        <v>170304.87</v>
      </c>
      <c r="H16" s="154" t="n">
        <f aca="false">(E16-F16)/F16*100</f>
        <v>1.89216254078052</v>
      </c>
    </row>
    <row r="17" customFormat="false" ht="12.75" hidden="false" customHeight="false" outlineLevel="0" collapsed="false">
      <c r="A17" s="17" t="n">
        <v>14</v>
      </c>
      <c r="B17" s="151" t="s">
        <v>53</v>
      </c>
      <c r="C17" s="155" t="s">
        <v>12</v>
      </c>
      <c r="D17" s="151" t="s">
        <v>54</v>
      </c>
      <c r="E17" s="152" t="n">
        <v>32643627.57</v>
      </c>
      <c r="F17" s="153" t="n">
        <v>32477426.57</v>
      </c>
      <c r="G17" s="153" t="n">
        <v>166201</v>
      </c>
      <c r="H17" s="154" t="n">
        <f aca="false">(E17-F17)/F17*100</f>
        <v>0.511743132239187</v>
      </c>
    </row>
    <row r="18" customFormat="false" ht="12.75" hidden="false" customHeight="false" outlineLevel="0" collapsed="false">
      <c r="A18" s="17" t="n">
        <v>15</v>
      </c>
      <c r="B18" s="151" t="s">
        <v>39</v>
      </c>
      <c r="C18" s="155" t="s">
        <v>12</v>
      </c>
      <c r="D18" s="151" t="s">
        <v>40</v>
      </c>
      <c r="E18" s="152" t="n">
        <v>42439050.28</v>
      </c>
      <c r="F18" s="153" t="n">
        <v>42290050.65</v>
      </c>
      <c r="G18" s="153" t="n">
        <v>148999.63</v>
      </c>
      <c r="H18" s="154" t="n">
        <f aca="false">(E18-F18)/F18*100</f>
        <v>0.352327858940511</v>
      </c>
    </row>
    <row r="19" customFormat="false" ht="12.75" hidden="false" customHeight="false" outlineLevel="0" collapsed="false">
      <c r="A19" s="17" t="n">
        <v>16</v>
      </c>
      <c r="B19" s="151" t="s">
        <v>33</v>
      </c>
      <c r="C19" s="155" t="s">
        <v>25</v>
      </c>
      <c r="D19" s="151" t="s">
        <v>34</v>
      </c>
      <c r="E19" s="152" t="n">
        <v>22969653.79</v>
      </c>
      <c r="F19" s="153" t="n">
        <v>22829856.68</v>
      </c>
      <c r="G19" s="153" t="n">
        <v>139797.11</v>
      </c>
      <c r="H19" s="154" t="n">
        <f aca="false">(E19-F19)/F19*100</f>
        <v>0.612343353528225</v>
      </c>
    </row>
    <row r="20" customFormat="false" ht="12.75" hidden="false" customHeight="false" outlineLevel="0" collapsed="false">
      <c r="A20" s="17" t="n">
        <v>17</v>
      </c>
      <c r="B20" s="151" t="s">
        <v>31</v>
      </c>
      <c r="C20" s="155" t="s">
        <v>12</v>
      </c>
      <c r="D20" s="151" t="s">
        <v>32</v>
      </c>
      <c r="E20" s="152" t="n">
        <v>49287618.65</v>
      </c>
      <c r="F20" s="153" t="n">
        <v>49148108.85</v>
      </c>
      <c r="G20" s="153" t="n">
        <v>139509.8</v>
      </c>
      <c r="H20" s="154" t="n">
        <f aca="false">(E20-F20)/F20*100</f>
        <v>0.283855886349118</v>
      </c>
    </row>
    <row r="21" customFormat="false" ht="12.75" hidden="false" customHeight="false" outlineLevel="0" collapsed="false">
      <c r="A21" s="17" t="n">
        <v>18</v>
      </c>
      <c r="B21" s="151" t="s">
        <v>43</v>
      </c>
      <c r="C21" s="155" t="s">
        <v>12</v>
      </c>
      <c r="D21" s="151" t="s">
        <v>44</v>
      </c>
      <c r="E21" s="152" t="n">
        <v>23103810.03</v>
      </c>
      <c r="F21" s="153" t="n">
        <v>22974107.71</v>
      </c>
      <c r="G21" s="153" t="n">
        <v>129702.32</v>
      </c>
      <c r="H21" s="154" t="n">
        <f aca="false">(E21-F21)/F21*100</f>
        <v>0.564558683354411</v>
      </c>
    </row>
    <row r="22" customFormat="false" ht="12.75" hidden="false" customHeight="false" outlineLevel="0" collapsed="false">
      <c r="A22" s="17" t="n">
        <v>19</v>
      </c>
      <c r="B22" s="151" t="s">
        <v>24</v>
      </c>
      <c r="C22" s="155" t="s">
        <v>25</v>
      </c>
      <c r="D22" s="151" t="s">
        <v>26</v>
      </c>
      <c r="E22" s="152" t="n">
        <v>87571707.35</v>
      </c>
      <c r="F22" s="153" t="n">
        <v>87447623.63</v>
      </c>
      <c r="G22" s="153" t="n">
        <v>124083.72</v>
      </c>
      <c r="H22" s="154" t="n">
        <f aca="false">(E22-F22)/F22*100</f>
        <v>0.141894902170252</v>
      </c>
    </row>
    <row r="23" customFormat="false" ht="12.75" hidden="false" customHeight="false" outlineLevel="0" collapsed="false">
      <c r="A23" s="17" t="n">
        <v>20</v>
      </c>
      <c r="B23" s="151" t="s">
        <v>69</v>
      </c>
      <c r="C23" s="155" t="s">
        <v>70</v>
      </c>
      <c r="D23" s="151" t="s">
        <v>71</v>
      </c>
      <c r="E23" s="152" t="n">
        <v>11905001.83</v>
      </c>
      <c r="F23" s="157" t="n">
        <v>11786530.83</v>
      </c>
      <c r="G23" s="157" t="n">
        <v>118471</v>
      </c>
      <c r="H23" s="154" t="n">
        <f aca="false">(E23-F23)/F23*100</f>
        <v>1.00513884627068</v>
      </c>
    </row>
    <row r="24" customFormat="false" ht="12.75" hidden="false" customHeight="false" outlineLevel="0" collapsed="false">
      <c r="A24" s="17" t="n">
        <v>21</v>
      </c>
      <c r="B24" s="151" t="s">
        <v>65</v>
      </c>
      <c r="C24" s="155" t="s">
        <v>12</v>
      </c>
      <c r="D24" s="151" t="s">
        <v>66</v>
      </c>
      <c r="E24" s="152" t="n">
        <v>4619380.63</v>
      </c>
      <c r="F24" s="157" t="n">
        <v>4530390.63</v>
      </c>
      <c r="G24" s="157" t="n">
        <v>88990</v>
      </c>
      <c r="H24" s="154" t="n">
        <f aca="false">(E24-F24)/F24*100</f>
        <v>1.96428977692813</v>
      </c>
    </row>
    <row r="25" customFormat="false" ht="12.75" hidden="false" customHeight="false" outlineLevel="0" collapsed="false">
      <c r="A25" s="17" t="n">
        <v>22</v>
      </c>
      <c r="B25" s="151" t="s">
        <v>41</v>
      </c>
      <c r="C25" s="155" t="s">
        <v>12</v>
      </c>
      <c r="D25" s="151" t="s">
        <v>42</v>
      </c>
      <c r="E25" s="152" t="n">
        <v>28810033.18</v>
      </c>
      <c r="F25" s="153" t="n">
        <v>28728313.18</v>
      </c>
      <c r="G25" s="153" t="n">
        <v>81720</v>
      </c>
      <c r="H25" s="154" t="n">
        <f aca="false">(E25-F25)/F25*100</f>
        <v>0.284458051845841</v>
      </c>
    </row>
    <row r="26" customFormat="false" ht="12.75" hidden="false" customHeight="false" outlineLevel="0" collapsed="false">
      <c r="A26" s="17" t="n">
        <v>23</v>
      </c>
      <c r="B26" s="151" t="s">
        <v>63</v>
      </c>
      <c r="C26" s="155" t="s">
        <v>12</v>
      </c>
      <c r="D26" s="151" t="s">
        <v>64</v>
      </c>
      <c r="E26" s="152" t="n">
        <v>4548897.22</v>
      </c>
      <c r="F26" s="153" t="n">
        <v>4476257.22</v>
      </c>
      <c r="G26" s="153" t="n">
        <v>72640</v>
      </c>
      <c r="H26" s="154" t="n">
        <f aca="false">(E26-F26)/F26*100</f>
        <v>1.62278431354309</v>
      </c>
    </row>
    <row r="27" customFormat="false" ht="12.75" hidden="false" customHeight="false" outlineLevel="0" collapsed="false">
      <c r="A27" s="17" t="n">
        <v>24</v>
      </c>
      <c r="B27" s="151" t="s">
        <v>59</v>
      </c>
      <c r="C27" s="155" t="s">
        <v>12</v>
      </c>
      <c r="D27" s="151" t="s">
        <v>60</v>
      </c>
      <c r="E27" s="152" t="n">
        <v>3921602.03</v>
      </c>
      <c r="F27" s="153" t="n">
        <v>3854253.03</v>
      </c>
      <c r="G27" s="153" t="n">
        <v>67349</v>
      </c>
      <c r="H27" s="154" t="n">
        <f aca="false">(E27-F27)/F27*100</f>
        <v>1.74739435827855</v>
      </c>
    </row>
    <row r="28" customFormat="false" ht="12.75" hidden="false" customHeight="false" outlineLevel="0" collapsed="false">
      <c r="A28" s="17" t="n">
        <v>25</v>
      </c>
      <c r="B28" s="151" t="s">
        <v>55</v>
      </c>
      <c r="C28" s="155" t="s">
        <v>12</v>
      </c>
      <c r="D28" s="151" t="s">
        <v>56</v>
      </c>
      <c r="E28" s="152" t="n">
        <v>7812847.26</v>
      </c>
      <c r="F28" s="153" t="n">
        <v>7760420.36</v>
      </c>
      <c r="G28" s="153" t="n">
        <v>52426.9</v>
      </c>
      <c r="H28" s="154" t="n">
        <f aca="false">(E28-F28)/F28*100</f>
        <v>0.675567785866685</v>
      </c>
    </row>
    <row r="29" customFormat="false" ht="12.75" hidden="false" customHeight="false" outlineLevel="0" collapsed="false">
      <c r="A29" s="17" t="n">
        <v>26</v>
      </c>
      <c r="B29" s="151" t="s">
        <v>76</v>
      </c>
      <c r="C29" s="155" t="s">
        <v>12</v>
      </c>
      <c r="D29" s="151" t="s">
        <v>77</v>
      </c>
      <c r="E29" s="152" t="n">
        <v>3130536.07</v>
      </c>
      <c r="F29" s="153" t="n">
        <v>3085139.72</v>
      </c>
      <c r="G29" s="153" t="n">
        <v>45396.35</v>
      </c>
      <c r="H29" s="154" t="n">
        <f aca="false">(E29-F29)/F29*100</f>
        <v>1.47145199634588</v>
      </c>
    </row>
    <row r="30" customFormat="false" ht="12.75" hidden="false" customHeight="false" outlineLevel="0" collapsed="false">
      <c r="A30" s="17" t="n">
        <v>27</v>
      </c>
      <c r="B30" s="151" t="s">
        <v>80</v>
      </c>
      <c r="C30" s="155" t="s">
        <v>12</v>
      </c>
      <c r="D30" s="151" t="s">
        <v>81</v>
      </c>
      <c r="E30" s="152" t="n">
        <v>1716373.09</v>
      </c>
      <c r="F30" s="153" t="n">
        <v>1674093.09</v>
      </c>
      <c r="G30" s="153" t="n">
        <v>42280</v>
      </c>
      <c r="H30" s="154" t="n">
        <f aca="false">(E30-F30)/F30*100</f>
        <v>2.52554653337707</v>
      </c>
    </row>
    <row r="31" customFormat="false" ht="12.75" hidden="false" customHeight="false" outlineLevel="0" collapsed="false">
      <c r="A31" s="17" t="n">
        <v>28</v>
      </c>
      <c r="B31" s="151" t="s">
        <v>61</v>
      </c>
      <c r="C31" s="155" t="s">
        <v>12</v>
      </c>
      <c r="D31" s="151" t="s">
        <v>62</v>
      </c>
      <c r="E31" s="152" t="n">
        <v>14449979.02</v>
      </c>
      <c r="F31" s="156" t="n">
        <v>14409479.02</v>
      </c>
      <c r="G31" s="156" t="n">
        <v>40500</v>
      </c>
      <c r="H31" s="154" t="n">
        <f aca="false">(E31-F31)/F31*100</f>
        <v>0.281064984679786</v>
      </c>
    </row>
    <row r="32" customFormat="false" ht="12.75" hidden="false" customHeight="false" outlineLevel="0" collapsed="false">
      <c r="A32" s="17" t="n">
        <v>29</v>
      </c>
      <c r="B32" s="151" t="s">
        <v>45</v>
      </c>
      <c r="C32" s="155" t="s">
        <v>12</v>
      </c>
      <c r="D32" s="151" t="s">
        <v>46</v>
      </c>
      <c r="E32" s="152" t="n">
        <v>16240768.05</v>
      </c>
      <c r="F32" s="156" t="n">
        <v>16215238.79</v>
      </c>
      <c r="G32" s="156" t="n">
        <v>25529.26</v>
      </c>
      <c r="H32" s="154" t="n">
        <f aca="false">(E32-F32)/F32*100</f>
        <v>0.157439926297882</v>
      </c>
    </row>
    <row r="33" customFormat="false" ht="12.75" hidden="false" customHeight="false" outlineLevel="0" collapsed="false">
      <c r="A33" s="17" t="n">
        <v>30</v>
      </c>
      <c r="B33" s="151" t="s">
        <v>122</v>
      </c>
      <c r="C33" s="155" t="s">
        <v>12</v>
      </c>
      <c r="D33" s="151" t="s">
        <v>123</v>
      </c>
      <c r="E33" s="152" t="n">
        <v>18500</v>
      </c>
      <c r="F33" s="158" t="n">
        <v>7400</v>
      </c>
      <c r="G33" s="158" t="n">
        <v>11100</v>
      </c>
      <c r="H33" s="154" t="n">
        <f aca="false">(E33-F33)/F33*100</f>
        <v>150</v>
      </c>
    </row>
    <row r="34" customFormat="false" ht="12.75" hidden="false" customHeight="false" outlineLevel="0" collapsed="false">
      <c r="A34" s="17" t="n">
        <v>31</v>
      </c>
      <c r="B34" s="151" t="s">
        <v>92</v>
      </c>
      <c r="C34" s="155" t="s">
        <v>12</v>
      </c>
      <c r="D34" s="151" t="s">
        <v>93</v>
      </c>
      <c r="E34" s="152" t="n">
        <v>3561271.97</v>
      </c>
      <c r="F34" s="153" t="n">
        <v>3554734.77</v>
      </c>
      <c r="G34" s="153" t="n">
        <v>6537.2</v>
      </c>
      <c r="H34" s="154" t="n">
        <f aca="false">(E34-F34)/F34*100</f>
        <v>0.183901202845584</v>
      </c>
    </row>
    <row r="35" customFormat="false" ht="12.75" hidden="false" customHeight="false" outlineLevel="0" collapsed="false">
      <c r="A35" s="17" t="n">
        <v>32</v>
      </c>
      <c r="B35" s="151" t="s">
        <v>90</v>
      </c>
      <c r="C35" s="155" t="s">
        <v>25</v>
      </c>
      <c r="D35" s="151" t="s">
        <v>91</v>
      </c>
      <c r="E35" s="152" t="n">
        <v>1194540.71</v>
      </c>
      <c r="F35" s="157" t="n">
        <v>1188280.71</v>
      </c>
      <c r="G35" s="157" t="n">
        <v>6260</v>
      </c>
      <c r="H35" s="154" t="n">
        <f aca="false">(E35-F35)/F35*100</f>
        <v>0.526811547752887</v>
      </c>
    </row>
    <row r="36" customFormat="false" ht="12.75" hidden="false" customHeight="false" outlineLevel="0" collapsed="false">
      <c r="A36" s="17" t="n">
        <v>33</v>
      </c>
      <c r="B36" s="151" t="s">
        <v>49</v>
      </c>
      <c r="C36" s="155" t="s">
        <v>12</v>
      </c>
      <c r="D36" s="151" t="s">
        <v>50</v>
      </c>
      <c r="E36" s="152" t="n">
        <v>18691624.47</v>
      </c>
      <c r="F36" s="153" t="n">
        <v>18687415.17</v>
      </c>
      <c r="G36" s="153" t="n">
        <v>4209.3</v>
      </c>
      <c r="H36" s="154" t="n">
        <f aca="false">(E36-F36)/F36*100</f>
        <v>0.0225247845231932</v>
      </c>
    </row>
    <row r="37" customFormat="false" ht="12.75" hidden="false" customHeight="false" outlineLevel="0" collapsed="false">
      <c r="A37" s="17" t="n">
        <v>34</v>
      </c>
      <c r="B37" s="151" t="s">
        <v>112</v>
      </c>
      <c r="C37" s="155" t="s">
        <v>12</v>
      </c>
      <c r="D37" s="151" t="s">
        <v>113</v>
      </c>
      <c r="E37" s="152" t="n">
        <v>232242.64</v>
      </c>
      <c r="F37" s="153" t="n">
        <v>228865.62</v>
      </c>
      <c r="G37" s="153" t="n">
        <v>3377.02</v>
      </c>
      <c r="H37" s="154" t="n">
        <f aca="false">(E37-F37)/F37*100</f>
        <v>1.47554709178251</v>
      </c>
    </row>
    <row r="38" customFormat="false" ht="12.75" hidden="false" customHeight="false" outlineLevel="0" collapsed="false">
      <c r="A38" s="17" t="n">
        <v>35</v>
      </c>
      <c r="B38" s="151" t="s">
        <v>102</v>
      </c>
      <c r="C38" s="155" t="s">
        <v>12</v>
      </c>
      <c r="D38" s="151" t="s">
        <v>103</v>
      </c>
      <c r="E38" s="152" t="n">
        <v>448125</v>
      </c>
      <c r="F38" s="153" t="n">
        <v>446125</v>
      </c>
      <c r="G38" s="153" t="n">
        <v>2000</v>
      </c>
      <c r="H38" s="154" t="n">
        <f aca="false">(E38-F38)/F38*100</f>
        <v>0.448304847296161</v>
      </c>
    </row>
    <row r="39" customFormat="false" ht="12.75" hidden="false" customHeight="false" outlineLevel="0" collapsed="false">
      <c r="A39" s="17" t="n">
        <v>36</v>
      </c>
      <c r="B39" s="151" t="s">
        <v>96</v>
      </c>
      <c r="C39" s="155" t="s">
        <v>25</v>
      </c>
      <c r="D39" s="151" t="s">
        <v>97</v>
      </c>
      <c r="E39" s="152" t="n">
        <v>1287465.82</v>
      </c>
      <c r="F39" s="157" t="n">
        <v>1285765.82</v>
      </c>
      <c r="G39" s="157" t="n">
        <v>1700</v>
      </c>
      <c r="H39" s="154" t="n">
        <f aca="false">(E39-F39)/F39*100</f>
        <v>0.132216922674146</v>
      </c>
    </row>
    <row r="40" customFormat="false" ht="12.75" hidden="false" customHeight="false" outlineLevel="0" collapsed="false">
      <c r="A40" s="17" t="n">
        <v>37</v>
      </c>
      <c r="B40" s="151" t="s">
        <v>86</v>
      </c>
      <c r="C40" s="155" t="s">
        <v>12</v>
      </c>
      <c r="D40" s="151" t="s">
        <v>87</v>
      </c>
      <c r="E40" s="152" t="n">
        <v>1196117.09</v>
      </c>
      <c r="F40" s="153" t="n">
        <v>1194717.09</v>
      </c>
      <c r="G40" s="153" t="n">
        <v>1400</v>
      </c>
      <c r="H40" s="154" t="n">
        <f aca="false">(E40-F40)/F40*100</f>
        <v>0.117182554072278</v>
      </c>
    </row>
    <row r="41" customFormat="false" ht="12.75" hidden="false" customHeight="false" outlineLevel="0" collapsed="false">
      <c r="A41" s="17" t="n">
        <v>38</v>
      </c>
      <c r="B41" s="151" t="s">
        <v>57</v>
      </c>
      <c r="C41" s="155" t="s">
        <v>12</v>
      </c>
      <c r="D41" s="151" t="s">
        <v>58</v>
      </c>
      <c r="E41" s="152" t="n">
        <v>5967367.48</v>
      </c>
      <c r="F41" s="156" t="n">
        <v>5966167.48</v>
      </c>
      <c r="G41" s="156" t="n">
        <v>1200</v>
      </c>
      <c r="H41" s="154" t="n">
        <f aca="false">(E41-F41)/F41*100</f>
        <v>0.0201134145835276</v>
      </c>
    </row>
    <row r="42" customFormat="false" ht="12.75" hidden="false" customHeight="false" outlineLevel="0" collapsed="false">
      <c r="A42" s="17" t="n">
        <v>39</v>
      </c>
      <c r="B42" s="151" t="s">
        <v>104</v>
      </c>
      <c r="C42" s="155" t="s">
        <v>12</v>
      </c>
      <c r="D42" s="151" t="s">
        <v>105</v>
      </c>
      <c r="E42" s="152" t="n">
        <v>2001448.28</v>
      </c>
      <c r="F42" s="153" t="n">
        <v>2000968.28</v>
      </c>
      <c r="G42" s="153" t="n">
        <v>480</v>
      </c>
      <c r="H42" s="154" t="n">
        <f aca="false">(E42-F42)/F42*100</f>
        <v>0.0239883862626748</v>
      </c>
    </row>
    <row r="43" customFormat="false" ht="12.75" hidden="false" customHeight="false" outlineLevel="0" collapsed="false">
      <c r="A43" s="17" t="n">
        <v>40</v>
      </c>
      <c r="B43" s="151" t="s">
        <v>124</v>
      </c>
      <c r="C43" s="155" t="s">
        <v>70</v>
      </c>
      <c r="D43" s="151" t="s">
        <v>125</v>
      </c>
      <c r="E43" s="152" t="n">
        <v>48909558.48</v>
      </c>
      <c r="F43" s="156" t="n">
        <v>48909558.48</v>
      </c>
      <c r="G43" s="156" t="n">
        <v>0</v>
      </c>
      <c r="H43" s="154" t="n">
        <f aca="false">(E43-F43)/F43*100</f>
        <v>0</v>
      </c>
    </row>
    <row r="44" customFormat="false" ht="12.75" hidden="false" customHeight="false" outlineLevel="0" collapsed="false">
      <c r="A44" s="17" t="n">
        <v>41</v>
      </c>
      <c r="B44" s="151" t="s">
        <v>84</v>
      </c>
      <c r="C44" s="155" t="s">
        <v>12</v>
      </c>
      <c r="D44" s="151" t="s">
        <v>85</v>
      </c>
      <c r="E44" s="152" t="n">
        <v>7821665.53</v>
      </c>
      <c r="F44" s="153" t="n">
        <v>7821665.53</v>
      </c>
      <c r="G44" s="153" t="n">
        <v>0</v>
      </c>
      <c r="H44" s="154" t="n">
        <f aca="false">(E44-F44)/F44*100</f>
        <v>0</v>
      </c>
    </row>
    <row r="45" customFormat="false" ht="12.75" hidden="false" customHeight="false" outlineLevel="0" collapsed="false">
      <c r="A45" s="17" t="n">
        <v>42</v>
      </c>
      <c r="B45" s="151" t="s">
        <v>88</v>
      </c>
      <c r="C45" s="155" t="s">
        <v>12</v>
      </c>
      <c r="D45" s="151" t="s">
        <v>89</v>
      </c>
      <c r="E45" s="152" t="n">
        <v>5072409.96</v>
      </c>
      <c r="F45" s="153" t="n">
        <v>5072409.96</v>
      </c>
      <c r="G45" s="153" t="n">
        <v>0</v>
      </c>
      <c r="H45" s="154" t="n">
        <f aca="false">(E45-F45)/F45*100</f>
        <v>0</v>
      </c>
    </row>
    <row r="46" customFormat="false" ht="12.75" hidden="false" customHeight="false" outlineLevel="0" collapsed="false">
      <c r="A46" s="17" t="n">
        <v>43</v>
      </c>
      <c r="B46" s="151" t="s">
        <v>74</v>
      </c>
      <c r="C46" s="155" t="s">
        <v>25</v>
      </c>
      <c r="D46" s="151" t="s">
        <v>75</v>
      </c>
      <c r="E46" s="152" t="n">
        <v>3892493.25</v>
      </c>
      <c r="F46" s="157" t="n">
        <v>3892493.25</v>
      </c>
      <c r="G46" s="159" t="n">
        <v>0</v>
      </c>
      <c r="H46" s="154" t="n">
        <f aca="false">(E46-F46)/F46*100</f>
        <v>0</v>
      </c>
    </row>
    <row r="47" customFormat="false" ht="12.75" hidden="false" customHeight="false" outlineLevel="0" collapsed="false">
      <c r="A47" s="17" t="n">
        <v>44</v>
      </c>
      <c r="B47" s="151" t="s">
        <v>78</v>
      </c>
      <c r="C47" s="155" t="s">
        <v>12</v>
      </c>
      <c r="D47" s="151" t="s">
        <v>79</v>
      </c>
      <c r="E47" s="152" t="n">
        <v>3017503.79</v>
      </c>
      <c r="F47" s="157" t="n">
        <v>3017503.79</v>
      </c>
      <c r="G47" s="157" t="n">
        <v>0</v>
      </c>
      <c r="H47" s="154" t="n">
        <f aca="false">(E47-F47)/F47*100</f>
        <v>0</v>
      </c>
    </row>
    <row r="48" customFormat="false" ht="12.75" hidden="false" customHeight="false" outlineLevel="0" collapsed="false">
      <c r="A48" s="17" t="n">
        <v>45</v>
      </c>
      <c r="B48" s="151" t="s">
        <v>82</v>
      </c>
      <c r="C48" s="155" t="s">
        <v>12</v>
      </c>
      <c r="D48" s="151" t="s">
        <v>83</v>
      </c>
      <c r="E48" s="152" t="n">
        <v>2682648.86</v>
      </c>
      <c r="F48" s="157" t="n">
        <v>2682648.86</v>
      </c>
      <c r="G48" s="157" t="n">
        <v>0</v>
      </c>
      <c r="H48" s="154" t="n">
        <f aca="false">(E48-F48)/F48*100</f>
        <v>0</v>
      </c>
    </row>
    <row r="49" customFormat="false" ht="12.75" hidden="false" customHeight="false" outlineLevel="0" collapsed="false">
      <c r="A49" s="17" t="n">
        <v>46</v>
      </c>
      <c r="B49" s="151" t="s">
        <v>94</v>
      </c>
      <c r="C49" s="155" t="s">
        <v>12</v>
      </c>
      <c r="D49" s="151" t="s">
        <v>95</v>
      </c>
      <c r="E49" s="152" t="n">
        <v>1162559</v>
      </c>
      <c r="F49" s="153" t="n">
        <v>1162559</v>
      </c>
      <c r="G49" s="153" t="n">
        <v>0</v>
      </c>
      <c r="H49" s="154" t="n">
        <f aca="false">(E49-F49)/F49*100</f>
        <v>0</v>
      </c>
    </row>
    <row r="50" customFormat="false" ht="12.75" hidden="false" customHeight="false" outlineLevel="0" collapsed="false">
      <c r="A50" s="17" t="n">
        <v>47</v>
      </c>
      <c r="B50" s="151" t="s">
        <v>114</v>
      </c>
      <c r="C50" s="155" t="s">
        <v>12</v>
      </c>
      <c r="D50" s="151" t="s">
        <v>115</v>
      </c>
      <c r="E50" s="152" t="n">
        <v>313372.11</v>
      </c>
      <c r="F50" s="156" t="n">
        <v>313372.11</v>
      </c>
      <c r="G50" s="156" t="n">
        <v>0</v>
      </c>
      <c r="H50" s="154" t="n">
        <f aca="false">(E50-F50)/F50*100</f>
        <v>0</v>
      </c>
    </row>
    <row r="51" customFormat="false" ht="12.75" hidden="false" customHeight="false" outlineLevel="0" collapsed="false">
      <c r="A51" s="17" t="n">
        <v>48</v>
      </c>
      <c r="B51" s="151" t="s">
        <v>106</v>
      </c>
      <c r="C51" s="155" t="s">
        <v>70</v>
      </c>
      <c r="D51" s="151" t="s">
        <v>107</v>
      </c>
      <c r="E51" s="152" t="n">
        <v>260412.9</v>
      </c>
      <c r="F51" s="156" t="n">
        <v>260412.9</v>
      </c>
      <c r="G51" s="156" t="n">
        <v>0</v>
      </c>
      <c r="H51" s="154" t="n">
        <f aca="false">(E51-F51)/F51*100</f>
        <v>0</v>
      </c>
    </row>
    <row r="52" customFormat="false" ht="12.75" hidden="false" customHeight="false" outlineLevel="0" collapsed="false">
      <c r="A52" s="17" t="n">
        <v>49</v>
      </c>
      <c r="B52" s="151" t="s">
        <v>120</v>
      </c>
      <c r="C52" s="155" t="s">
        <v>25</v>
      </c>
      <c r="D52" s="151" t="s">
        <v>121</v>
      </c>
      <c r="E52" s="152" t="n">
        <v>245740</v>
      </c>
      <c r="F52" s="153" t="n">
        <v>245740</v>
      </c>
      <c r="G52" s="153" t="n">
        <v>0</v>
      </c>
      <c r="H52" s="154" t="n">
        <f aca="false">(E52-F52)/F52*100</f>
        <v>0</v>
      </c>
    </row>
    <row r="53" customFormat="false" ht="12.75" hidden="false" customHeight="false" outlineLevel="0" collapsed="false">
      <c r="A53" s="17" t="n">
        <v>50</v>
      </c>
      <c r="B53" s="160" t="s">
        <v>100</v>
      </c>
      <c r="C53" s="155" t="s">
        <v>12</v>
      </c>
      <c r="D53" s="160" t="s">
        <v>101</v>
      </c>
      <c r="E53" s="161" t="n">
        <v>242457.29</v>
      </c>
      <c r="F53" s="153" t="n">
        <v>242457.29</v>
      </c>
      <c r="G53" s="153" t="n">
        <v>0</v>
      </c>
      <c r="H53" s="154" t="n">
        <f aca="false">(E53-F53)/F53*100</f>
        <v>0</v>
      </c>
    </row>
    <row r="54" customFormat="false" ht="12.75" hidden="false" customHeight="false" outlineLevel="0" collapsed="false">
      <c r="A54" s="17" t="n">
        <v>51</v>
      </c>
      <c r="B54" s="155" t="s">
        <v>110</v>
      </c>
      <c r="C54" s="155" t="s">
        <v>12</v>
      </c>
      <c r="D54" s="155" t="s">
        <v>111</v>
      </c>
      <c r="E54" s="156" t="n">
        <v>156416.45</v>
      </c>
      <c r="F54" s="153" t="n">
        <v>156416.45</v>
      </c>
      <c r="G54" s="153" t="n">
        <v>0</v>
      </c>
      <c r="H54" s="154" t="n">
        <f aca="false">(E54-F54)/F54*100</f>
        <v>0</v>
      </c>
    </row>
    <row r="55" customFormat="false" ht="12.75" hidden="false" customHeight="false" outlineLevel="0" collapsed="false">
      <c r="A55" s="17" t="n">
        <v>52</v>
      </c>
      <c r="B55" s="155" t="s">
        <v>108</v>
      </c>
      <c r="C55" s="155" t="s">
        <v>12</v>
      </c>
      <c r="D55" s="155" t="s">
        <v>109</v>
      </c>
      <c r="E55" s="156" t="n">
        <v>113210.8</v>
      </c>
      <c r="F55" s="153" t="n">
        <v>113210.8</v>
      </c>
      <c r="G55" s="153" t="n">
        <v>0</v>
      </c>
      <c r="H55" s="154" t="n">
        <f aca="false">(E55-F55)/F55*100</f>
        <v>0</v>
      </c>
    </row>
    <row r="56" customFormat="false" ht="12.75" hidden="false" customHeight="false" outlineLevel="0" collapsed="false">
      <c r="A56" s="17" t="n">
        <v>53</v>
      </c>
      <c r="B56" s="155" t="s">
        <v>118</v>
      </c>
      <c r="C56" s="155" t="s">
        <v>12</v>
      </c>
      <c r="D56" s="155" t="s">
        <v>119</v>
      </c>
      <c r="E56" s="156" t="n">
        <v>75950</v>
      </c>
      <c r="F56" s="158" t="n">
        <v>75950</v>
      </c>
      <c r="G56" s="158" t="n">
        <v>0</v>
      </c>
      <c r="H56" s="154" t="n">
        <f aca="false">(E56-F56)/F56*100</f>
        <v>0</v>
      </c>
    </row>
    <row r="57" customFormat="false" ht="12.75" hidden="false" customHeight="false" outlineLevel="0" collapsed="false">
      <c r="A57" s="17" t="n">
        <v>54</v>
      </c>
      <c r="B57" s="155" t="s">
        <v>116</v>
      </c>
      <c r="C57" s="155" t="s">
        <v>12</v>
      </c>
      <c r="D57" s="155" t="s">
        <v>117</v>
      </c>
      <c r="E57" s="156" t="n">
        <v>47904.21</v>
      </c>
      <c r="F57" s="158" t="n">
        <v>47904.21</v>
      </c>
      <c r="G57" s="158" t="n">
        <v>0</v>
      </c>
      <c r="H57" s="154" t="n">
        <f aca="false">(E57-F57)/F57*100</f>
        <v>0</v>
      </c>
    </row>
    <row r="58" customFormat="false" ht="12.75" hidden="false" customHeight="false" outlineLevel="0" collapsed="false">
      <c r="A58" s="17" t="n">
        <v>55</v>
      </c>
      <c r="B58" s="155" t="s">
        <v>126</v>
      </c>
      <c r="C58" s="155" t="s">
        <v>12</v>
      </c>
      <c r="D58" s="155" t="s">
        <v>127</v>
      </c>
      <c r="E58" s="156" t="n">
        <v>0</v>
      </c>
      <c r="F58" s="158" t="n">
        <v>0</v>
      </c>
      <c r="G58" s="158" t="n">
        <v>0</v>
      </c>
      <c r="H58" s="154" t="n">
        <v>0</v>
      </c>
    </row>
    <row r="59" customFormat="false" ht="12.75" hidden="false" customHeight="false" outlineLevel="0" collapsed="false">
      <c r="A59" s="17" t="n">
        <v>56</v>
      </c>
      <c r="B59" s="155" t="s">
        <v>72</v>
      </c>
      <c r="C59" s="155" t="s">
        <v>12</v>
      </c>
      <c r="D59" s="155" t="s">
        <v>73</v>
      </c>
      <c r="E59" s="156" t="n">
        <v>3429804.4</v>
      </c>
      <c r="F59" s="158" t="s">
        <v>135</v>
      </c>
      <c r="G59" s="158" t="s">
        <v>135</v>
      </c>
      <c r="H59" s="162" t="s">
        <v>135</v>
      </c>
    </row>
    <row r="60" customFormat="false" ht="13.5" hidden="false" customHeight="false" outlineLevel="0" collapsed="false">
      <c r="A60" s="48" t="n">
        <v>57</v>
      </c>
      <c r="B60" s="151" t="s">
        <v>98</v>
      </c>
      <c r="C60" s="151" t="s">
        <v>12</v>
      </c>
      <c r="D60" s="151" t="s">
        <v>99</v>
      </c>
      <c r="E60" s="152" t="n">
        <v>495447.96</v>
      </c>
      <c r="F60" s="158" t="s">
        <v>135</v>
      </c>
      <c r="G60" s="158" t="s">
        <v>135</v>
      </c>
      <c r="H60" s="162" t="s">
        <v>135</v>
      </c>
    </row>
    <row r="61" customFormat="false" ht="13.5" hidden="false" customHeight="false" outlineLevel="0" collapsed="false">
      <c r="A61" s="106"/>
      <c r="B61" s="30"/>
      <c r="C61" s="30"/>
      <c r="D61" s="30" t="s">
        <v>128</v>
      </c>
      <c r="E61" s="31" t="n">
        <f aca="false">SUM(E4:E60)</f>
        <v>1484960235.73</v>
      </c>
      <c r="F61" s="31" t="n">
        <f aca="false">SUM(F4:F60)</f>
        <v>1435313113.21</v>
      </c>
      <c r="G61" s="31" t="n">
        <f aca="false">SUM(E61:F61)</f>
        <v>2920273348.94</v>
      </c>
      <c r="H61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7" min="5" style="0" width="18.85"/>
    <col collapsed="false" customWidth="true" hidden="false" outlineLevel="0" max="8" min="8" style="0" width="18.99"/>
  </cols>
  <sheetData>
    <row r="1" customFormat="false" ht="28.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</row>
    <row r="2" customFormat="false" ht="28.5" hidden="false" customHeight="true" outlineLevel="0" collapsed="false">
      <c r="A2" s="164" t="s">
        <v>153</v>
      </c>
      <c r="B2" s="164"/>
      <c r="C2" s="164"/>
      <c r="D2" s="164"/>
      <c r="E2" s="164"/>
      <c r="F2" s="164"/>
      <c r="G2" s="164"/>
      <c r="H2" s="164"/>
    </row>
    <row r="3" s="11" customFormat="true" ht="39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167</v>
      </c>
      <c r="F3" s="7" t="s">
        <v>168</v>
      </c>
      <c r="G3" s="7" t="s">
        <v>169</v>
      </c>
      <c r="H3" s="35" t="s">
        <v>170</v>
      </c>
    </row>
    <row r="4" customFormat="false" ht="12.75" hidden="false" customHeight="false" outlineLevel="0" collapsed="false">
      <c r="A4" s="17" t="n">
        <v>1</v>
      </c>
      <c r="B4" s="165" t="s">
        <v>11</v>
      </c>
      <c r="C4" s="166" t="s">
        <v>70</v>
      </c>
      <c r="D4" s="165" t="s">
        <v>13</v>
      </c>
      <c r="E4" s="167" t="n">
        <v>240765657.91</v>
      </c>
      <c r="F4" s="168" t="n">
        <v>234677025.76</v>
      </c>
      <c r="G4" s="168" t="n">
        <v>6088632.15</v>
      </c>
      <c r="H4" s="38" t="n">
        <f aca="false">E4/F4*100-100</f>
        <v>2.59447303385664</v>
      </c>
    </row>
    <row r="5" customFormat="false" ht="12.75" hidden="false" customHeight="false" outlineLevel="0" collapsed="false">
      <c r="A5" s="17" t="n">
        <v>2</v>
      </c>
      <c r="B5" s="165" t="s">
        <v>16</v>
      </c>
      <c r="C5" s="166" t="s">
        <v>12</v>
      </c>
      <c r="D5" s="165" t="s">
        <v>17</v>
      </c>
      <c r="E5" s="167" t="n">
        <v>123836575.5</v>
      </c>
      <c r="F5" s="168" t="n">
        <v>118029705.3</v>
      </c>
      <c r="G5" s="168" t="n">
        <v>5806870.2</v>
      </c>
      <c r="H5" s="38" t="n">
        <f aca="false">E5/F5*100-100</f>
        <v>4.91983792151348</v>
      </c>
    </row>
    <row r="6" customFormat="false" ht="12.75" hidden="false" customHeight="false" outlineLevel="0" collapsed="false">
      <c r="A6" s="17" t="n">
        <v>3</v>
      </c>
      <c r="B6" s="165" t="s">
        <v>14</v>
      </c>
      <c r="C6" s="169" t="s">
        <v>12</v>
      </c>
      <c r="D6" s="165" t="s">
        <v>15</v>
      </c>
      <c r="E6" s="167" t="n">
        <v>121832768.64</v>
      </c>
      <c r="F6" s="168" t="n">
        <v>117578261.5</v>
      </c>
      <c r="G6" s="168" t="n">
        <v>4254507.14</v>
      </c>
      <c r="H6" s="38" t="n">
        <f aca="false">E6/F6*100-100</f>
        <v>3.61844705451782</v>
      </c>
    </row>
    <row r="7" customFormat="false" ht="12.75" hidden="false" customHeight="false" outlineLevel="0" collapsed="false">
      <c r="A7" s="17" t="n">
        <v>4</v>
      </c>
      <c r="B7" s="165" t="s">
        <v>18</v>
      </c>
      <c r="C7" s="166" t="s">
        <v>12</v>
      </c>
      <c r="D7" s="165" t="s">
        <v>19</v>
      </c>
      <c r="E7" s="167" t="n">
        <v>204733160.49</v>
      </c>
      <c r="F7" s="168" t="n">
        <v>200650084.77</v>
      </c>
      <c r="G7" s="168" t="n">
        <v>4083075.72</v>
      </c>
      <c r="H7" s="38" t="n">
        <f aca="false">E7/F7*100-100</f>
        <v>2.03492349613524</v>
      </c>
    </row>
    <row r="8" customFormat="false" ht="12.75" hidden="false" customHeight="false" outlineLevel="0" collapsed="false">
      <c r="A8" s="17" t="n">
        <v>5</v>
      </c>
      <c r="B8" s="165" t="s">
        <v>20</v>
      </c>
      <c r="C8" s="169" t="s">
        <v>12</v>
      </c>
      <c r="D8" s="165" t="s">
        <v>21</v>
      </c>
      <c r="E8" s="167" t="n">
        <v>87153613.31</v>
      </c>
      <c r="F8" s="168" t="n">
        <v>84404645.18</v>
      </c>
      <c r="G8" s="168" t="n">
        <v>2748968.13</v>
      </c>
      <c r="H8" s="38" t="n">
        <f aca="false">E8/F8*100-100</f>
        <v>3.25689199230396</v>
      </c>
    </row>
    <row r="9" customFormat="false" ht="12.75" hidden="false" customHeight="false" outlineLevel="0" collapsed="false">
      <c r="A9" s="17" t="n">
        <v>6</v>
      </c>
      <c r="B9" s="165" t="s">
        <v>39</v>
      </c>
      <c r="C9" s="169" t="s">
        <v>12</v>
      </c>
      <c r="D9" s="165" t="s">
        <v>40</v>
      </c>
      <c r="E9" s="167" t="n">
        <v>18348358.2</v>
      </c>
      <c r="F9" s="168" t="n">
        <v>15909667.74</v>
      </c>
      <c r="G9" s="168" t="n">
        <v>2438690.46</v>
      </c>
      <c r="H9" s="38" t="n">
        <f aca="false">E9/F9*100-100</f>
        <v>15.3283556882125</v>
      </c>
    </row>
    <row r="10" customFormat="false" ht="12.75" hidden="false" customHeight="false" outlineLevel="0" collapsed="false">
      <c r="A10" s="17" t="n">
        <v>7</v>
      </c>
      <c r="B10" s="165" t="s">
        <v>24</v>
      </c>
      <c r="C10" s="169" t="s">
        <v>25</v>
      </c>
      <c r="D10" s="165" t="s">
        <v>26</v>
      </c>
      <c r="E10" s="167" t="n">
        <v>50186261.16</v>
      </c>
      <c r="F10" s="168" t="n">
        <v>47838797.83</v>
      </c>
      <c r="G10" s="168" t="n">
        <v>2347463.33</v>
      </c>
      <c r="H10" s="38" t="n">
        <f aca="false">E10/F10*100-100</f>
        <v>4.90702826258709</v>
      </c>
    </row>
    <row r="11" customFormat="false" ht="12.75" hidden="false" customHeight="false" outlineLevel="0" collapsed="false">
      <c r="A11" s="17" t="n">
        <v>8</v>
      </c>
      <c r="B11" s="165" t="s">
        <v>22</v>
      </c>
      <c r="C11" s="169" t="s">
        <v>12</v>
      </c>
      <c r="D11" s="165" t="s">
        <v>23</v>
      </c>
      <c r="E11" s="167" t="n">
        <v>37808017.42</v>
      </c>
      <c r="F11" s="168" t="n">
        <v>35597087.29</v>
      </c>
      <c r="G11" s="168" t="n">
        <v>2210930.13</v>
      </c>
      <c r="H11" s="38" t="n">
        <f aca="false">E11/F11*100-100</f>
        <v>6.21098606183182</v>
      </c>
    </row>
    <row r="12" customFormat="false" ht="12.75" hidden="false" customHeight="false" outlineLevel="0" collapsed="false">
      <c r="A12" s="17" t="n">
        <v>9</v>
      </c>
      <c r="B12" s="165" t="s">
        <v>33</v>
      </c>
      <c r="C12" s="169" t="s">
        <v>25</v>
      </c>
      <c r="D12" s="165" t="s">
        <v>34</v>
      </c>
      <c r="E12" s="167" t="n">
        <v>34332663.22</v>
      </c>
      <c r="F12" s="168" t="n">
        <v>33516723.31</v>
      </c>
      <c r="G12" s="168" t="n">
        <v>815939.91</v>
      </c>
      <c r="H12" s="38" t="n">
        <f aca="false">E12/F12*100-100</f>
        <v>2.43442624881101</v>
      </c>
    </row>
    <row r="13" customFormat="false" ht="12.75" hidden="false" customHeight="false" outlineLevel="0" collapsed="false">
      <c r="A13" s="17" t="n">
        <v>10</v>
      </c>
      <c r="B13" s="165" t="s">
        <v>41</v>
      </c>
      <c r="C13" s="169" t="s">
        <v>12</v>
      </c>
      <c r="D13" s="165" t="s">
        <v>42</v>
      </c>
      <c r="E13" s="167" t="n">
        <v>18691785.67</v>
      </c>
      <c r="F13" s="168" t="n">
        <v>18032634.88</v>
      </c>
      <c r="G13" s="168" t="n">
        <v>659150.79</v>
      </c>
      <c r="H13" s="38" t="n">
        <f aca="false">E13/F13*100-100</f>
        <v>3.65532155664654</v>
      </c>
    </row>
    <row r="14" customFormat="false" ht="12.75" hidden="false" customHeight="false" outlineLevel="0" collapsed="false">
      <c r="A14" s="17" t="n">
        <v>11</v>
      </c>
      <c r="B14" s="165" t="s">
        <v>29</v>
      </c>
      <c r="C14" s="169" t="s">
        <v>12</v>
      </c>
      <c r="D14" s="165" t="s">
        <v>30</v>
      </c>
      <c r="E14" s="167" t="n">
        <v>4047392.93</v>
      </c>
      <c r="F14" s="168" t="n">
        <v>3587835.25</v>
      </c>
      <c r="G14" s="168" t="n">
        <v>459557.68</v>
      </c>
      <c r="H14" s="38" t="n">
        <f aca="false">E14/F14*100-100</f>
        <v>12.8087732010549</v>
      </c>
    </row>
    <row r="15" customFormat="false" ht="12.75" hidden="false" customHeight="false" outlineLevel="0" collapsed="false">
      <c r="A15" s="17" t="n">
        <v>12</v>
      </c>
      <c r="B15" s="165" t="s">
        <v>35</v>
      </c>
      <c r="C15" s="169" t="s">
        <v>12</v>
      </c>
      <c r="D15" s="165" t="s">
        <v>36</v>
      </c>
      <c r="E15" s="167" t="n">
        <v>29960548.93</v>
      </c>
      <c r="F15" s="168" t="n">
        <v>29703375.68</v>
      </c>
      <c r="G15" s="168" t="n">
        <v>257173.25</v>
      </c>
      <c r="H15" s="38" t="n">
        <f aca="false">E15/F15*100-100</f>
        <v>0.865804791921889</v>
      </c>
    </row>
    <row r="16" customFormat="false" ht="12.75" hidden="false" customHeight="false" outlineLevel="0" collapsed="false">
      <c r="A16" s="17" t="n">
        <v>13</v>
      </c>
      <c r="B16" s="165" t="s">
        <v>37</v>
      </c>
      <c r="C16" s="169" t="s">
        <v>12</v>
      </c>
      <c r="D16" s="165" t="s">
        <v>38</v>
      </c>
      <c r="E16" s="167" t="n">
        <v>16799808.26</v>
      </c>
      <c r="F16" s="168" t="n">
        <v>16581369.09</v>
      </c>
      <c r="G16" s="168" t="n">
        <v>218439.17</v>
      </c>
      <c r="H16" s="38" t="n">
        <f aca="false">E16/F16*100-100</f>
        <v>1.31737716478273</v>
      </c>
    </row>
    <row r="17" customFormat="false" ht="12.75" hidden="false" customHeight="false" outlineLevel="0" collapsed="false">
      <c r="A17" s="17" t="n">
        <v>14</v>
      </c>
      <c r="B17" s="165" t="s">
        <v>45</v>
      </c>
      <c r="C17" s="169" t="s">
        <v>12</v>
      </c>
      <c r="D17" s="165" t="s">
        <v>46</v>
      </c>
      <c r="E17" s="167" t="n">
        <v>15288912.71</v>
      </c>
      <c r="F17" s="168" t="n">
        <v>15112039.76</v>
      </c>
      <c r="G17" s="168" t="n">
        <v>176872.95</v>
      </c>
      <c r="H17" s="38" t="n">
        <f aca="false">E17/F17*100-100</f>
        <v>1.17041083009963</v>
      </c>
    </row>
    <row r="18" customFormat="false" ht="12.75" hidden="false" customHeight="false" outlineLevel="0" collapsed="false">
      <c r="A18" s="17" t="n">
        <v>15</v>
      </c>
      <c r="B18" s="165" t="s">
        <v>67</v>
      </c>
      <c r="C18" s="169" t="s">
        <v>12</v>
      </c>
      <c r="D18" s="165" t="s">
        <v>68</v>
      </c>
      <c r="E18" s="167" t="n">
        <v>-1444806.71</v>
      </c>
      <c r="F18" s="168" t="n">
        <v>-1510907.71</v>
      </c>
      <c r="G18" s="168" t="n">
        <v>66101</v>
      </c>
      <c r="H18" s="38" t="n">
        <f aca="false">E18/F18*100-100</f>
        <v>-4.37491976263725</v>
      </c>
    </row>
    <row r="19" customFormat="false" ht="12.75" hidden="false" customHeight="false" outlineLevel="0" collapsed="false">
      <c r="A19" s="17" t="n">
        <v>16</v>
      </c>
      <c r="B19" s="165" t="s">
        <v>55</v>
      </c>
      <c r="C19" s="169" t="s">
        <v>12</v>
      </c>
      <c r="D19" s="165" t="s">
        <v>56</v>
      </c>
      <c r="E19" s="167" t="n">
        <v>4617668.93</v>
      </c>
      <c r="F19" s="168" t="n">
        <v>4556309.53</v>
      </c>
      <c r="G19" s="168" t="n">
        <v>61359.4</v>
      </c>
      <c r="H19" s="38" t="n">
        <f aca="false">E19/F19*100-100</f>
        <v>1.34669077234531</v>
      </c>
    </row>
    <row r="20" customFormat="false" ht="12.75" hidden="false" customHeight="false" outlineLevel="0" collapsed="false">
      <c r="A20" s="17" t="n">
        <v>17</v>
      </c>
      <c r="B20" s="165" t="s">
        <v>49</v>
      </c>
      <c r="C20" s="169" t="s">
        <v>12</v>
      </c>
      <c r="D20" s="165" t="s">
        <v>50</v>
      </c>
      <c r="E20" s="167" t="n">
        <v>6471475.94</v>
      </c>
      <c r="F20" s="168" t="n">
        <v>6414382.91</v>
      </c>
      <c r="G20" s="168" t="n">
        <v>57093.03</v>
      </c>
      <c r="H20" s="38" t="n">
        <f aca="false">E20/F20*100-100</f>
        <v>0.89007829437486</v>
      </c>
    </row>
    <row r="21" customFormat="false" ht="12.75" hidden="false" customHeight="false" outlineLevel="0" collapsed="false">
      <c r="A21" s="17" t="n">
        <v>18</v>
      </c>
      <c r="B21" s="165" t="s">
        <v>76</v>
      </c>
      <c r="C21" s="169" t="s">
        <v>12</v>
      </c>
      <c r="D21" s="165" t="s">
        <v>77</v>
      </c>
      <c r="E21" s="167" t="n">
        <v>490765.53</v>
      </c>
      <c r="F21" s="168" t="n">
        <v>446266.52</v>
      </c>
      <c r="G21" s="168" t="n">
        <v>44499.01</v>
      </c>
      <c r="H21" s="38" t="n">
        <f aca="false">E21/F21*100-100</f>
        <v>9.97139780954215</v>
      </c>
    </row>
    <row r="22" customFormat="false" ht="12.75" hidden="false" customHeight="false" outlineLevel="0" collapsed="false">
      <c r="A22" s="17" t="n">
        <v>19</v>
      </c>
      <c r="B22" s="165" t="s">
        <v>74</v>
      </c>
      <c r="C22" s="169" t="s">
        <v>25</v>
      </c>
      <c r="D22" s="165" t="s">
        <v>75</v>
      </c>
      <c r="E22" s="167" t="n">
        <v>3878320.51</v>
      </c>
      <c r="F22" s="168" t="n">
        <v>3847309.55</v>
      </c>
      <c r="G22" s="168" t="n">
        <v>31010.96</v>
      </c>
      <c r="H22" s="38" t="n">
        <f aca="false">E22/F22*100-100</f>
        <v>0.806042757853987</v>
      </c>
    </row>
    <row r="23" customFormat="false" ht="12.75" hidden="false" customHeight="false" outlineLevel="0" collapsed="false">
      <c r="A23" s="17" t="n">
        <v>20</v>
      </c>
      <c r="B23" s="165" t="s">
        <v>61</v>
      </c>
      <c r="C23" s="169" t="s">
        <v>12</v>
      </c>
      <c r="D23" s="165" t="s">
        <v>62</v>
      </c>
      <c r="E23" s="167" t="n">
        <v>2190866.93</v>
      </c>
      <c r="F23" s="168" t="n">
        <v>2175795.21</v>
      </c>
      <c r="G23" s="168" t="n">
        <v>15071.72</v>
      </c>
      <c r="H23" s="38" t="n">
        <f aca="false">E23/F23*100-100</f>
        <v>0.692699383229183</v>
      </c>
    </row>
    <row r="24" customFormat="false" ht="12.75" hidden="false" customHeight="false" outlineLevel="0" collapsed="false">
      <c r="A24" s="17" t="n">
        <v>21</v>
      </c>
      <c r="B24" s="165" t="s">
        <v>92</v>
      </c>
      <c r="C24" s="169" t="s">
        <v>12</v>
      </c>
      <c r="D24" s="165" t="s">
        <v>93</v>
      </c>
      <c r="E24" s="167" t="n">
        <v>-1279364.01</v>
      </c>
      <c r="F24" s="168" t="n">
        <v>-1293145.44</v>
      </c>
      <c r="G24" s="168" t="n">
        <v>13781.43</v>
      </c>
      <c r="H24" s="38" t="n">
        <f aca="false">E24/F24*100-100</f>
        <v>-1.0657293119326</v>
      </c>
    </row>
    <row r="25" customFormat="false" ht="12.75" hidden="false" customHeight="false" outlineLevel="0" collapsed="false">
      <c r="A25" s="17" t="n">
        <v>22</v>
      </c>
      <c r="B25" s="165" t="s">
        <v>80</v>
      </c>
      <c r="C25" s="169" t="s">
        <v>12</v>
      </c>
      <c r="D25" s="165" t="s">
        <v>81</v>
      </c>
      <c r="E25" s="170" t="n">
        <v>944178.29</v>
      </c>
      <c r="F25" s="171" t="n">
        <v>931329.27</v>
      </c>
      <c r="G25" s="171" t="n">
        <v>12849.02</v>
      </c>
      <c r="H25" s="38" t="n">
        <f aca="false">E25/F25*100-100</f>
        <v>1.3796430987292</v>
      </c>
    </row>
    <row r="26" customFormat="false" ht="12.75" hidden="false" customHeight="false" outlineLevel="0" collapsed="false">
      <c r="A26" s="17" t="n">
        <v>23</v>
      </c>
      <c r="B26" s="165" t="s">
        <v>69</v>
      </c>
      <c r="C26" s="169" t="s">
        <v>70</v>
      </c>
      <c r="D26" s="165" t="s">
        <v>71</v>
      </c>
      <c r="E26" s="172" t="n">
        <v>-2900850.5</v>
      </c>
      <c r="F26" s="173" t="n">
        <v>-2912989.82</v>
      </c>
      <c r="G26" s="173" t="n">
        <v>12139.32</v>
      </c>
      <c r="H26" s="38" t="n">
        <f aca="false">E26/F26*100-100</f>
        <v>-0.41673060155081</v>
      </c>
    </row>
    <row r="27" customFormat="false" ht="12.75" hidden="false" customHeight="false" outlineLevel="0" collapsed="false">
      <c r="A27" s="17" t="n">
        <v>24</v>
      </c>
      <c r="B27" s="165" t="s">
        <v>59</v>
      </c>
      <c r="C27" s="169" t="s">
        <v>12</v>
      </c>
      <c r="D27" s="165" t="s">
        <v>60</v>
      </c>
      <c r="E27" s="167" t="n">
        <v>4418126.95</v>
      </c>
      <c r="F27" s="168" t="n">
        <v>4408326.69</v>
      </c>
      <c r="G27" s="168" t="n">
        <v>9800.26</v>
      </c>
      <c r="H27" s="38" t="n">
        <f aca="false">E27/F27*100-100</f>
        <v>0.222312471129499</v>
      </c>
    </row>
    <row r="28" customFormat="false" ht="12.75" hidden="false" customHeight="false" outlineLevel="0" collapsed="false">
      <c r="A28" s="17" t="n">
        <v>25</v>
      </c>
      <c r="B28" s="165" t="s">
        <v>63</v>
      </c>
      <c r="C28" s="169" t="s">
        <v>12</v>
      </c>
      <c r="D28" s="165" t="s">
        <v>64</v>
      </c>
      <c r="E28" s="167" t="n">
        <v>2020464.04</v>
      </c>
      <c r="F28" s="168" t="n">
        <v>2014058.4</v>
      </c>
      <c r="G28" s="168" t="n">
        <v>6405.64</v>
      </c>
      <c r="H28" s="38" t="n">
        <f aca="false">E28/F28*100-100</f>
        <v>0.318046388327176</v>
      </c>
    </row>
    <row r="29" customFormat="false" ht="12.75" hidden="false" customHeight="false" outlineLevel="0" collapsed="false">
      <c r="A29" s="17" t="n">
        <v>26</v>
      </c>
      <c r="B29" s="165" t="s">
        <v>96</v>
      </c>
      <c r="C29" s="169" t="s">
        <v>25</v>
      </c>
      <c r="D29" s="165" t="s">
        <v>97</v>
      </c>
      <c r="E29" s="167" t="n">
        <v>385556.85</v>
      </c>
      <c r="F29" s="168" t="n">
        <v>379661.19</v>
      </c>
      <c r="G29" s="168" t="n">
        <v>5895.66</v>
      </c>
      <c r="H29" s="38" t="n">
        <f aca="false">E29/F29*100-100</f>
        <v>1.55287402433733</v>
      </c>
    </row>
    <row r="30" customFormat="false" ht="12.75" hidden="false" customHeight="false" outlineLevel="0" collapsed="false">
      <c r="A30" s="17" t="n">
        <v>27</v>
      </c>
      <c r="B30" s="165" t="s">
        <v>108</v>
      </c>
      <c r="C30" s="169" t="s">
        <v>12</v>
      </c>
      <c r="D30" s="165" t="s">
        <v>109</v>
      </c>
      <c r="E30" s="167" t="n">
        <v>99380.2</v>
      </c>
      <c r="F30" s="168" t="n">
        <v>97502.8</v>
      </c>
      <c r="G30" s="168" t="n">
        <v>1877.4</v>
      </c>
      <c r="H30" s="38" t="n">
        <f aca="false">E30/F30*100-100</f>
        <v>1.92548316561165</v>
      </c>
    </row>
    <row r="31" customFormat="false" ht="12.75" hidden="false" customHeight="false" outlineLevel="0" collapsed="false">
      <c r="A31" s="17" t="n">
        <v>28</v>
      </c>
      <c r="B31" s="165" t="s">
        <v>104</v>
      </c>
      <c r="C31" s="169" t="s">
        <v>12</v>
      </c>
      <c r="D31" s="165" t="s">
        <v>105</v>
      </c>
      <c r="E31" s="170" t="n">
        <v>269819.71</v>
      </c>
      <c r="F31" s="171" t="n">
        <v>267963.9</v>
      </c>
      <c r="G31" s="171" t="n">
        <v>1855.81</v>
      </c>
      <c r="H31" s="38" t="n">
        <f aca="false">E31/F31*100-100</f>
        <v>0.692559706736603</v>
      </c>
    </row>
    <row r="32" customFormat="false" ht="12.75" hidden="false" customHeight="false" outlineLevel="0" collapsed="false">
      <c r="A32" s="17" t="n">
        <v>29</v>
      </c>
      <c r="B32" s="165" t="s">
        <v>106</v>
      </c>
      <c r="C32" s="169" t="s">
        <v>70</v>
      </c>
      <c r="D32" s="165" t="s">
        <v>107</v>
      </c>
      <c r="E32" s="167" t="n">
        <v>152804.9</v>
      </c>
      <c r="F32" s="168" t="n">
        <v>151603.99</v>
      </c>
      <c r="G32" s="168" t="n">
        <v>1200.91</v>
      </c>
      <c r="H32" s="38" t="n">
        <f aca="false">E32/F32*100-100</f>
        <v>0.792136143646346</v>
      </c>
    </row>
    <row r="33" customFormat="false" ht="12.75" hidden="false" customHeight="false" outlineLevel="0" collapsed="false">
      <c r="A33" s="17" t="n">
        <v>30</v>
      </c>
      <c r="B33" s="165" t="s">
        <v>110</v>
      </c>
      <c r="C33" s="169" t="s">
        <v>12</v>
      </c>
      <c r="D33" s="165" t="s">
        <v>111</v>
      </c>
      <c r="E33" s="167" t="n">
        <v>51324.46</v>
      </c>
      <c r="F33" s="168" t="n">
        <v>50318.31</v>
      </c>
      <c r="G33" s="168" t="n">
        <v>1006.15</v>
      </c>
      <c r="H33" s="38" t="n">
        <f aca="false">E33/F33*100-100</f>
        <v>1.99957033533123</v>
      </c>
    </row>
    <row r="34" customFormat="false" ht="12.75" hidden="false" customHeight="false" outlineLevel="0" collapsed="false">
      <c r="A34" s="17" t="n">
        <v>31</v>
      </c>
      <c r="B34" s="165" t="s">
        <v>100</v>
      </c>
      <c r="C34" s="169" t="s">
        <v>12</v>
      </c>
      <c r="D34" s="165" t="s">
        <v>101</v>
      </c>
      <c r="E34" s="167" t="n">
        <v>228936.01</v>
      </c>
      <c r="F34" s="168" t="n">
        <v>228394.05</v>
      </c>
      <c r="G34" s="168" t="n">
        <v>541.96</v>
      </c>
      <c r="H34" s="38" t="n">
        <f aca="false">E34/F34*100-100</f>
        <v>0.237291645732455</v>
      </c>
    </row>
    <row r="35" customFormat="false" ht="12.75" hidden="false" customHeight="false" outlineLevel="0" collapsed="false">
      <c r="A35" s="17" t="n">
        <v>32</v>
      </c>
      <c r="B35" s="165" t="s">
        <v>116</v>
      </c>
      <c r="C35" s="169" t="s">
        <v>12</v>
      </c>
      <c r="D35" s="165" t="s">
        <v>117</v>
      </c>
      <c r="E35" s="167" t="n">
        <v>17936.18</v>
      </c>
      <c r="F35" s="168" t="n">
        <v>17844.46</v>
      </c>
      <c r="G35" s="168" t="n">
        <v>91.72</v>
      </c>
      <c r="H35" s="38" t="n">
        <f aca="false">E35/F35*100-100</f>
        <v>0.513997061272804</v>
      </c>
    </row>
    <row r="36" customFormat="false" ht="12.75" hidden="false" customHeight="false" outlineLevel="0" collapsed="false">
      <c r="A36" s="17" t="n">
        <v>33</v>
      </c>
      <c r="B36" s="165" t="s">
        <v>126</v>
      </c>
      <c r="C36" s="174" t="s">
        <v>12</v>
      </c>
      <c r="D36" s="165" t="s">
        <v>127</v>
      </c>
      <c r="E36" s="167" t="n">
        <v>0</v>
      </c>
      <c r="F36" s="168" t="n">
        <v>0</v>
      </c>
      <c r="G36" s="168" t="n">
        <v>0</v>
      </c>
      <c r="H36" s="38" t="n">
        <v>0</v>
      </c>
    </row>
    <row r="37" customFormat="false" ht="12.75" hidden="false" customHeight="false" outlineLevel="0" collapsed="false">
      <c r="A37" s="17" t="n">
        <v>34</v>
      </c>
      <c r="B37" s="165" t="s">
        <v>124</v>
      </c>
      <c r="C37" s="169" t="s">
        <v>70</v>
      </c>
      <c r="D37" s="165" t="s">
        <v>125</v>
      </c>
      <c r="E37" s="173" t="n">
        <v>-4469934.66</v>
      </c>
      <c r="F37" s="173" t="n">
        <v>-4469925.88</v>
      </c>
      <c r="G37" s="173" t="n">
        <v>-8.78</v>
      </c>
      <c r="H37" s="38" t="n">
        <f aca="false">E37/F37*100-100</f>
        <v>0.000196423838687565</v>
      </c>
    </row>
    <row r="38" customFormat="false" ht="12.75" hidden="false" customHeight="false" outlineLevel="0" collapsed="false">
      <c r="A38" s="17" t="n">
        <v>35</v>
      </c>
      <c r="B38" s="165" t="s">
        <v>114</v>
      </c>
      <c r="C38" s="169" t="s">
        <v>12</v>
      </c>
      <c r="D38" s="165" t="s">
        <v>115</v>
      </c>
      <c r="E38" s="175" t="n">
        <v>48669.61</v>
      </c>
      <c r="F38" s="168" t="n">
        <v>50213.39</v>
      </c>
      <c r="G38" s="168" t="n">
        <v>-1543.78</v>
      </c>
      <c r="H38" s="38" t="n">
        <f aca="false">E38/F38*100-100</f>
        <v>-3.07443890962151</v>
      </c>
    </row>
    <row r="39" customFormat="false" ht="12.75" hidden="false" customHeight="false" outlineLevel="0" collapsed="false">
      <c r="A39" s="17" t="n">
        <v>36</v>
      </c>
      <c r="B39" s="165" t="s">
        <v>112</v>
      </c>
      <c r="C39" s="169" t="s">
        <v>12</v>
      </c>
      <c r="D39" s="165" t="s">
        <v>113</v>
      </c>
      <c r="E39" s="175" t="n">
        <v>-6340.26</v>
      </c>
      <c r="F39" s="168" t="n">
        <v>-1000.83</v>
      </c>
      <c r="G39" s="168" t="n">
        <v>-5339.43</v>
      </c>
      <c r="H39" s="38" t="n">
        <f aca="false">E39/F39*100-100</f>
        <v>533.500194838284</v>
      </c>
    </row>
    <row r="40" customFormat="false" ht="12.75" hidden="false" customHeight="false" outlineLevel="0" collapsed="false">
      <c r="A40" s="17" t="n">
        <v>37</v>
      </c>
      <c r="B40" s="165" t="s">
        <v>94</v>
      </c>
      <c r="C40" s="169" t="s">
        <v>12</v>
      </c>
      <c r="D40" s="165" t="s">
        <v>95</v>
      </c>
      <c r="E40" s="171" t="n">
        <v>198927.77</v>
      </c>
      <c r="F40" s="171" t="n">
        <v>213285.96</v>
      </c>
      <c r="G40" s="171" t="n">
        <v>-14358.19</v>
      </c>
      <c r="H40" s="38" t="n">
        <f aca="false">E40/F40*100-100</f>
        <v>-6.7318964642586</v>
      </c>
    </row>
    <row r="41" customFormat="false" ht="12.75" hidden="false" customHeight="false" outlineLevel="0" collapsed="false">
      <c r="A41" s="17" t="n">
        <v>38</v>
      </c>
      <c r="B41" s="165" t="s">
        <v>86</v>
      </c>
      <c r="C41" s="169" t="s">
        <v>12</v>
      </c>
      <c r="D41" s="165" t="s">
        <v>87</v>
      </c>
      <c r="E41" s="167" t="n">
        <v>391573.34</v>
      </c>
      <c r="F41" s="168" t="n">
        <v>416033.77</v>
      </c>
      <c r="G41" s="168" t="n">
        <v>-24460.43</v>
      </c>
      <c r="H41" s="38" t="n">
        <f aca="false">E41/F41*100-100</f>
        <v>-5.8794337776955</v>
      </c>
    </row>
    <row r="42" customFormat="false" ht="12.75" hidden="false" customHeight="false" outlineLevel="0" collapsed="false">
      <c r="A42" s="17" t="n">
        <v>39</v>
      </c>
      <c r="B42" s="165" t="s">
        <v>27</v>
      </c>
      <c r="C42" s="169" t="s">
        <v>12</v>
      </c>
      <c r="D42" s="165" t="s">
        <v>28</v>
      </c>
      <c r="E42" s="167" t="n">
        <v>37171330.42</v>
      </c>
      <c r="F42" s="168" t="n">
        <v>37229302.74</v>
      </c>
      <c r="G42" s="168" t="n">
        <v>-57972.32</v>
      </c>
      <c r="H42" s="38" t="n">
        <f aca="false">E42/F42*100-100</f>
        <v>-0.155716910426349</v>
      </c>
    </row>
    <row r="43" customFormat="false" ht="12.75" hidden="false" customHeight="false" outlineLevel="0" collapsed="false">
      <c r="A43" s="17" t="n">
        <v>40</v>
      </c>
      <c r="B43" s="165" t="s">
        <v>82</v>
      </c>
      <c r="C43" s="169" t="s">
        <v>12</v>
      </c>
      <c r="D43" s="165" t="s">
        <v>83</v>
      </c>
      <c r="E43" s="170" t="n">
        <v>1753715.47</v>
      </c>
      <c r="F43" s="171" t="n">
        <v>1835040.36</v>
      </c>
      <c r="G43" s="171" t="n">
        <v>-81324.89</v>
      </c>
      <c r="H43" s="38" t="n">
        <f aca="false">E43/F43*100-100</f>
        <v>-4.43177663950672</v>
      </c>
    </row>
    <row r="44" customFormat="false" ht="12.75" hidden="false" customHeight="false" outlineLevel="0" collapsed="false">
      <c r="A44" s="17" t="n">
        <v>41</v>
      </c>
      <c r="B44" s="165" t="s">
        <v>84</v>
      </c>
      <c r="C44" s="169" t="s">
        <v>12</v>
      </c>
      <c r="D44" s="165" t="s">
        <v>85</v>
      </c>
      <c r="E44" s="167" t="n">
        <v>-2110662.45</v>
      </c>
      <c r="F44" s="168" t="n">
        <v>-2020911.73</v>
      </c>
      <c r="G44" s="168" t="n">
        <v>-89750.72</v>
      </c>
      <c r="H44" s="38" t="n">
        <f aca="false">E44/F44*100-100</f>
        <v>4.4411004532098</v>
      </c>
    </row>
    <row r="45" customFormat="false" ht="12.75" hidden="false" customHeight="false" outlineLevel="0" collapsed="false">
      <c r="A45" s="17" t="n">
        <v>42</v>
      </c>
      <c r="B45" s="165" t="s">
        <v>53</v>
      </c>
      <c r="C45" s="169" t="s">
        <v>12</v>
      </c>
      <c r="D45" s="165" t="s">
        <v>54</v>
      </c>
      <c r="E45" s="172" t="n">
        <v>-18429603.72</v>
      </c>
      <c r="F45" s="173" t="n">
        <v>-18296089.34</v>
      </c>
      <c r="G45" s="173" t="n">
        <v>-133514.38</v>
      </c>
      <c r="H45" s="38" t="n">
        <f aca="false">E45/F45*100-100</f>
        <v>0.729742719981701</v>
      </c>
    </row>
    <row r="46" customFormat="false" ht="12.75" hidden="false" customHeight="false" outlineLevel="0" collapsed="false">
      <c r="A46" s="17" t="n">
        <v>43</v>
      </c>
      <c r="B46" s="165" t="s">
        <v>57</v>
      </c>
      <c r="C46" s="169" t="s">
        <v>12</v>
      </c>
      <c r="D46" s="165" t="s">
        <v>58</v>
      </c>
      <c r="E46" s="175" t="n">
        <v>4814840.92</v>
      </c>
      <c r="F46" s="168" t="n">
        <v>5003793.11</v>
      </c>
      <c r="G46" s="168" t="n">
        <v>-188952.19</v>
      </c>
      <c r="H46" s="38" t="n">
        <f aca="false">E46/F46*100-100</f>
        <v>-3.77617910745315</v>
      </c>
    </row>
    <row r="47" customFormat="false" ht="12.75" hidden="false" customHeight="false" outlineLevel="0" collapsed="false">
      <c r="A47" s="17" t="n">
        <v>44</v>
      </c>
      <c r="B47" s="165" t="s">
        <v>51</v>
      </c>
      <c r="C47" s="169" t="s">
        <v>12</v>
      </c>
      <c r="D47" s="165" t="s">
        <v>52</v>
      </c>
      <c r="E47" s="175" t="n">
        <v>454666.79</v>
      </c>
      <c r="F47" s="168" t="n">
        <v>750426.83</v>
      </c>
      <c r="G47" s="168" t="n">
        <v>-295760.04</v>
      </c>
      <c r="H47" s="38" t="n">
        <f aca="false">E47/F47*100-100</f>
        <v>-39.4122422301985</v>
      </c>
    </row>
    <row r="48" customFormat="false" ht="12.75" hidden="false" customHeight="false" outlineLevel="0" collapsed="false">
      <c r="A48" s="17" t="n">
        <v>45</v>
      </c>
      <c r="B48" s="165" t="s">
        <v>43</v>
      </c>
      <c r="C48" s="169" t="s">
        <v>12</v>
      </c>
      <c r="D48" s="165" t="s">
        <v>44</v>
      </c>
      <c r="E48" s="175" t="n">
        <v>16505624</v>
      </c>
      <c r="F48" s="168" t="n">
        <v>17095243.51</v>
      </c>
      <c r="G48" s="168" t="n">
        <v>-589619.51</v>
      </c>
      <c r="H48" s="38" t="n">
        <f aca="false">E48/F48*100-100</f>
        <v>-3.44902668192529</v>
      </c>
    </row>
    <row r="49" customFormat="false" ht="12.75" hidden="false" customHeight="false" outlineLevel="0" collapsed="false">
      <c r="A49" s="17" t="n">
        <v>46</v>
      </c>
      <c r="B49" s="165" t="s">
        <v>47</v>
      </c>
      <c r="C49" s="165" t="s">
        <v>12</v>
      </c>
      <c r="D49" s="165" t="s">
        <v>134</v>
      </c>
      <c r="E49" s="167" t="n">
        <v>10684613.72</v>
      </c>
      <c r="F49" s="168" t="s">
        <v>135</v>
      </c>
      <c r="G49" s="168" t="s">
        <v>135</v>
      </c>
      <c r="H49" s="38" t="s">
        <v>135</v>
      </c>
    </row>
    <row r="50" customFormat="false" ht="12.75" hidden="false" customHeight="false" outlineLevel="0" collapsed="false">
      <c r="A50" s="17" t="n">
        <v>47</v>
      </c>
      <c r="B50" s="165" t="s">
        <v>72</v>
      </c>
      <c r="C50" s="165" t="s">
        <v>12</v>
      </c>
      <c r="D50" s="165" t="s">
        <v>73</v>
      </c>
      <c r="E50" s="167" t="n">
        <v>2199273.93</v>
      </c>
      <c r="F50" s="168" t="s">
        <v>135</v>
      </c>
      <c r="G50" s="168" t="s">
        <v>135</v>
      </c>
      <c r="H50" s="38" t="s">
        <v>135</v>
      </c>
    </row>
    <row r="51" customFormat="false" ht="12.75" hidden="false" customHeight="false" outlineLevel="0" collapsed="false">
      <c r="A51" s="17" t="n">
        <v>48</v>
      </c>
      <c r="B51" s="165" t="s">
        <v>122</v>
      </c>
      <c r="C51" s="165" t="s">
        <v>12</v>
      </c>
      <c r="D51" s="165" t="s">
        <v>123</v>
      </c>
      <c r="E51" s="167" t="n">
        <v>-163.61</v>
      </c>
      <c r="F51" s="168" t="s">
        <v>135</v>
      </c>
      <c r="G51" s="168" t="s">
        <v>135</v>
      </c>
      <c r="H51" s="176" t="s">
        <v>135</v>
      </c>
    </row>
    <row r="52" customFormat="false" ht="12.75" hidden="false" customHeight="false" outlineLevel="0" collapsed="false">
      <c r="A52" s="17" t="n">
        <v>49</v>
      </c>
      <c r="B52" s="165" t="s">
        <v>78</v>
      </c>
      <c r="C52" s="169" t="s">
        <v>12</v>
      </c>
      <c r="D52" s="165" t="s">
        <v>79</v>
      </c>
      <c r="E52" s="173" t="s">
        <v>135</v>
      </c>
      <c r="F52" s="173" t="s">
        <v>135</v>
      </c>
      <c r="G52" s="173" t="s">
        <v>135</v>
      </c>
      <c r="H52" s="177" t="s">
        <v>135</v>
      </c>
    </row>
    <row r="53" customFormat="false" ht="12.75" hidden="false" customHeight="false" outlineLevel="0" collapsed="false">
      <c r="A53" s="17" t="n">
        <v>49</v>
      </c>
      <c r="B53" s="165" t="s">
        <v>88</v>
      </c>
      <c r="C53" s="169" t="s">
        <v>12</v>
      </c>
      <c r="D53" s="165" t="s">
        <v>89</v>
      </c>
      <c r="E53" s="173" t="s">
        <v>135</v>
      </c>
      <c r="F53" s="173" t="s">
        <v>135</v>
      </c>
      <c r="G53" s="173" t="s">
        <v>135</v>
      </c>
      <c r="H53" s="177" t="s">
        <v>135</v>
      </c>
    </row>
    <row r="54" customFormat="false" ht="12.75" hidden="false" customHeight="false" outlineLevel="0" collapsed="false">
      <c r="A54" s="17" t="n">
        <v>49</v>
      </c>
      <c r="B54" s="165" t="s">
        <v>31</v>
      </c>
      <c r="C54" s="169" t="s">
        <v>12</v>
      </c>
      <c r="D54" s="165" t="s">
        <v>32</v>
      </c>
      <c r="E54" s="173" t="s">
        <v>135</v>
      </c>
      <c r="F54" s="173" t="s">
        <v>135</v>
      </c>
      <c r="G54" s="173" t="s">
        <v>135</v>
      </c>
      <c r="H54" s="177" t="s">
        <v>135</v>
      </c>
    </row>
    <row r="55" customFormat="false" ht="12.75" hidden="false" customHeight="false" outlineLevel="0" collapsed="false">
      <c r="A55" s="17" t="n">
        <v>49</v>
      </c>
      <c r="B55" s="165" t="s">
        <v>120</v>
      </c>
      <c r="C55" s="169" t="s">
        <v>25</v>
      </c>
      <c r="D55" s="165" t="s">
        <v>121</v>
      </c>
      <c r="E55" s="173" t="s">
        <v>135</v>
      </c>
      <c r="F55" s="173" t="s">
        <v>135</v>
      </c>
      <c r="G55" s="173" t="s">
        <v>135</v>
      </c>
      <c r="H55" s="177" t="s">
        <v>135</v>
      </c>
    </row>
    <row r="56" customFormat="false" ht="12.75" hidden="false" customHeight="false" outlineLevel="0" collapsed="false">
      <c r="A56" s="17" t="n">
        <v>49</v>
      </c>
      <c r="B56" s="165" t="s">
        <v>90</v>
      </c>
      <c r="C56" s="169" t="s">
        <v>25</v>
      </c>
      <c r="D56" s="165" t="s">
        <v>91</v>
      </c>
      <c r="E56" s="173" t="s">
        <v>135</v>
      </c>
      <c r="F56" s="173" t="s">
        <v>135</v>
      </c>
      <c r="G56" s="173" t="s">
        <v>135</v>
      </c>
      <c r="H56" s="177" t="s">
        <v>135</v>
      </c>
    </row>
    <row r="57" customFormat="false" ht="12.75" hidden="false" customHeight="false" outlineLevel="0" collapsed="false">
      <c r="A57" s="17" t="n">
        <v>49</v>
      </c>
      <c r="B57" s="165" t="s">
        <v>118</v>
      </c>
      <c r="C57" s="169" t="s">
        <v>12</v>
      </c>
      <c r="D57" s="165" t="s">
        <v>119</v>
      </c>
      <c r="E57" s="173" t="s">
        <v>135</v>
      </c>
      <c r="F57" s="173" t="s">
        <v>135</v>
      </c>
      <c r="G57" s="173" t="s">
        <v>135</v>
      </c>
      <c r="H57" s="177" t="s">
        <v>135</v>
      </c>
    </row>
    <row r="58" customFormat="false" ht="12.75" hidden="false" customHeight="false" outlineLevel="0" collapsed="false">
      <c r="A58" s="17" t="n">
        <v>49</v>
      </c>
      <c r="B58" s="165" t="s">
        <v>65</v>
      </c>
      <c r="C58" s="169" t="s">
        <v>12</v>
      </c>
      <c r="D58" s="165" t="s">
        <v>66</v>
      </c>
      <c r="E58" s="173" t="s">
        <v>135</v>
      </c>
      <c r="F58" s="173" t="s">
        <v>135</v>
      </c>
      <c r="G58" s="173" t="s">
        <v>135</v>
      </c>
      <c r="H58" s="177" t="s">
        <v>135</v>
      </c>
    </row>
    <row r="59" customFormat="false" ht="12.75" hidden="false" customHeight="false" outlineLevel="0" collapsed="false">
      <c r="A59" s="17" t="n">
        <v>49</v>
      </c>
      <c r="B59" s="165" t="s">
        <v>102</v>
      </c>
      <c r="C59" s="169" t="s">
        <v>12</v>
      </c>
      <c r="D59" s="165" t="s">
        <v>103</v>
      </c>
      <c r="E59" s="173" t="s">
        <v>135</v>
      </c>
      <c r="F59" s="173" t="s">
        <v>135</v>
      </c>
      <c r="G59" s="173" t="s">
        <v>135</v>
      </c>
      <c r="H59" s="177" t="s">
        <v>135</v>
      </c>
    </row>
    <row r="60" customFormat="false" ht="13.5" hidden="false" customHeight="false" outlineLevel="0" collapsed="false">
      <c r="A60" s="17" t="n">
        <v>49</v>
      </c>
      <c r="B60" s="165" t="s">
        <v>98</v>
      </c>
      <c r="C60" s="169" t="s">
        <v>12</v>
      </c>
      <c r="D60" s="165" t="s">
        <v>99</v>
      </c>
      <c r="E60" s="173" t="s">
        <v>135</v>
      </c>
      <c r="F60" s="173" t="s">
        <v>135</v>
      </c>
      <c r="G60" s="173" t="s">
        <v>135</v>
      </c>
      <c r="H60" s="177" t="s">
        <v>135</v>
      </c>
    </row>
    <row r="61" customFormat="false" ht="13.5" hidden="false" customHeight="false" outlineLevel="0" collapsed="false">
      <c r="A61" s="106"/>
      <c r="B61" s="178"/>
      <c r="C61" s="179"/>
      <c r="D61" s="178" t="s">
        <v>128</v>
      </c>
      <c r="E61" s="180" t="n">
        <f aca="false">SUM(E4:E60)</f>
        <v>1073604659.83</v>
      </c>
      <c r="F61" s="181"/>
      <c r="G61" s="181"/>
      <c r="H61" s="163"/>
    </row>
    <row r="62" customFormat="false" ht="12.75" hidden="false" customHeight="false" outlineLevel="0" collapsed="false">
      <c r="B62" s="182"/>
      <c r="C62" s="183"/>
      <c r="D62" s="182"/>
      <c r="E62" s="184"/>
      <c r="F62" s="185"/>
      <c r="G62" s="185"/>
    </row>
    <row r="63" customFormat="false" ht="12.75" hidden="false" customHeight="false" outlineLevel="0" collapsed="false">
      <c r="B63" s="186"/>
      <c r="C63" s="183"/>
      <c r="D63" s="186"/>
      <c r="E63" s="187"/>
      <c r="F63" s="185"/>
      <c r="G63" s="18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37:19Z</dcterms:created>
  <dc:creator>Глеб Щербак</dc:creator>
  <dc:description/>
  <dc:language>en-US</dc:language>
  <cp:lastModifiedBy>Глеб Щербак</cp:lastModifiedBy>
  <dcterms:modified xsi:type="dcterms:W3CDTF">2021-09-07T10:28:50Z</dcterms:modified>
  <cp:revision>0</cp:revision>
  <dc:subject/>
  <dc:title/>
</cp:coreProperties>
</file>