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ЕНЕРДЖІ</t>
  </si>
  <si>
    <t xml:space="preserve">пайовий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Інжур Оушен</t>
  </si>
  <si>
    <t xml:space="preserve">Інжур Житній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н.д.*</t>
  </si>
  <si>
    <t xml:space="preserve">* За наявними даними чистий притік/відтік становив +300,07 тис. грн. , але з урахуванням даних фондів, інформації за якими недостатньо для порівняння з минулим періодом, чистий притік</t>
  </si>
  <si>
    <t xml:space="preserve">становив +9938,57 тис. гр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  <numFmt numFmtId="171" formatCode="dd\-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ТАСК Ресурс</c:v>
                </c:pt>
                <c:pt idx="5">
                  <c:v>Альтус-Збалансований</c:v>
                </c:pt>
                <c:pt idx="6">
                  <c:v>ВСІ</c:v>
                </c:pt>
                <c:pt idx="7">
                  <c:v>УНІВЕР.УА/Володимир Великий: Фонд Збалансований</c:v>
                </c:pt>
                <c:pt idx="8">
                  <c:v>Альтус-Депозит</c:v>
                </c:pt>
                <c:pt idx="9">
                  <c:v>КІНТО-Класичний</c:v>
                </c:pt>
                <c:pt idx="10">
                  <c:v>ОТП Класичний</c:v>
                </c:pt>
                <c:pt idx="11">
                  <c:v>УНIВЕР.УА/Тарас Шевченко: Фонд Заощаджень</c:v>
                </c:pt>
                <c:pt idx="12">
                  <c:v>УНІВЕР.УА/Ярослав Мудрий: Фонд Акцiй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Казначейський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55102040816326</c:v>
                </c:pt>
                <c:pt idx="1">
                  <c:v>-1.37753221967074E-005</c:v>
                </c:pt>
                <c:pt idx="2">
                  <c:v>0.000107696687065451</c:v>
                </c:pt>
                <c:pt idx="3">
                  <c:v>0.00149319017644833</c:v>
                </c:pt>
                <c:pt idx="4">
                  <c:v>0.0015645693015236</c:v>
                </c:pt>
                <c:pt idx="5">
                  <c:v>0.0017213227752122</c:v>
                </c:pt>
                <c:pt idx="6">
                  <c:v>0.0018189960988404</c:v>
                </c:pt>
                <c:pt idx="7">
                  <c:v>0.00186419106321556</c:v>
                </c:pt>
                <c:pt idx="8">
                  <c:v>0.00192173369944837</c:v>
                </c:pt>
                <c:pt idx="9">
                  <c:v>0.00216891009406472</c:v>
                </c:pt>
                <c:pt idx="10">
                  <c:v>0.00325042670160935</c:v>
                </c:pt>
                <c:pt idx="11">
                  <c:v>0.00350987240602096</c:v>
                </c:pt>
                <c:pt idx="12">
                  <c:v>0.0040667552792657</c:v>
                </c:pt>
                <c:pt idx="13">
                  <c:v>0.00407201835538729</c:v>
                </c:pt>
                <c:pt idx="14">
                  <c:v>0.00469297879329522</c:v>
                </c:pt>
                <c:pt idx="15">
                  <c:v>-0.26978619045250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3482701"/>
        <c:axId val="88824708"/>
      </c:barChart>
      <c:catAx>
        <c:axId val="5348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824708"/>
        <c:crossesAt val="0"/>
        <c:auto val="1"/>
        <c:lblAlgn val="ctr"/>
        <c:lblOffset val="100"/>
        <c:noMultiLvlLbl val="0"/>
      </c:catAx>
      <c:valAx>
        <c:axId val="88824708"/>
        <c:scaling>
          <c:orientation val="minMax"/>
          <c:max val="0.01"/>
          <c:min val="-0.2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82701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26978619045250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88129805"/>
        <c:axId val="81027400"/>
      </c:barChart>
      <c:catAx>
        <c:axId val="88129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027400"/>
        <c:crossesAt val="0"/>
        <c:auto val="1"/>
        <c:lblAlgn val="ctr"/>
        <c:lblOffset val="100"/>
        <c:noMultiLvlLbl val="0"/>
      </c:catAx>
      <c:valAx>
        <c:axId val="81027400"/>
        <c:scaling>
          <c:orientation val="minMax"/>
          <c:max val="0.01"/>
          <c:min val="-0.2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29805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</c:v>
                </c:pt>
                <c:pt idx="1">
                  <c:v>0.00128736585746569</c:v>
                </c:pt>
                <c:pt idx="2">
                  <c:v>0.0125179973377518</c:v>
                </c:pt>
                <c:pt idx="3">
                  <c:v>-0.269786190452504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99899799"/>
        <c:axId val="63827536"/>
      </c:barChart>
      <c:catAx>
        <c:axId val="99899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3827536"/>
        <c:crossesAt val="0"/>
        <c:auto val="1"/>
        <c:lblAlgn val="ctr"/>
        <c:lblOffset val="100"/>
        <c:noMultiLvlLbl val="0"/>
      </c:catAx>
      <c:valAx>
        <c:axId val="63827536"/>
        <c:scaling>
          <c:orientation val="minMax"/>
          <c:max val="0.02"/>
          <c:min val="-0.2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99799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3205114.32</v>
      </c>
      <c r="D3" s="13" t="n">
        <v>11230</v>
      </c>
      <c r="E3" s="12" t="n">
        <v>8299.65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4571557.47</v>
      </c>
      <c r="D4" s="13" t="n">
        <v>44359</v>
      </c>
      <c r="E4" s="12" t="n">
        <v>779.3584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103682.84</v>
      </c>
      <c r="D5" s="13" t="n">
        <v>1837</v>
      </c>
      <c r="E5" s="12" t="n">
        <v>9855.026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925429.96</v>
      </c>
      <c r="D6" s="13" t="n">
        <v>13217</v>
      </c>
      <c r="E6" s="12" t="n">
        <v>902.2796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0956493.12</v>
      </c>
      <c r="D7" s="13" t="n">
        <v>5725392</v>
      </c>
      <c r="E7" s="12" t="n">
        <v>1.91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28513.8</v>
      </c>
      <c r="D8" s="13" t="n">
        <v>8326</v>
      </c>
      <c r="E8" s="12" t="n">
        <v>1180.4605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799411.61</v>
      </c>
      <c r="D9" s="13" t="n">
        <v>1254</v>
      </c>
      <c r="E9" s="12" t="n">
        <v>5422.18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092764.52</v>
      </c>
      <c r="D10" s="13" t="n">
        <v>643</v>
      </c>
      <c r="E10" s="12" t="n">
        <v>7920.32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61718.42</v>
      </c>
      <c r="D11" s="13" t="n">
        <v>1747</v>
      </c>
      <c r="E11" s="12" t="n">
        <v>2096.0037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11260.47</v>
      </c>
      <c r="D12" s="13" t="n">
        <v>3028</v>
      </c>
      <c r="E12" s="12" t="n">
        <v>1060.522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838002.95</v>
      </c>
      <c r="D13" s="13" t="n">
        <v>2566</v>
      </c>
      <c r="E13" s="12" t="n">
        <v>1106.0027</v>
      </c>
      <c r="F13" s="14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699831.68</v>
      </c>
      <c r="D14" s="13" t="n">
        <v>428</v>
      </c>
      <c r="E14" s="12" t="n">
        <v>6308.0179</v>
      </c>
      <c r="F14" s="14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91488.97</v>
      </c>
      <c r="D15" s="13" t="n">
        <v>529</v>
      </c>
      <c r="E15" s="12" t="n">
        <v>3197.5217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30009.12</v>
      </c>
      <c r="D16" s="13" t="n">
        <v>14120</v>
      </c>
      <c r="E16" s="12" t="n">
        <v>87.1111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5948.5301</v>
      </c>
      <c r="D17" s="13" t="n">
        <v>953</v>
      </c>
      <c r="E17" s="12" t="n">
        <v>1076.5462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06841227.7801</v>
      </c>
      <c r="D18" s="17" t="n">
        <f aca="false">SUM(D3:D17)</f>
        <v>5829629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9</v>
      </c>
      <c r="C4" s="31" t="n">
        <v>40555</v>
      </c>
      <c r="D4" s="31" t="n">
        <v>40626</v>
      </c>
      <c r="E4" s="32" t="n">
        <v>0</v>
      </c>
      <c r="F4" s="32" t="n">
        <v>-0.0437965385389402</v>
      </c>
      <c r="G4" s="32" t="n">
        <v>0.0438977119362229</v>
      </c>
      <c r="H4" s="32" t="n">
        <v>0.0756279081048956</v>
      </c>
      <c r="I4" s="32" t="n">
        <v>0.20048095577553</v>
      </c>
      <c r="J4" s="32" t="n">
        <v>0.0480671514215705</v>
      </c>
      <c r="K4" s="33" t="n">
        <v>-0.733923</v>
      </c>
      <c r="L4" s="33" t="n">
        <v>-0.0876035535159503</v>
      </c>
    </row>
    <row r="5" s="1" customFormat="true" ht="14.25" hidden="false" customHeight="false" outlineLevel="0" collapsed="false">
      <c r="A5" s="111" t="n">
        <v>2</v>
      </c>
      <c r="B5" s="30" t="s">
        <v>86</v>
      </c>
      <c r="C5" s="31" t="n">
        <v>41848</v>
      </c>
      <c r="D5" s="31" t="n">
        <v>42032</v>
      </c>
      <c r="E5" s="32" t="n">
        <v>0.0125179973377518</v>
      </c>
      <c r="F5" s="32" t="n">
        <v>0.00102057807690881</v>
      </c>
      <c r="G5" s="32" t="n">
        <v>0.00642927927806314</v>
      </c>
      <c r="H5" s="32" t="n">
        <v>0.149066178329418</v>
      </c>
      <c r="I5" s="32" t="n">
        <v>0.32667713149736</v>
      </c>
      <c r="J5" s="32" t="n">
        <v>0.268322064062994</v>
      </c>
      <c r="K5" s="33" t="n">
        <v>2.72718</v>
      </c>
      <c r="L5" s="33" t="n">
        <v>0.132295013713068</v>
      </c>
    </row>
    <row r="6" s="1" customFormat="true" ht="14.25" hidden="false" customHeight="false" outlineLevel="0" collapsed="false">
      <c r="A6" s="111" t="n">
        <v>3</v>
      </c>
      <c r="B6" s="30" t="s">
        <v>81</v>
      </c>
      <c r="C6" s="31" t="n">
        <v>45218</v>
      </c>
      <c r="D6" s="31" t="n">
        <v>45264</v>
      </c>
      <c r="E6" s="32" t="s">
        <v>70</v>
      </c>
      <c r="F6" s="32" t="s">
        <v>70</v>
      </c>
      <c r="G6" s="32" t="s">
        <v>70</v>
      </c>
      <c r="H6" s="32" t="s">
        <v>70</v>
      </c>
      <c r="I6" s="32" t="s">
        <v>70</v>
      </c>
      <c r="J6" s="32" t="n">
        <v>0.00293028975687992</v>
      </c>
      <c r="K6" s="33" t="n">
        <v>0.03064</v>
      </c>
      <c r="L6" s="33" t="n">
        <v>0.0175546546190912</v>
      </c>
    </row>
    <row r="7" s="1" customFormat="true" ht="14.25" hidden="false" customHeight="false" outlineLevel="0" collapsed="false">
      <c r="A7" s="111" t="n">
        <v>4</v>
      </c>
      <c r="B7" s="30" t="s">
        <v>83</v>
      </c>
      <c r="C7" s="31" t="n">
        <v>45198</v>
      </c>
      <c r="D7" s="31" t="n">
        <v>45449</v>
      </c>
      <c r="E7" s="32" t="n">
        <v>0.00128736585746569</v>
      </c>
      <c r="F7" s="32" t="s">
        <v>70</v>
      </c>
      <c r="G7" s="32" t="n">
        <v>0.0186209021971755</v>
      </c>
      <c r="H7" s="32" t="s">
        <v>70</v>
      </c>
      <c r="I7" s="32" t="s">
        <v>70</v>
      </c>
      <c r="J7" s="32" t="n">
        <v>-0.00528791638030279</v>
      </c>
      <c r="K7" s="33" t="n">
        <v>0.1046031</v>
      </c>
      <c r="L7" s="33" t="n">
        <v>0.0844300084899199</v>
      </c>
    </row>
    <row r="8" s="1" customFormat="true" ht="14.25" hidden="false" customHeight="false" outlineLevel="0" collapsed="false">
      <c r="A8" s="111" t="n">
        <v>5</v>
      </c>
      <c r="B8" s="30" t="s">
        <v>82</v>
      </c>
      <c r="C8" s="31" t="n">
        <v>45407</v>
      </c>
      <c r="D8" s="31" t="n">
        <v>45449</v>
      </c>
      <c r="E8" s="32" t="s">
        <v>70</v>
      </c>
      <c r="F8" s="32" t="s">
        <v>70</v>
      </c>
      <c r="G8" s="32" t="s">
        <v>70</v>
      </c>
      <c r="H8" s="32" t="s">
        <v>70</v>
      </c>
      <c r="I8" s="32" t="s">
        <v>70</v>
      </c>
      <c r="J8" s="32" t="n">
        <v>0.0110499406286493</v>
      </c>
      <c r="K8" s="33" t="n">
        <v>0.03027</v>
      </c>
      <c r="L8" s="33" t="n">
        <v>0.0245936027679143</v>
      </c>
    </row>
    <row r="9" s="1" customFormat="true" ht="14.25" hidden="false" customHeight="false" outlineLevel="0" collapsed="false">
      <c r="A9" s="111" t="n">
        <v>6</v>
      </c>
      <c r="B9" s="30" t="s">
        <v>76</v>
      </c>
      <c r="C9" s="31" t="n">
        <v>45471</v>
      </c>
      <c r="D9" s="31" t="n">
        <v>45513</v>
      </c>
      <c r="E9" s="32" t="s">
        <v>70</v>
      </c>
      <c r="F9" s="32" t="s">
        <v>70</v>
      </c>
      <c r="G9" s="32" t="n">
        <v>-0.00606652380387618</v>
      </c>
      <c r="H9" s="32" t="s">
        <v>70</v>
      </c>
      <c r="I9" s="32" t="s">
        <v>70</v>
      </c>
      <c r="J9" s="32" t="n">
        <v>-0.00116084286008167</v>
      </c>
      <c r="K9" s="33" t="n">
        <v>0.5294375</v>
      </c>
      <c r="L9" s="33" t="n">
        <v>0.497618712722331</v>
      </c>
    </row>
    <row r="10" s="1" customFormat="true" ht="14.25" hidden="false" customHeight="true" outlineLevel="0" collapsed="false">
      <c r="A10" s="35"/>
      <c r="B10" s="36" t="s">
        <v>56</v>
      </c>
      <c r="C10" s="90" t="s">
        <v>41</v>
      </c>
      <c r="D10" s="90" t="s">
        <v>41</v>
      </c>
      <c r="E10" s="38" t="n">
        <f aca="false">AVERAGE(E4:E9)</f>
        <v>0.00460178773173918</v>
      </c>
      <c r="F10" s="38" t="n">
        <f aca="false">AVERAGE(F4:F9)</f>
        <v>-0.0213879802310157</v>
      </c>
      <c r="G10" s="38" t="n">
        <f aca="false">AVERAGE(G4:G9)</f>
        <v>0.0157203424018963</v>
      </c>
      <c r="H10" s="38" t="n">
        <f aca="false">AVERAGE(H4:H9)</f>
        <v>0.112347043217157</v>
      </c>
      <c r="I10" s="38" t="n">
        <f aca="false">AVERAGE(I4:I9)</f>
        <v>0.263579043636445</v>
      </c>
      <c r="J10" s="38" t="n">
        <f aca="false">AVERAGE(J4:J9)</f>
        <v>0.0539867811049515</v>
      </c>
      <c r="K10" s="90" t="s">
        <v>41</v>
      </c>
      <c r="L10" s="38" t="n">
        <f aca="false">AVERAGE(L4:L9)</f>
        <v>0.111481406466062</v>
      </c>
    </row>
    <row r="11" s="2" customFormat="true" ht="14.25" hidden="false" customHeight="false" outlineLevel="0" collapsed="false">
      <c r="A11" s="39" t="s">
        <v>5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s="2" customFormat="true" ht="14.2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  <row r="24" customFormat="false" ht="14.25" hidden="false" customHeight="false" outlineLevel="0" collapsed="false">
      <c r="C24" s="42"/>
    </row>
    <row r="25" customFormat="false" ht="14.25" hidden="false" customHeight="false" outlineLevel="0" collapsed="false">
      <c r="C25" s="42"/>
    </row>
    <row r="26" customFormat="false" ht="14.25" hidden="false" customHeight="false" outlineLevel="0" collapsed="false">
      <c r="C26" s="42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7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90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91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83</v>
      </c>
      <c r="C4" s="52" t="n">
        <v>330.263800000001</v>
      </c>
      <c r="D4" s="53" t="n">
        <v>0.0142626764249476</v>
      </c>
      <c r="E4" s="54" t="n">
        <v>272</v>
      </c>
      <c r="F4" s="53" t="n">
        <v>0.0129585516912816</v>
      </c>
      <c r="G4" s="55" t="n">
        <v>300.065737772273</v>
      </c>
    </row>
    <row r="5" customFormat="false" ht="14.25" hidden="false" customHeight="false" outlineLevel="0" collapsed="false">
      <c r="A5" s="34" t="n">
        <v>2</v>
      </c>
      <c r="B5" s="115" t="s">
        <v>86</v>
      </c>
      <c r="C5" s="52" t="n">
        <v>83.6219699999997</v>
      </c>
      <c r="D5" s="53" t="n">
        <v>0.0125158644798195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15" t="s">
        <v>89</v>
      </c>
      <c r="C6" s="52" t="n">
        <v>0</v>
      </c>
      <c r="D6" s="53" t="n">
        <v>0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34" t="n">
        <v>4</v>
      </c>
      <c r="B7" s="115" t="s">
        <v>81</v>
      </c>
      <c r="C7" s="52" t="s">
        <v>70</v>
      </c>
      <c r="D7" s="53" t="s">
        <v>70</v>
      </c>
      <c r="E7" s="54" t="s">
        <v>70</v>
      </c>
      <c r="F7" s="53" t="s">
        <v>70</v>
      </c>
      <c r="G7" s="55" t="s">
        <v>92</v>
      </c>
    </row>
    <row r="8" customFormat="false" ht="14.25" hidden="false" customHeight="false" outlineLevel="0" collapsed="false">
      <c r="A8" s="34" t="n">
        <v>5</v>
      </c>
      <c r="B8" s="115" t="s">
        <v>82</v>
      </c>
      <c r="C8" s="52" t="s">
        <v>70</v>
      </c>
      <c r="D8" s="53" t="s">
        <v>70</v>
      </c>
      <c r="E8" s="54" t="s">
        <v>70</v>
      </c>
      <c r="F8" s="53" t="s">
        <v>70</v>
      </c>
      <c r="G8" s="55" t="s">
        <v>92</v>
      </c>
    </row>
    <row r="9" customFormat="false" ht="14.25" hidden="false" customHeight="false" outlineLevel="0" collapsed="false">
      <c r="A9" s="34" t="n">
        <v>6</v>
      </c>
      <c r="B9" s="115" t="s">
        <v>76</v>
      </c>
      <c r="C9" s="52" t="s">
        <v>70</v>
      </c>
      <c r="D9" s="53" t="s">
        <v>70</v>
      </c>
      <c r="E9" s="54" t="s">
        <v>70</v>
      </c>
      <c r="F9" s="53" t="s">
        <v>70</v>
      </c>
      <c r="G9" s="55" t="s">
        <v>92</v>
      </c>
    </row>
    <row r="10" customFormat="false" ht="15.75" hidden="false" customHeight="false" outlineLevel="0" collapsed="false">
      <c r="A10" s="116"/>
      <c r="B10" s="97" t="s">
        <v>40</v>
      </c>
      <c r="C10" s="59" t="n">
        <v>413.885770000001</v>
      </c>
      <c r="D10" s="60" t="n">
        <v>0.0122095965395897</v>
      </c>
      <c r="E10" s="61" t="n">
        <v>272</v>
      </c>
      <c r="F10" s="60" t="n">
        <v>0.000765918863286299</v>
      </c>
      <c r="G10" s="62" t="n">
        <f aca="false">SUM(G4:G9)</f>
        <v>300.065737772273</v>
      </c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 t="s">
        <v>93</v>
      </c>
    </row>
    <row r="14" customFormat="false" ht="14.25" hidden="false" customHeight="false" outlineLevel="0" collapsed="false">
      <c r="A14" s="40" t="s">
        <v>94</v>
      </c>
    </row>
    <row r="15" customFormat="false" ht="14.25" hidden="false" customHeight="false" outlineLevel="0" collapsed="false">
      <c r="A15" s="4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30" t="s">
        <v>89</v>
      </c>
      <c r="C2" s="32" t="n">
        <v>0</v>
      </c>
      <c r="D2" s="99"/>
    </row>
    <row r="3" customFormat="false" ht="14.25" hidden="false" customHeight="false" outlineLevel="0" collapsed="false">
      <c r="A3" s="99"/>
      <c r="B3" s="30" t="s">
        <v>83</v>
      </c>
      <c r="C3" s="32" t="n">
        <v>0.00128736585746569</v>
      </c>
      <c r="D3" s="99"/>
    </row>
    <row r="4" customFormat="false" ht="14.25" hidden="false" customHeight="false" outlineLevel="0" collapsed="false">
      <c r="A4" s="99"/>
      <c r="B4" s="30" t="s">
        <v>86</v>
      </c>
      <c r="C4" s="32" t="n">
        <v>0.0125179973377518</v>
      </c>
      <c r="D4" s="99"/>
    </row>
    <row r="5" customFormat="false" ht="14.25" hidden="false" customHeight="false" outlineLevel="0" collapsed="false">
      <c r="B5" s="30" t="s">
        <v>65</v>
      </c>
      <c r="C5" s="32" t="n">
        <v>-0.269786190452504</v>
      </c>
    </row>
    <row r="6" customFormat="false" ht="14.25" hidden="false" customHeight="false" outlineLevel="0" collapsed="false">
      <c r="B6" s="30" t="s">
        <v>66</v>
      </c>
      <c r="C6" s="32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216891009406472</v>
      </c>
      <c r="F4" s="32" t="n">
        <v>0.00460500764450278</v>
      </c>
      <c r="G4" s="32" t="n">
        <v>0.0250135597304131</v>
      </c>
      <c r="H4" s="32" t="n">
        <v>0.0970492810311949</v>
      </c>
      <c r="I4" s="32" t="n">
        <v>0.33120347627653</v>
      </c>
      <c r="J4" s="32" t="n">
        <v>0.27309615084299</v>
      </c>
      <c r="K4" s="32" t="n">
        <v>6.79358399999999</v>
      </c>
      <c r="L4" s="33" t="n">
        <v>0.102017459312783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017213227752122</v>
      </c>
      <c r="F5" s="32" t="n">
        <v>0.0069543151080278</v>
      </c>
      <c r="G5" s="32" t="n">
        <v>0.0227263336225776</v>
      </c>
      <c r="H5" s="32" t="n">
        <v>0.0397108880373762</v>
      </c>
      <c r="I5" s="32" t="n">
        <v>0.0937191023027928</v>
      </c>
      <c r="J5" s="32" t="n">
        <v>0.0566273337913665</v>
      </c>
      <c r="K5" s="32" t="n">
        <v>6.92032000000001</v>
      </c>
      <c r="L5" s="33" t="n">
        <v>0.116237856132823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0.00186419106321556</v>
      </c>
      <c r="F6" s="32" t="n">
        <v>0.00833400134679208</v>
      </c>
      <c r="G6" s="32" t="n">
        <v>0.0180450483866621</v>
      </c>
      <c r="H6" s="32" t="n">
        <v>0.0651933906689433</v>
      </c>
      <c r="I6" s="32" t="n">
        <v>0.0722203132713088</v>
      </c>
      <c r="J6" s="32" t="n">
        <v>0.0535909910096926</v>
      </c>
      <c r="K6" s="32" t="n">
        <v>2.1975217</v>
      </c>
      <c r="L6" s="33" t="n">
        <v>0.0643309655893429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0.0040667552792657</v>
      </c>
      <c r="F7" s="32" t="n">
        <v>-0.00702123825945322</v>
      </c>
      <c r="G7" s="32" t="n">
        <v>0.0115746695626424</v>
      </c>
      <c r="H7" s="32" t="n">
        <v>0.00566702319841905</v>
      </c>
      <c r="I7" s="32" t="n">
        <v>-0.00983595859306441</v>
      </c>
      <c r="J7" s="32" t="n">
        <v>-0.0130613845360215</v>
      </c>
      <c r="K7" s="32" t="n">
        <v>0.180460500000001</v>
      </c>
      <c r="L7" s="33" t="n">
        <v>0.00893834168208851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325042670160935</v>
      </c>
      <c r="F8" s="32" t="n">
        <v>0.0125784628898746</v>
      </c>
      <c r="G8" s="32" t="n">
        <v>0.0343802616967801</v>
      </c>
      <c r="H8" s="32" t="n">
        <v>0.0660161553212508</v>
      </c>
      <c r="I8" s="32" t="n">
        <v>0.140494198349927</v>
      </c>
      <c r="J8" s="32" t="n">
        <v>0.0890242718319212</v>
      </c>
      <c r="K8" s="32" t="n">
        <v>7.29965000000001</v>
      </c>
      <c r="L8" s="33" t="n">
        <v>0.130263191628482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15645693015236</v>
      </c>
      <c r="F9" s="32" t="n">
        <v>0.000826192352118449</v>
      </c>
      <c r="G9" s="32" t="n">
        <v>0.00622298608181771</v>
      </c>
      <c r="H9" s="32" t="n">
        <v>-0.0261236436085761</v>
      </c>
      <c r="I9" s="32" t="n">
        <v>-0.0157015607203787</v>
      </c>
      <c r="J9" s="32" t="n">
        <v>-0.0226464834804399</v>
      </c>
      <c r="K9" s="32" t="n">
        <v>0.0765461999999988</v>
      </c>
      <c r="L9" s="33" t="n">
        <v>0.00429677495374481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-1.37753221967074E-005</v>
      </c>
      <c r="F10" s="32" t="n">
        <v>0.0186574145536031</v>
      </c>
      <c r="G10" s="32" t="n">
        <v>0.0277261948301688</v>
      </c>
      <c r="H10" s="32" t="n">
        <v>0.00341879160460956</v>
      </c>
      <c r="I10" s="32" t="n">
        <v>0.0852193520658289</v>
      </c>
      <c r="J10" s="32" t="n">
        <v>0.0956296111828021</v>
      </c>
      <c r="K10" s="32" t="n">
        <v>-0.128888999999999</v>
      </c>
      <c r="L10" s="33" t="n">
        <v>-0.00818645431089748</v>
      </c>
    </row>
    <row r="11" s="2" customFormat="true" ht="14.25" hidden="false" customHeight="false" outlineLevel="0" collapsed="false">
      <c r="A11" s="34" t="n">
        <v>8</v>
      </c>
      <c r="B11" s="30" t="s">
        <v>28</v>
      </c>
      <c r="C11" s="31" t="n">
        <v>39884</v>
      </c>
      <c r="D11" s="31" t="n">
        <v>40001</v>
      </c>
      <c r="E11" s="32" t="n">
        <v>0.00149319017644833</v>
      </c>
      <c r="F11" s="32" t="n">
        <v>-0.00762424464507516</v>
      </c>
      <c r="G11" s="32" t="n">
        <v>0.0178276907691495</v>
      </c>
      <c r="H11" s="32" t="n">
        <v>0.181994248750404</v>
      </c>
      <c r="I11" s="32" t="n">
        <v>1.31286466936426</v>
      </c>
      <c r="J11" s="32" t="n">
        <v>1.30207453747821</v>
      </c>
      <c r="K11" s="32" t="n">
        <v>0.0605219999999984</v>
      </c>
      <c r="L11" s="33" t="n">
        <v>0.00364431991662251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40253</v>
      </c>
      <c r="D12" s="31" t="n">
        <v>40366</v>
      </c>
      <c r="E12" s="32" t="n">
        <v>-0.0255102040816326</v>
      </c>
      <c r="F12" s="32" t="n">
        <v>-0.0304568527918782</v>
      </c>
      <c r="G12" s="32" t="n">
        <v>-0.0154639175257733</v>
      </c>
      <c r="H12" s="32" t="n">
        <v>0.0268817204301075</v>
      </c>
      <c r="I12" s="32" t="n">
        <v>0.150602409638554</v>
      </c>
      <c r="J12" s="32" t="n">
        <v>0.0670391061452513</v>
      </c>
      <c r="K12" s="32" t="n">
        <v>0.91</v>
      </c>
      <c r="L12" s="33" t="n">
        <v>0.0436283423620094</v>
      </c>
    </row>
    <row r="13" s="2" customFormat="true" ht="14.25" hidden="false" customHeight="false" outlineLevel="0" collapsed="false">
      <c r="A13" s="34" t="n">
        <v>10</v>
      </c>
      <c r="B13" s="30" t="s">
        <v>29</v>
      </c>
      <c r="C13" s="31" t="n">
        <v>40114</v>
      </c>
      <c r="D13" s="31" t="n">
        <v>40401</v>
      </c>
      <c r="E13" s="32" t="n">
        <v>0.000107696687065451</v>
      </c>
      <c r="F13" s="32" t="n">
        <v>-0.0537026701690418</v>
      </c>
      <c r="G13" s="32" t="n">
        <v>0.0332871811975832</v>
      </c>
      <c r="H13" s="32" t="n">
        <v>0.0176455254851948</v>
      </c>
      <c r="I13" s="32" t="n">
        <v>0.106720186697037</v>
      </c>
      <c r="J13" s="32" t="n">
        <v>0.0175893477608633</v>
      </c>
      <c r="K13" s="32" t="n">
        <v>0.106002700000001</v>
      </c>
      <c r="L13" s="33" t="n">
        <v>0.00671359405048433</v>
      </c>
    </row>
    <row r="14" s="2" customFormat="true" ht="14.25" hidden="false" customHeight="false" outlineLevel="0" collapsed="false">
      <c r="A14" s="34" t="n">
        <v>11</v>
      </c>
      <c r="B14" s="30" t="s">
        <v>21</v>
      </c>
      <c r="C14" s="31" t="n">
        <v>40226</v>
      </c>
      <c r="D14" s="31" t="n">
        <v>40430</v>
      </c>
      <c r="E14" s="32" t="n">
        <v>0.00192173369944837</v>
      </c>
      <c r="F14" s="32" t="n">
        <v>0.00431198947933842</v>
      </c>
      <c r="G14" s="32" t="n">
        <v>0.0182363799912491</v>
      </c>
      <c r="H14" s="32" t="n">
        <v>0.0327942232490985</v>
      </c>
      <c r="I14" s="32" t="n">
        <v>0.078231853912587</v>
      </c>
      <c r="J14" s="32" t="n">
        <v>0.0452455628659056</v>
      </c>
      <c r="K14" s="32" t="n">
        <v>4.42218</v>
      </c>
      <c r="L14" s="33" t="n">
        <v>0.119480546345554</v>
      </c>
    </row>
    <row r="15" s="2" customFormat="true" ht="14.25" hidden="false" customHeight="false" outlineLevel="0" collapsed="false">
      <c r="A15" s="34" t="n">
        <v>12</v>
      </c>
      <c r="B15" s="30" t="s">
        <v>32</v>
      </c>
      <c r="C15" s="31" t="n">
        <v>40427</v>
      </c>
      <c r="D15" s="31" t="n">
        <v>40543</v>
      </c>
      <c r="E15" s="32" t="n">
        <v>0.00350987240602096</v>
      </c>
      <c r="F15" s="32" t="n">
        <v>0.0123632505030045</v>
      </c>
      <c r="G15" s="32" t="n">
        <v>0.036219157167223</v>
      </c>
      <c r="H15" s="32" t="n">
        <v>0.098364494984388</v>
      </c>
      <c r="I15" s="32" t="n">
        <v>0.153748873918318</v>
      </c>
      <c r="J15" s="32" t="n">
        <v>0.111161237704684</v>
      </c>
      <c r="K15" s="32" t="n">
        <v>5.30801789999999</v>
      </c>
      <c r="L15" s="33" t="n">
        <v>0.133786711306318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18189960988404</v>
      </c>
      <c r="F16" s="32" t="n">
        <v>-0.000205777894102255</v>
      </c>
      <c r="G16" s="32" t="n">
        <v>0.0121374184659806</v>
      </c>
      <c r="H16" s="32" t="n">
        <v>0.0263667572146455</v>
      </c>
      <c r="I16" s="32" t="n">
        <v>0.0553423363878629</v>
      </c>
      <c r="J16" s="32" t="n">
        <v>0.0326194345925919</v>
      </c>
      <c r="K16" s="32" t="n">
        <v>1.0960037</v>
      </c>
      <c r="L16" s="33" t="n">
        <v>0.0527037261931649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40427</v>
      </c>
      <c r="D17" s="31" t="n">
        <v>40708</v>
      </c>
      <c r="E17" s="32" t="n">
        <v>0.00407201835538729</v>
      </c>
      <c r="F17" s="32" t="n">
        <v>0.0201300579063834</v>
      </c>
      <c r="G17" s="32" t="n">
        <v>0.0494550696298546</v>
      </c>
      <c r="H17" s="32" t="n">
        <v>0.113303193604865</v>
      </c>
      <c r="I17" s="32" t="n">
        <v>0.388040159226869</v>
      </c>
      <c r="J17" s="32" t="n">
        <v>0.154548388489008</v>
      </c>
      <c r="K17" s="32" t="n">
        <v>8.85502599999999</v>
      </c>
      <c r="L17" s="33" t="n">
        <v>0.174613497504823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1026</v>
      </c>
      <c r="D18" s="31" t="n">
        <v>41242</v>
      </c>
      <c r="E18" s="32" t="n">
        <v>0.00469297879329522</v>
      </c>
      <c r="F18" s="32" t="n">
        <v>0.00791346694660544</v>
      </c>
      <c r="G18" s="32" t="n">
        <v>0.036172101018213</v>
      </c>
      <c r="H18" s="32" t="n">
        <v>0.253337574654311</v>
      </c>
      <c r="I18" s="32" t="n">
        <v>1.48001717333219</v>
      </c>
      <c r="J18" s="32" t="n">
        <v>1.42200149408901</v>
      </c>
      <c r="K18" s="32" t="n">
        <v>8.02279600000001</v>
      </c>
      <c r="L18" s="33" t="n">
        <v>0.188252115711943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0448578801837855</v>
      </c>
      <c r="F19" s="38" t="n">
        <f aca="false">AVERAGE(F4:F18)</f>
        <v>-0.000155775001953333</v>
      </c>
      <c r="G19" s="38" t="n">
        <f aca="false">AVERAGE(G4:G18)</f>
        <v>0.0222373423083028</v>
      </c>
      <c r="H19" s="38" t="n">
        <f aca="false">AVERAGE(H4:H18)</f>
        <v>0.0667746416417488</v>
      </c>
      <c r="I19" s="38" t="n">
        <f aca="false">AVERAGE(I4:I18)</f>
        <v>0.294859105695375</v>
      </c>
      <c r="J19" s="38" t="n">
        <f aca="false">AVERAGE(J4:J18)</f>
        <v>0.245635973317856</v>
      </c>
      <c r="K19" s="37" t="s">
        <v>41</v>
      </c>
      <c r="L19" s="38" t="n">
        <f aca="false">AVERAGE(L4:L18)</f>
        <v>0.076048065891952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8</v>
      </c>
      <c r="C4" s="52" t="n">
        <v>75.4622100000009</v>
      </c>
      <c r="D4" s="53" t="n">
        <v>0.00636813631834575</v>
      </c>
      <c r="E4" s="54" t="n">
        <v>22</v>
      </c>
      <c r="F4" s="53" t="n">
        <v>0.00166729821902236</v>
      </c>
      <c r="G4" s="55" t="n">
        <v>19.7576931200828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84.1517400000021</v>
      </c>
      <c r="D5" s="53" t="n">
        <v>0.00244007162089319</v>
      </c>
      <c r="E5" s="54" t="n">
        <v>12</v>
      </c>
      <c r="F5" s="53" t="n">
        <v>0.000270593275757097</v>
      </c>
      <c r="G5" s="55" t="n">
        <v>9.33447621079503</v>
      </c>
    </row>
    <row r="6" customFormat="false" ht="14.25" hidden="false" customHeight="false" outlineLevel="0" collapsed="false">
      <c r="A6" s="56" t="n">
        <v>3</v>
      </c>
      <c r="B6" s="51" t="s">
        <v>9</v>
      </c>
      <c r="C6" s="52" t="n">
        <v>302.018139999986</v>
      </c>
      <c r="D6" s="53" t="n">
        <v>0.0032508942373118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5</v>
      </c>
      <c r="C7" s="52" t="n">
        <v>73.4195599999987</v>
      </c>
      <c r="D7" s="53" t="n">
        <v>0.00407201818741266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0</v>
      </c>
      <c r="C8" s="52" t="n">
        <v>39.8079900000002</v>
      </c>
      <c r="D8" s="53" t="n">
        <v>0.00406672656964856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1</v>
      </c>
      <c r="C9" s="52" t="n">
        <v>13.04054</v>
      </c>
      <c r="D9" s="53" t="n">
        <v>0.00192157780137419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2</v>
      </c>
      <c r="C10" s="52" t="n">
        <v>9.44295999999996</v>
      </c>
      <c r="D10" s="53" t="n">
        <v>0.00350988685382236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4</v>
      </c>
      <c r="C11" s="52" t="n">
        <v>8.75251999999955</v>
      </c>
      <c r="D11" s="53" t="n">
        <v>0.00172157736842469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5</v>
      </c>
      <c r="C12" s="52" t="n">
        <v>6.64858000000007</v>
      </c>
      <c r="D12" s="53" t="n">
        <v>0.00181900217808152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8</v>
      </c>
      <c r="C13" s="52" t="n">
        <v>4.78761000000034</v>
      </c>
      <c r="D13" s="53" t="n">
        <v>0.00149310791297336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3</v>
      </c>
      <c r="C14" s="52" t="n">
        <v>3.14739999999991</v>
      </c>
      <c r="D14" s="53" t="n">
        <v>0.00186419623607319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7</v>
      </c>
      <c r="C15" s="52" t="n">
        <v>1.60265000000002</v>
      </c>
      <c r="D15" s="53" t="n">
        <v>0.00156455942385746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29</v>
      </c>
      <c r="C16" s="52" t="n">
        <v>0.305550000000279</v>
      </c>
      <c r="D16" s="53" t="n">
        <v>0.000107675328595741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4</v>
      </c>
      <c r="C17" s="52" t="n">
        <v>-0.0168499999998603</v>
      </c>
      <c r="D17" s="53" t="n">
        <v>-1.36988977556793E-005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9</v>
      </c>
      <c r="C18" s="52" t="n">
        <v>-290.15908</v>
      </c>
      <c r="D18" s="53" t="n">
        <v>-0.02579959572325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0</v>
      </c>
      <c r="C19" s="59" t="n">
        <v>332.411519999988</v>
      </c>
      <c r="D19" s="60" t="n">
        <v>0.00160967229399694</v>
      </c>
      <c r="E19" s="61" t="n">
        <v>34</v>
      </c>
      <c r="F19" s="60" t="n">
        <v>5.83230910552105E-006</v>
      </c>
      <c r="G19" s="62" t="n">
        <v>29.0921693308778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19</v>
      </c>
      <c r="C2" s="32" t="n">
        <v>-0.0255102040816326</v>
      </c>
    </row>
    <row r="3" customFormat="false" ht="14.25" hidden="false" customHeight="false" outlineLevel="0" collapsed="false">
      <c r="A3" s="65"/>
      <c r="B3" s="30" t="s">
        <v>34</v>
      </c>
      <c r="C3" s="32" t="n">
        <v>-1.37753221967074E-005</v>
      </c>
      <c r="D3" s="65"/>
      <c r="E3" s="65"/>
    </row>
    <row r="4" customFormat="false" ht="14.25" hidden="false" customHeight="false" outlineLevel="0" collapsed="false">
      <c r="A4" s="65"/>
      <c r="B4" s="30" t="s">
        <v>29</v>
      </c>
      <c r="C4" s="32" t="n">
        <v>0.000107696687065451</v>
      </c>
      <c r="D4" s="65"/>
      <c r="E4" s="65"/>
    </row>
    <row r="5" customFormat="false" ht="14.25" hidden="false" customHeight="false" outlineLevel="0" collapsed="false">
      <c r="A5" s="65"/>
      <c r="B5" s="30" t="s">
        <v>28</v>
      </c>
      <c r="C5" s="32" t="n">
        <v>0.00149319017644833</v>
      </c>
      <c r="D5" s="65"/>
      <c r="E5" s="65"/>
    </row>
    <row r="6" customFormat="false" ht="14.25" hidden="false" customHeight="false" outlineLevel="0" collapsed="false">
      <c r="A6" s="65"/>
      <c r="B6" s="30" t="s">
        <v>37</v>
      </c>
      <c r="C6" s="32" t="n">
        <v>0.0015645693015236</v>
      </c>
      <c r="D6" s="65"/>
      <c r="E6" s="65"/>
    </row>
    <row r="7" customFormat="false" ht="14.25" hidden="false" customHeight="false" outlineLevel="0" collapsed="false">
      <c r="A7" s="65"/>
      <c r="B7" s="30" t="s">
        <v>24</v>
      </c>
      <c r="C7" s="32" t="n">
        <v>0.0017213227752122</v>
      </c>
      <c r="D7" s="65"/>
      <c r="E7" s="65"/>
    </row>
    <row r="8" customFormat="false" ht="14.25" hidden="false" customHeight="false" outlineLevel="0" collapsed="false">
      <c r="A8" s="65"/>
      <c r="B8" s="30" t="s">
        <v>25</v>
      </c>
      <c r="C8" s="32" t="n">
        <v>0.0018189960988404</v>
      </c>
      <c r="D8" s="65"/>
      <c r="E8" s="65"/>
    </row>
    <row r="9" customFormat="false" ht="14.25" hidden="false" customHeight="false" outlineLevel="0" collapsed="false">
      <c r="A9" s="65"/>
      <c r="B9" s="30" t="s">
        <v>33</v>
      </c>
      <c r="C9" s="32" t="n">
        <v>0.00186419106321556</v>
      </c>
      <c r="D9" s="65"/>
      <c r="E9" s="65"/>
    </row>
    <row r="10" customFormat="false" ht="14.25" hidden="false" customHeight="false" outlineLevel="0" collapsed="false">
      <c r="A10" s="65"/>
      <c r="B10" s="30" t="s">
        <v>21</v>
      </c>
      <c r="C10" s="32" t="n">
        <v>0.00192173369944837</v>
      </c>
      <c r="D10" s="65"/>
      <c r="E10" s="65"/>
    </row>
    <row r="11" customFormat="false" ht="14.25" hidden="false" customHeight="false" outlineLevel="0" collapsed="false">
      <c r="A11" s="65"/>
      <c r="B11" s="30" t="s">
        <v>12</v>
      </c>
      <c r="C11" s="32" t="n">
        <v>0.00216891009406472</v>
      </c>
      <c r="D11" s="65"/>
      <c r="E11" s="65"/>
    </row>
    <row r="12" customFormat="false" ht="14.25" hidden="false" customHeight="false" outlineLevel="0" collapsed="false">
      <c r="A12" s="65"/>
      <c r="B12" s="30" t="s">
        <v>9</v>
      </c>
      <c r="C12" s="32" t="n">
        <v>0.00325042670160935</v>
      </c>
      <c r="D12" s="65"/>
      <c r="E12" s="65"/>
    </row>
    <row r="13" customFormat="false" ht="14.25" hidden="false" customHeight="false" outlineLevel="0" collapsed="false">
      <c r="A13" s="65"/>
      <c r="B13" s="30" t="s">
        <v>32</v>
      </c>
      <c r="C13" s="32" t="n">
        <v>0.00350987240602096</v>
      </c>
      <c r="D13" s="65"/>
      <c r="E13" s="65"/>
    </row>
    <row r="14" customFormat="false" ht="14.25" hidden="false" customHeight="false" outlineLevel="0" collapsed="false">
      <c r="A14" s="65"/>
      <c r="B14" s="30" t="s">
        <v>20</v>
      </c>
      <c r="C14" s="32" t="n">
        <v>0.0040667552792657</v>
      </c>
      <c r="D14" s="65"/>
      <c r="E14" s="65"/>
    </row>
    <row r="15" customFormat="false" ht="14.25" hidden="false" customHeight="false" outlineLevel="0" collapsed="false">
      <c r="A15" s="65"/>
      <c r="B15" s="30" t="s">
        <v>15</v>
      </c>
      <c r="C15" s="32" t="n">
        <v>0.00407201835538729</v>
      </c>
      <c r="D15" s="65"/>
      <c r="E15" s="65"/>
    </row>
    <row r="16" customFormat="false" ht="14.25" hidden="false" customHeight="false" outlineLevel="0" collapsed="false">
      <c r="A16" s="65"/>
      <c r="B16" s="30" t="s">
        <v>18</v>
      </c>
      <c r="C16" s="32" t="n">
        <v>0.00469297879329522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-0.269786190452504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0</v>
      </c>
      <c r="D3" s="75" t="s">
        <v>70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70</v>
      </c>
      <c r="J3" s="80" t="s">
        <v>70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:E3)</f>
        <v>0</v>
      </c>
      <c r="F4" s="17" t="n">
        <f aca="false">SUM(F3: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0" t="s">
        <v>41</v>
      </c>
      <c r="D5" s="90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0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2" t="n">
        <v>1</v>
      </c>
      <c r="B4" s="93" t="s">
        <v>70</v>
      </c>
      <c r="C4" s="52" t="s">
        <v>70</v>
      </c>
      <c r="D4" s="94" t="s">
        <v>70</v>
      </c>
      <c r="E4" s="54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6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8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-0.269786190452504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3" width="17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775565821.17</v>
      </c>
      <c r="F3" s="40" t="n">
        <v>126773</v>
      </c>
      <c r="G3" s="106" t="n">
        <v>6117.75</v>
      </c>
      <c r="H3" s="107" t="n">
        <v>4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78</v>
      </c>
      <c r="E4" s="106" t="n">
        <v>576135938.85</v>
      </c>
      <c r="F4" s="40" t="n">
        <v>139752</v>
      </c>
      <c r="G4" s="106" t="n">
        <v>4122.56</v>
      </c>
      <c r="H4" s="107" t="n">
        <v>4000</v>
      </c>
      <c r="I4" s="105" t="s">
        <v>79</v>
      </c>
      <c r="J4" s="108" t="s">
        <v>80</v>
      </c>
    </row>
    <row r="5" customFormat="false" ht="14.25" hidden="false" customHeight="true" outlineLevel="0" collapsed="false">
      <c r="A5" s="10" t="n">
        <v>3</v>
      </c>
      <c r="B5" s="105" t="s">
        <v>82</v>
      </c>
      <c r="C5" s="105" t="s">
        <v>77</v>
      </c>
      <c r="D5" s="105" t="s">
        <v>78</v>
      </c>
      <c r="E5" s="106" t="n">
        <v>77537162.55</v>
      </c>
      <c r="F5" s="40" t="n">
        <v>75259</v>
      </c>
      <c r="G5" s="106" t="n">
        <v>1030.27</v>
      </c>
      <c r="H5" s="107" t="n">
        <v>1000</v>
      </c>
      <c r="I5" s="105" t="s">
        <v>79</v>
      </c>
      <c r="J5" s="108" t="s">
        <v>80</v>
      </c>
    </row>
    <row r="6" customFormat="false" ht="14.25" hidden="false" customHeight="true" outlineLevel="0" collapsed="false">
      <c r="A6" s="10" t="n">
        <v>4</v>
      </c>
      <c r="B6" s="105" t="s">
        <v>83</v>
      </c>
      <c r="C6" s="105" t="s">
        <v>77</v>
      </c>
      <c r="D6" s="105" t="s">
        <v>78</v>
      </c>
      <c r="E6" s="106" t="n">
        <v>23486072.02</v>
      </c>
      <c r="F6" s="40" t="n">
        <v>21262</v>
      </c>
      <c r="G6" s="106" t="n">
        <v>1104.6031</v>
      </c>
      <c r="H6" s="107" t="n">
        <v>1000</v>
      </c>
      <c r="I6" s="105" t="s">
        <v>84</v>
      </c>
      <c r="J6" s="108" t="s">
        <v>85</v>
      </c>
    </row>
    <row r="7" customFormat="false" ht="14.25" hidden="false" customHeight="true" outlineLevel="0" collapsed="false">
      <c r="A7" s="10" t="n">
        <v>5</v>
      </c>
      <c r="B7" s="105" t="s">
        <v>86</v>
      </c>
      <c r="C7" s="105" t="s">
        <v>77</v>
      </c>
      <c r="D7" s="105" t="s">
        <v>87</v>
      </c>
      <c r="E7" s="106" t="n">
        <v>6764899.97</v>
      </c>
      <c r="F7" s="40" t="n">
        <v>181502</v>
      </c>
      <c r="G7" s="106" t="n">
        <v>37.2718</v>
      </c>
      <c r="H7" s="107" t="n">
        <v>10</v>
      </c>
      <c r="I7" s="105" t="s">
        <v>13</v>
      </c>
      <c r="J7" s="108" t="s">
        <v>88</v>
      </c>
    </row>
    <row r="8" customFormat="false" ht="14.25" hidden="false" customHeight="true" outlineLevel="0" collapsed="false">
      <c r="A8" s="10" t="n">
        <v>6</v>
      </c>
      <c r="B8" s="105" t="s">
        <v>89</v>
      </c>
      <c r="C8" s="105" t="s">
        <v>77</v>
      </c>
      <c r="D8" s="105" t="s">
        <v>78</v>
      </c>
      <c r="E8" s="106" t="n">
        <v>4061312.36</v>
      </c>
      <c r="F8" s="40" t="n">
        <v>152637</v>
      </c>
      <c r="G8" s="106" t="n">
        <v>26.6077</v>
      </c>
      <c r="H8" s="107" t="n">
        <v>100</v>
      </c>
      <c r="I8" s="105" t="s">
        <v>13</v>
      </c>
      <c r="J8" s="108" t="s">
        <v>88</v>
      </c>
    </row>
    <row r="9" customFormat="false" ht="15.75" hidden="false" customHeight="true" outlineLevel="0" collapsed="false">
      <c r="A9" s="81" t="s">
        <v>40</v>
      </c>
      <c r="B9" s="81"/>
      <c r="C9" s="18" t="s">
        <v>41</v>
      </c>
      <c r="D9" s="18" t="s">
        <v>41</v>
      </c>
      <c r="E9" s="109" t="n">
        <f aca="false">SUM(E3:E8)</f>
        <v>1463551206.92</v>
      </c>
      <c r="F9" s="110" t="n">
        <f aca="false">SUM(F3:F8)</f>
        <v>697185</v>
      </c>
      <c r="G9" s="18" t="s">
        <v>41</v>
      </c>
      <c r="H9" s="18" t="s">
        <v>41</v>
      </c>
      <c r="I9" s="18" t="s">
        <v>41</v>
      </c>
      <c r="J9" s="82" t="s">
        <v>41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8-29T08:54:06Z</dcterms:modified>
  <cp:revision>0</cp:revision>
  <dc:subject>Еженедельная аналитика</dc:subject>
  <dc:title>Weekly Analytics</dc:title>
</cp:coreProperties>
</file>