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УНIВЕР.УА/Тарас Шевченко: Фонд Заощаджень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870281563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06808793504582"/>
          <c:w val="0.934731270358306"/>
          <c:h val="0.9393191206495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9</c:f>
              <c:strCache>
                <c:ptCount val="18"/>
                <c:pt idx="0">
                  <c:v>ВСІ</c:v>
                </c:pt>
                <c:pt idx="1">
                  <c:v>КІНТО-Казначейський</c:v>
                </c:pt>
                <c:pt idx="2">
                  <c:v>Альтус-Депозит</c:v>
                </c:pt>
                <c:pt idx="3">
                  <c:v>УНІВЕР.УА/Ярослав Мудрий: Фонд Акцiй</c:v>
                </c:pt>
                <c:pt idx="4">
                  <c:v>УНІВЕР.УА/Володимир Великий: Фонд Збалансований</c:v>
                </c:pt>
                <c:pt idx="5">
                  <c:v>ТАСК Ресурс</c:v>
                </c:pt>
                <c:pt idx="6">
                  <c:v>Бонум Оптімум</c:v>
                </c:pt>
                <c:pt idx="7">
                  <c:v>КІНТО-Еквіті</c:v>
                </c:pt>
                <c:pt idx="8">
                  <c:v>Альтус-Збалансований</c:v>
                </c:pt>
                <c:pt idx="9">
                  <c:v>ОТП Фонд Акцій</c:v>
                </c:pt>
                <c:pt idx="10">
                  <c:v>КІНТО-Класичний</c:v>
                </c:pt>
                <c:pt idx="11">
                  <c:v>Софіївський</c:v>
                </c:pt>
                <c:pt idx="12">
                  <c:v>УНIВЕР.УА/Тарас Шевченко: Фонд Заощаджень</c:v>
                </c:pt>
                <c:pt idx="13">
                  <c:v>ОТП Класичний</c:v>
                </c:pt>
                <c:pt idx="14">
                  <c:v>УНIВЕР.УА/Михайло Грушевський: Фонд Державних Паперiв</c:v>
                </c:pt>
                <c:pt idx="15">
                  <c:v>Надбання</c:v>
                </c:pt>
                <c:pt idx="16">
                  <c:v>Індекс українських акцій (UX)</c:v>
                </c:pt>
                <c:pt idx="17">
                  <c:v>Індекс ПФТС (PFTS)</c:v>
                </c:pt>
              </c:strCache>
            </c:strRef>
          </c:cat>
          <c:val>
            <c:numRef>
              <c:f>Графік_В!$C$2:$C$19</c:f>
              <c:numCache>
                <c:formatCode>General</c:formatCode>
                <c:ptCount val="18"/>
                <c:pt idx="0">
                  <c:v>-0.00723011985407684</c:v>
                </c:pt>
                <c:pt idx="1">
                  <c:v>-0.00619259168837327</c:v>
                </c:pt>
                <c:pt idx="2">
                  <c:v>-0.0026225723420088</c:v>
                </c:pt>
                <c:pt idx="3">
                  <c:v>-0.00252789292443301</c:v>
                </c:pt>
                <c:pt idx="4">
                  <c:v>-0.00144868830747025</c:v>
                </c:pt>
                <c:pt idx="5">
                  <c:v>-0.0011935979452723</c:v>
                </c:pt>
                <c:pt idx="6">
                  <c:v>0</c:v>
                </c:pt>
                <c:pt idx="7">
                  <c:v>0.000272559667762851</c:v>
                </c:pt>
                <c:pt idx="8">
                  <c:v>0.000913592686762499</c:v>
                </c:pt>
                <c:pt idx="9">
                  <c:v>0.000962894777511103</c:v>
                </c:pt>
                <c:pt idx="10">
                  <c:v>0.00144682823360975</c:v>
                </c:pt>
                <c:pt idx="11">
                  <c:v>0.00158229511774</c:v>
                </c:pt>
                <c:pt idx="12">
                  <c:v>0.00231359051540281</c:v>
                </c:pt>
                <c:pt idx="13">
                  <c:v>0.00268441349390702</c:v>
                </c:pt>
                <c:pt idx="14">
                  <c:v>0.00281601956393418</c:v>
                </c:pt>
                <c:pt idx="15">
                  <c:v>0.00414016037646459</c:v>
                </c:pt>
                <c:pt idx="16">
                  <c:v>0.000717149056673305</c:v>
                </c:pt>
                <c:pt idx="17">
                  <c:v>0.00363677690646647</c:v>
                </c:pt>
              </c:numCache>
            </c:numRef>
          </c:val>
        </c:ser>
        <c:gapWidth val="40"/>
        <c:overlap val="0"/>
        <c:axId val="55601959"/>
        <c:axId val="7454338"/>
      </c:barChart>
      <c:catAx>
        <c:axId val="55601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454338"/>
        <c:crossesAt val="0"/>
        <c:auto val="1"/>
        <c:lblAlgn val="ctr"/>
        <c:lblOffset val="100"/>
        <c:noMultiLvlLbl val="0"/>
      </c:catAx>
      <c:valAx>
        <c:axId val="7454338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60195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27391256710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46926700997042"/>
          <c:w val="0.988568014339773"/>
          <c:h val="0.8530732990029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00134732927507819</c:v>
                </c:pt>
                <c:pt idx="1">
                  <c:v>-0.000186297093026311</c:v>
                </c:pt>
                <c:pt idx="2">
                  <c:v>0</c:v>
                </c:pt>
                <c:pt idx="3">
                  <c:v>0.000717149056673305</c:v>
                </c:pt>
                <c:pt idx="4">
                  <c:v>0.00363677690646647</c:v>
                </c:pt>
              </c:numCache>
            </c:numRef>
          </c:val>
        </c:ser>
        <c:gapWidth val="40"/>
        <c:overlap val="0"/>
        <c:axId val="93721588"/>
        <c:axId val="18901441"/>
      </c:barChart>
      <c:catAx>
        <c:axId val="93721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901441"/>
        <c:crossesAt val="0"/>
        <c:auto val="1"/>
        <c:lblAlgn val="ctr"/>
        <c:lblOffset val="100"/>
        <c:noMultiLvlLbl val="0"/>
      </c:catAx>
      <c:valAx>
        <c:axId val="18901441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2158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53836140908985</c:v>
                </c:pt>
                <c:pt idx="1">
                  <c:v>-0.000651849290609352</c:v>
                </c:pt>
                <c:pt idx="2">
                  <c:v>0.00127646864930475</c:v>
                </c:pt>
                <c:pt idx="3">
                  <c:v>0.000717149056673305</c:v>
                </c:pt>
                <c:pt idx="4">
                  <c:v>0.00363677690646647</c:v>
                </c:pt>
              </c:numCache>
            </c:numRef>
          </c:val>
        </c:ser>
        <c:gapWidth val="40"/>
        <c:overlap val="0"/>
        <c:axId val="71429207"/>
        <c:axId val="59224483"/>
      </c:barChart>
      <c:catAx>
        <c:axId val="71429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9224483"/>
        <c:crossesAt val="0"/>
        <c:auto val="1"/>
        <c:lblAlgn val="ctr"/>
        <c:lblOffset val="100"/>
        <c:noMultiLvlLbl val="0"/>
      </c:catAx>
      <c:valAx>
        <c:axId val="59224483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4292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2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8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0014762.54</v>
      </c>
      <c r="D3" s="13" t="n">
        <v>48769</v>
      </c>
      <c r="E3" s="12" t="n">
        <v>615.44756997272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13149324.75</v>
      </c>
      <c r="D4" s="13" t="n">
        <v>9768537</v>
      </c>
      <c r="E4" s="12" t="n">
        <v>1.34608946559756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614351.88</v>
      </c>
      <c r="D5" s="13" t="n">
        <v>2096</v>
      </c>
      <c r="E5" s="12" t="n">
        <v>3155.70223282443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146048.98</v>
      </c>
      <c r="D6" s="13" t="n">
        <v>3637</v>
      </c>
      <c r="E6" s="12" t="n">
        <v>1689.86774264504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5773006.57</v>
      </c>
      <c r="D7" s="13" t="n">
        <v>4485</v>
      </c>
      <c r="E7" s="12" t="n">
        <v>1287.18095206243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5005941.39</v>
      </c>
      <c r="D8" s="13" t="n">
        <v>1534</v>
      </c>
      <c r="E8" s="12" t="n">
        <v>3263.32554758801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080189.88</v>
      </c>
      <c r="D9" s="13" t="n">
        <v>1256</v>
      </c>
      <c r="E9" s="12" t="n">
        <v>3248.55882165605</v>
      </c>
      <c r="F9" s="14" t="n">
        <v>1000</v>
      </c>
      <c r="G9" s="11" t="s">
        <v>24</v>
      </c>
      <c r="H9" s="15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49305.04</v>
      </c>
      <c r="D10" s="13" t="n">
        <v>678</v>
      </c>
      <c r="E10" s="12" t="n">
        <v>4497.50005899705</v>
      </c>
      <c r="F10" s="14" t="n">
        <v>1000</v>
      </c>
      <c r="G10" s="11" t="s">
        <v>24</v>
      </c>
      <c r="H10" s="15" t="s">
        <v>25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619368.3</v>
      </c>
      <c r="D11" s="13" t="n">
        <v>38417</v>
      </c>
      <c r="E11" s="12" t="n">
        <v>68.1825311710961</v>
      </c>
      <c r="F11" s="14" t="n">
        <v>100</v>
      </c>
      <c r="G11" s="11" t="s">
        <v>28</v>
      </c>
      <c r="H11" s="15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235411.59</v>
      </c>
      <c r="D12" s="13" t="n">
        <v>10114</v>
      </c>
      <c r="E12" s="12" t="n">
        <v>221.021513743326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876682.51</v>
      </c>
      <c r="D13" s="13" t="n">
        <v>1379</v>
      </c>
      <c r="E13" s="12" t="n">
        <v>1360.90102248006</v>
      </c>
      <c r="F13" s="14" t="n">
        <v>1000</v>
      </c>
      <c r="G13" s="11" t="s">
        <v>32</v>
      </c>
      <c r="H13" s="15" t="s">
        <v>33</v>
      </c>
    </row>
    <row r="14" customFormat="false" ht="14.25" hidden="false" customHeight="false" outlineLevel="0" collapsed="false">
      <c r="A14" s="10" t="n">
        <v>12</v>
      </c>
      <c r="B14" s="11" t="s">
        <v>34</v>
      </c>
      <c r="C14" s="12" t="n">
        <v>1603770.07</v>
      </c>
      <c r="D14" s="13" t="n">
        <v>611</v>
      </c>
      <c r="E14" s="12" t="n">
        <v>2624.82826513912</v>
      </c>
      <c r="F14" s="14" t="n">
        <v>1000</v>
      </c>
      <c r="G14" s="11" t="s">
        <v>16</v>
      </c>
      <c r="H14" s="15" t="s">
        <v>17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86569.99</v>
      </c>
      <c r="D15" s="13" t="n">
        <v>955</v>
      </c>
      <c r="E15" s="12" t="n">
        <v>1242.48166492147</v>
      </c>
      <c r="F15" s="14" t="n">
        <v>1000</v>
      </c>
      <c r="G15" s="11" t="s">
        <v>36</v>
      </c>
      <c r="H15" s="15" t="s">
        <v>37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2" t="n">
        <v>1140922.83</v>
      </c>
      <c r="D16" s="13" t="n">
        <v>1439</v>
      </c>
      <c r="E16" s="12" t="n">
        <v>792.858116747742</v>
      </c>
      <c r="F16" s="14" t="n">
        <v>1000</v>
      </c>
      <c r="G16" s="11" t="s">
        <v>16</v>
      </c>
      <c r="H16" s="15" t="s">
        <v>17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1120251.89</v>
      </c>
      <c r="D17" s="13" t="n">
        <v>411</v>
      </c>
      <c r="E17" s="12" t="n">
        <v>2725.67369829684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716882.22</v>
      </c>
      <c r="D18" s="13" t="n">
        <v>6837</v>
      </c>
      <c r="E18" s="12" t="n">
        <v>104.853330408074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464902.7699</v>
      </c>
      <c r="D19" s="13" t="n">
        <v>8850</v>
      </c>
      <c r="E19" s="12" t="n">
        <v>52.5313864293785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86797693.1999</v>
      </c>
      <c r="D20" s="18" t="n">
        <f aca="false">SUM(D3:D19)</f>
        <v>9900005</v>
      </c>
      <c r="E20" s="19" t="s">
        <v>47</v>
      </c>
      <c r="F20" s="19" t="s">
        <v>47</v>
      </c>
      <c r="G20" s="19" t="s">
        <v>47</v>
      </c>
      <c r="H20" s="20" t="s">
        <v>47</v>
      </c>
    </row>
    <row r="21" customFormat="false" ht="15" hidden="false" customHeight="true" outlineLevel="0" collapsed="false">
      <c r="A21" s="21" t="s">
        <v>48</v>
      </c>
      <c r="B21" s="21"/>
      <c r="C21" s="21"/>
      <c r="D21" s="21"/>
      <c r="E21" s="21"/>
      <c r="F21" s="21"/>
      <c r="G21" s="21"/>
      <c r="H21" s="21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30" t="n">
        <v>1</v>
      </c>
      <c r="B4" s="31" t="s">
        <v>98</v>
      </c>
      <c r="C4" s="32" t="n">
        <v>38945</v>
      </c>
      <c r="D4" s="32" t="n">
        <v>39016</v>
      </c>
      <c r="E4" s="33" t="n">
        <v>0.00127646864930475</v>
      </c>
      <c r="F4" s="33" t="n">
        <v>-0.00576960654190095</v>
      </c>
      <c r="G4" s="33" t="n">
        <v>0.0399433828932234</v>
      </c>
      <c r="H4" s="33" t="n">
        <v>-0.0115493902855854</v>
      </c>
      <c r="I4" s="33" t="n">
        <v>0.108994414240141</v>
      </c>
      <c r="J4" s="33" t="n">
        <v>0.0785450614896939</v>
      </c>
      <c r="K4" s="34" t="n">
        <v>-0.671815857993827</v>
      </c>
      <c r="L4" s="34" t="n">
        <v>-0.0894478576439757</v>
      </c>
    </row>
    <row r="5" s="1" customFormat="true" ht="14.25" hidden="false" customHeight="false" outlineLevel="0" collapsed="false">
      <c r="A5" s="101" t="n">
        <v>2</v>
      </c>
      <c r="B5" s="31" t="s">
        <v>92</v>
      </c>
      <c r="C5" s="32" t="n">
        <v>40555</v>
      </c>
      <c r="D5" s="32" t="n">
        <v>40626</v>
      </c>
      <c r="E5" s="33" t="n">
        <v>-0.000651849290609352</v>
      </c>
      <c r="F5" s="33" t="n">
        <v>-0.00286965702805886</v>
      </c>
      <c r="G5" s="33" t="n">
        <v>0.0943279372747776</v>
      </c>
      <c r="H5" s="33" t="n">
        <v>0.0470709462389058</v>
      </c>
      <c r="I5" s="33" t="n">
        <v>0.521582108037797</v>
      </c>
      <c r="J5" s="33" t="n">
        <v>0.255364051464226</v>
      </c>
      <c r="K5" s="34" t="n">
        <v>-0.354221916139023</v>
      </c>
      <c r="L5" s="34" t="n">
        <v>-0.0567904115462685</v>
      </c>
    </row>
    <row r="6" s="1" customFormat="true" ht="14.25" hidden="false" customHeight="false" outlineLevel="0" collapsed="false">
      <c r="A6" s="101" t="n">
        <v>3</v>
      </c>
      <c r="B6" s="31" t="s">
        <v>95</v>
      </c>
      <c r="C6" s="32" t="n">
        <v>41848</v>
      </c>
      <c r="D6" s="32" t="n">
        <v>42032</v>
      </c>
      <c r="E6" s="33" t="n">
        <v>-0.0153836140908985</v>
      </c>
      <c r="F6" s="33" t="n">
        <v>0.00716864641379633</v>
      </c>
      <c r="G6" s="33" t="n">
        <v>-0.0232338615598823</v>
      </c>
      <c r="H6" s="33" t="n">
        <v>-0.0554442854194146</v>
      </c>
      <c r="I6" s="33" t="n">
        <v>-0.0734245251730229</v>
      </c>
      <c r="J6" s="33" t="n">
        <v>-0.0981245492673164</v>
      </c>
      <c r="K6" s="34" t="n">
        <v>-0.0246968413243792</v>
      </c>
      <c r="L6" s="34" t="n">
        <v>-0.00687019442189862</v>
      </c>
    </row>
    <row r="7" s="1" customFormat="true" ht="14.25" hidden="false" customHeight="true" outlineLevel="0" collapsed="false">
      <c r="A7" s="36"/>
      <c r="B7" s="37" t="s">
        <v>63</v>
      </c>
      <c r="C7" s="40" t="s">
        <v>47</v>
      </c>
      <c r="D7" s="40" t="s">
        <v>47</v>
      </c>
      <c r="E7" s="39" t="n">
        <f aca="false">AVERAGE(E4:E6)</f>
        <v>-0.00491966491073437</v>
      </c>
      <c r="F7" s="39" t="n">
        <f aca="false">AVERAGE(F4:F6)</f>
        <v>-0.00049020571872116</v>
      </c>
      <c r="G7" s="39" t="n">
        <f aca="false">AVERAGE(G4:G6)</f>
        <v>0.0370124862027063</v>
      </c>
      <c r="H7" s="39" t="n">
        <f aca="false">AVERAGE(H4:H6)</f>
        <v>-0.0066409098220314</v>
      </c>
      <c r="I7" s="39" t="n">
        <f aca="false">AVERAGE(I4:I6)</f>
        <v>0.185717332368305</v>
      </c>
      <c r="J7" s="39" t="n">
        <f aca="false">AVERAGE(J4:J6)</f>
        <v>0.0785948545622011</v>
      </c>
      <c r="K7" s="40" t="s">
        <v>47</v>
      </c>
      <c r="L7" s="40" t="s">
        <v>47</v>
      </c>
    </row>
    <row r="8" s="2" customFormat="true" ht="14.25" hidden="false" customHeight="false" outlineLevel="0" collapsed="false">
      <c r="A8" s="41" t="s">
        <v>6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2" customFormat="true" ht="14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8" customFormat="false" ht="14.25" hidden="false" customHeight="false" outlineLevel="0" collapsed="false">
      <c r="C18" s="44"/>
    </row>
    <row r="19" customFormat="false" ht="14.25" hidden="false" customHeight="false" outlineLevel="0" collapsed="false">
      <c r="C19" s="44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101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35" t="n">
        <v>1</v>
      </c>
      <c r="B4" s="105" t="s">
        <v>98</v>
      </c>
      <c r="C4" s="54" t="n">
        <v>1.35556000000006</v>
      </c>
      <c r="D4" s="55" t="n">
        <v>0.00127646864930472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95</v>
      </c>
      <c r="C5" s="54" t="n">
        <v>-23.4167</v>
      </c>
      <c r="D5" s="55" t="n">
        <v>-0.0153836140908983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2</v>
      </c>
      <c r="C6" s="54" t="n">
        <v>-338.381</v>
      </c>
      <c r="D6" s="55" t="n">
        <v>-0.028971486947507</v>
      </c>
      <c r="E6" s="56" t="n">
        <v>-5122</v>
      </c>
      <c r="F6" s="55" t="n">
        <v>-0.0283381098336893</v>
      </c>
      <c r="G6" s="57" t="n">
        <v>-332.302676995562</v>
      </c>
    </row>
    <row r="7" customFormat="false" ht="15.75" hidden="false" customHeight="false" outlineLevel="0" collapsed="false">
      <c r="A7" s="106"/>
      <c r="B7" s="90" t="s">
        <v>46</v>
      </c>
      <c r="C7" s="61" t="n">
        <v>-360.44214</v>
      </c>
      <c r="D7" s="62" t="n">
        <v>-0.0252694661392144</v>
      </c>
      <c r="E7" s="63" t="n">
        <v>-5122</v>
      </c>
      <c r="F7" s="62" t="n">
        <v>-0.0152865405621579</v>
      </c>
      <c r="G7" s="64" t="n">
        <v>-332.302676995562</v>
      </c>
    </row>
    <row r="9" customFormat="false" ht="14.25" hidden="false" customHeight="false" outlineLevel="0" collapsed="false">
      <c r="A9" s="42"/>
    </row>
    <row r="10" customFormat="false" ht="14.25" hidden="true" customHeight="false" outlineLevel="0" collapsed="false">
      <c r="A10" s="42" t="s">
        <v>102</v>
      </c>
    </row>
    <row r="11" customFormat="false" ht="14.25" hidden="true" customHeight="false" outlineLevel="0" collapsed="false">
      <c r="A11" s="42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0</v>
      </c>
      <c r="C1" s="9" t="s">
        <v>54</v>
      </c>
      <c r="D1" s="92"/>
    </row>
    <row r="2" customFormat="false" ht="14.25" hidden="false" customHeight="false" outlineLevel="0" collapsed="false">
      <c r="A2" s="92"/>
      <c r="B2" s="31" t="s">
        <v>95</v>
      </c>
      <c r="C2" s="33" t="n">
        <v>-0.0153836140908985</v>
      </c>
      <c r="D2" s="92"/>
    </row>
    <row r="3" customFormat="false" ht="14.25" hidden="false" customHeight="false" outlineLevel="0" collapsed="false">
      <c r="A3" s="92"/>
      <c r="B3" s="31" t="s">
        <v>92</v>
      </c>
      <c r="C3" s="33" t="n">
        <v>-0.000651849290609352</v>
      </c>
      <c r="D3" s="92"/>
    </row>
    <row r="4" customFormat="false" ht="14.25" hidden="false" customHeight="false" outlineLevel="0" collapsed="false">
      <c r="A4" s="92"/>
      <c r="B4" s="31" t="s">
        <v>98</v>
      </c>
      <c r="C4" s="33" t="n">
        <v>0.00127646864930475</v>
      </c>
      <c r="D4" s="92"/>
    </row>
    <row r="5" customFormat="false" ht="14.25" hidden="false" customHeight="false" outlineLevel="0" collapsed="false">
      <c r="B5" s="108" t="s">
        <v>72</v>
      </c>
      <c r="C5" s="71" t="n">
        <v>0.000717149056673305</v>
      </c>
    </row>
    <row r="6" customFormat="false" ht="14.25" hidden="false" customHeight="false" outlineLevel="0" collapsed="false">
      <c r="B6" s="109" t="s">
        <v>73</v>
      </c>
      <c r="C6" s="72" t="n">
        <v>0.00363677690646647</v>
      </c>
    </row>
    <row r="20" customFormat="false" ht="14.25" hidden="false" customHeight="false" outlineLevel="0" collapsed="false">
      <c r="B20" s="92"/>
    </row>
    <row r="21" customFormat="false" ht="14.25" hidden="false" customHeight="false" outlineLevel="0" collapsed="false">
      <c r="B21" s="92"/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0.00144682823360975</v>
      </c>
      <c r="F4" s="33" t="n">
        <v>0.00666896993770139</v>
      </c>
      <c r="G4" s="33" t="n">
        <v>0.0294759573459971</v>
      </c>
      <c r="H4" s="33" t="n">
        <v>0.0275516246559175</v>
      </c>
      <c r="I4" s="33" t="n">
        <v>0.229193169011378</v>
      </c>
      <c r="J4" s="33" t="n">
        <v>0.138322403459573</v>
      </c>
      <c r="K4" s="33" t="n">
        <v>5.15447569972728</v>
      </c>
      <c r="L4" s="34" t="n">
        <v>0.13677237029349</v>
      </c>
    </row>
    <row r="5" s="2" customFormat="true" ht="14.25" hidden="false" customHeight="false" outlineLevel="0" collapsed="false">
      <c r="A5" s="35" t="n">
        <v>2</v>
      </c>
      <c r="B5" s="31" t="s">
        <v>26</v>
      </c>
      <c r="C5" s="32" t="n">
        <v>38828</v>
      </c>
      <c r="D5" s="32" t="n">
        <v>39028</v>
      </c>
      <c r="E5" s="33" t="n">
        <v>0.000913592686762499</v>
      </c>
      <c r="F5" s="33" t="n">
        <v>0.00465176754271157</v>
      </c>
      <c r="G5" s="33" t="n">
        <v>0.0192329354734027</v>
      </c>
      <c r="H5" s="33" t="n">
        <v>0.0408432318994492</v>
      </c>
      <c r="I5" s="33" t="n">
        <v>0.0917183985618713</v>
      </c>
      <c r="J5" s="33" t="n">
        <v>0.052586203714958</v>
      </c>
      <c r="K5" s="33" t="n">
        <v>3.49750005899705</v>
      </c>
      <c r="L5" s="34" t="n">
        <v>0.13518865100999</v>
      </c>
    </row>
    <row r="6" s="2" customFormat="true" ht="14.25" hidden="false" customHeight="false" outlineLevel="0" collapsed="false">
      <c r="A6" s="35" t="n">
        <v>3</v>
      </c>
      <c r="B6" s="31" t="s">
        <v>34</v>
      </c>
      <c r="C6" s="32" t="n">
        <v>38919</v>
      </c>
      <c r="D6" s="32" t="n">
        <v>39092</v>
      </c>
      <c r="E6" s="33" t="n">
        <v>-0.00144868830747025</v>
      </c>
      <c r="F6" s="33" t="n">
        <v>-0.00336313387660936</v>
      </c>
      <c r="G6" s="33" t="n">
        <v>0.0267273242152875</v>
      </c>
      <c r="H6" s="33" t="n">
        <v>0.0602481117708933</v>
      </c>
      <c r="I6" s="33" t="n">
        <v>0.222123316644195</v>
      </c>
      <c r="J6" s="33" t="n">
        <v>0.112485714035578</v>
      </c>
      <c r="K6" s="33" t="n">
        <v>1.62482826513912</v>
      </c>
      <c r="L6" s="34" t="n">
        <v>0.0861134548306415</v>
      </c>
    </row>
    <row r="7" s="2" customFormat="true" ht="14.25" hidden="false" customHeight="false" outlineLevel="0" collapsed="false">
      <c r="A7" s="35" t="n">
        <v>4</v>
      </c>
      <c r="B7" s="31" t="s">
        <v>38</v>
      </c>
      <c r="C7" s="32" t="n">
        <v>38919</v>
      </c>
      <c r="D7" s="32" t="n">
        <v>39092</v>
      </c>
      <c r="E7" s="33" t="n">
        <v>-0.00252789292443301</v>
      </c>
      <c r="F7" s="33" t="n">
        <v>-0.00923014900106567</v>
      </c>
      <c r="G7" s="33" t="n">
        <v>0.0106005595514942</v>
      </c>
      <c r="H7" s="33" t="n">
        <v>0.0538242890364564</v>
      </c>
      <c r="I7" s="33" t="n">
        <v>0.314700353415929</v>
      </c>
      <c r="J7" s="33" t="n">
        <v>0.138159426288516</v>
      </c>
      <c r="K7" s="33" t="n">
        <v>-0.207141883252258</v>
      </c>
      <c r="L7" s="34" t="n">
        <v>-0.0196727045189177</v>
      </c>
    </row>
    <row r="8" s="2" customFormat="true" ht="14.25" hidden="false" customHeight="false" outlineLevel="0" collapsed="false">
      <c r="A8" s="35" t="n">
        <v>5</v>
      </c>
      <c r="B8" s="31" t="s">
        <v>43</v>
      </c>
      <c r="C8" s="32" t="n">
        <v>38968</v>
      </c>
      <c r="D8" s="32" t="n">
        <v>39140</v>
      </c>
      <c r="E8" s="33" t="n">
        <v>0</v>
      </c>
      <c r="F8" s="33" t="n">
        <v>0</v>
      </c>
      <c r="G8" s="33" t="n">
        <v>-0.344934517632948</v>
      </c>
      <c r="H8" s="33" t="n">
        <v>-0.348724510729398</v>
      </c>
      <c r="I8" s="33" t="n">
        <v>-0.348465999783543</v>
      </c>
      <c r="J8" s="33" t="n">
        <v>-0.349698349445168</v>
      </c>
      <c r="K8" s="33" t="n">
        <v>-0.474686135706215</v>
      </c>
      <c r="L8" s="34" t="n">
        <v>-0.0542087837280052</v>
      </c>
    </row>
    <row r="9" s="2" customFormat="true" ht="14.25" hidden="false" customHeight="false" outlineLevel="0" collapsed="false">
      <c r="A9" s="35" t="n">
        <v>6</v>
      </c>
      <c r="B9" s="31" t="s">
        <v>22</v>
      </c>
      <c r="C9" s="32" t="n">
        <v>39413</v>
      </c>
      <c r="D9" s="32" t="n">
        <v>39589</v>
      </c>
      <c r="E9" s="33" t="n">
        <v>0.00268441349390702</v>
      </c>
      <c r="F9" s="33" t="n">
        <v>0.0110401913115612</v>
      </c>
      <c r="G9" s="33" t="n">
        <v>0.0351018465522037</v>
      </c>
      <c r="H9" s="33" t="n">
        <v>0.0692162667652463</v>
      </c>
      <c r="I9" s="33" t="n">
        <v>0.138807605750834</v>
      </c>
      <c r="J9" s="33" t="n">
        <v>0.0943701879681786</v>
      </c>
      <c r="K9" s="33" t="n">
        <v>2.263325547588</v>
      </c>
      <c r="L9" s="34" t="n">
        <v>0.121426080493114</v>
      </c>
    </row>
    <row r="10" s="2" customFormat="true" ht="14.25" hidden="false" customHeight="false" outlineLevel="0" collapsed="false">
      <c r="A10" s="35" t="n">
        <v>7</v>
      </c>
      <c r="B10" s="31" t="s">
        <v>35</v>
      </c>
      <c r="C10" s="32" t="n">
        <v>39429</v>
      </c>
      <c r="D10" s="32" t="n">
        <v>39618</v>
      </c>
      <c r="E10" s="33" t="n">
        <v>-0.0011935979452723</v>
      </c>
      <c r="F10" s="33" t="n">
        <v>0.000874813365571159</v>
      </c>
      <c r="G10" s="33" t="n">
        <v>0.0350919075992833</v>
      </c>
      <c r="H10" s="33" t="n">
        <v>0.0451281562461878</v>
      </c>
      <c r="I10" s="33" t="n">
        <v>0.194325209371278</v>
      </c>
      <c r="J10" s="33" t="n">
        <v>0.110917143530032</v>
      </c>
      <c r="K10" s="33" t="n">
        <v>0.242481664921465</v>
      </c>
      <c r="L10" s="34" t="n">
        <v>0.0214262655475037</v>
      </c>
    </row>
    <row r="11" s="2" customFormat="true" ht="14.25" hidden="false" customHeight="false" outlineLevel="0" collapsed="false">
      <c r="A11" s="35" t="n">
        <v>8</v>
      </c>
      <c r="B11" s="31" t="s">
        <v>40</v>
      </c>
      <c r="C11" s="32" t="n">
        <v>39560</v>
      </c>
      <c r="D11" s="32" t="n">
        <v>39770</v>
      </c>
      <c r="E11" s="33" t="n">
        <v>0.00414016037646459</v>
      </c>
      <c r="F11" s="33" t="n">
        <v>0.0272386042431547</v>
      </c>
      <c r="G11" s="33" t="n">
        <v>0.173666620932655</v>
      </c>
      <c r="H11" s="33" t="n">
        <v>-0.0898733825457004</v>
      </c>
      <c r="I11" s="33" t="n">
        <v>0.0892132646849995</v>
      </c>
      <c r="J11" s="33" t="n">
        <v>-0.00679035349999035</v>
      </c>
      <c r="K11" s="33" t="n">
        <v>0.0485333040807381</v>
      </c>
      <c r="L11" s="34" t="n">
        <v>0.0048354687370713</v>
      </c>
    </row>
    <row r="12" s="2" customFormat="true" ht="14.25" hidden="false" customHeight="false" outlineLevel="0" collapsed="false">
      <c r="A12" s="35" t="n">
        <v>9</v>
      </c>
      <c r="B12" s="31" t="s">
        <v>21</v>
      </c>
      <c r="C12" s="32" t="n">
        <v>39884</v>
      </c>
      <c r="D12" s="32" t="n">
        <v>40001</v>
      </c>
      <c r="E12" s="33" t="n">
        <v>0.000272559667762851</v>
      </c>
      <c r="F12" s="33" t="n">
        <v>0.00901759533369106</v>
      </c>
      <c r="G12" s="33" t="n">
        <v>0.0462065943722307</v>
      </c>
      <c r="H12" s="33" t="n">
        <v>0.0383444709886021</v>
      </c>
      <c r="I12" s="33" t="n">
        <v>0.383304551049102</v>
      </c>
      <c r="J12" s="33" t="n">
        <v>0.223990515377499</v>
      </c>
      <c r="K12" s="33" t="n">
        <v>0.287180952062433</v>
      </c>
      <c r="L12" s="34" t="n">
        <v>0.0278458924140976</v>
      </c>
    </row>
    <row r="13" s="2" customFormat="true" ht="14.25" hidden="false" customHeight="false" outlineLevel="0" collapsed="false">
      <c r="A13" s="35" t="n">
        <v>10</v>
      </c>
      <c r="B13" s="31" t="s">
        <v>27</v>
      </c>
      <c r="C13" s="32" t="n">
        <v>40031</v>
      </c>
      <c r="D13" s="32" t="n">
        <v>40129</v>
      </c>
      <c r="E13" s="33" t="s">
        <v>62</v>
      </c>
      <c r="F13" s="33" t="n">
        <v>-0.00208396450711845</v>
      </c>
      <c r="G13" s="33" t="n">
        <v>0.0979148012128208</v>
      </c>
      <c r="H13" s="33" t="n">
        <v>0.0584205739574681</v>
      </c>
      <c r="I13" s="33" t="n">
        <v>0.514156086672865</v>
      </c>
      <c r="J13" s="33" t="n">
        <v>0.279276999825197</v>
      </c>
      <c r="K13" s="33" t="n">
        <v>-0.318174688289039</v>
      </c>
      <c r="L13" s="34" t="n">
        <v>-0.0423935242914709</v>
      </c>
    </row>
    <row r="14" s="2" customFormat="true" ht="14.25" hidden="false" customHeight="false" outlineLevel="0" collapsed="false">
      <c r="A14" s="35" t="n">
        <v>11</v>
      </c>
      <c r="B14" s="31" t="s">
        <v>12</v>
      </c>
      <c r="C14" s="32" t="n">
        <v>40253</v>
      </c>
      <c r="D14" s="32" t="n">
        <v>40366</v>
      </c>
      <c r="E14" s="33" t="n">
        <v>0.000962894777511103</v>
      </c>
      <c r="F14" s="33" t="n">
        <v>0.00191966292326207</v>
      </c>
      <c r="G14" s="33" t="n">
        <v>0.0546313692837623</v>
      </c>
      <c r="H14" s="33" t="n">
        <v>0.0381737149862518</v>
      </c>
      <c r="I14" s="33" t="n">
        <v>0.212697670204121</v>
      </c>
      <c r="J14" s="33" t="n">
        <v>0.123848432970804</v>
      </c>
      <c r="K14" s="33" t="n">
        <v>0.346089465597561</v>
      </c>
      <c r="L14" s="34" t="n">
        <v>0.0369468961633901</v>
      </c>
    </row>
    <row r="15" s="2" customFormat="true" ht="14.25" hidden="false" customHeight="false" outlineLevel="0" collapsed="false">
      <c r="A15" s="35" t="n">
        <v>12</v>
      </c>
      <c r="B15" s="31" t="s">
        <v>18</v>
      </c>
      <c r="C15" s="32" t="n">
        <v>40114</v>
      </c>
      <c r="D15" s="32" t="n">
        <v>40401</v>
      </c>
      <c r="E15" s="33" t="n">
        <v>0.00158229511774</v>
      </c>
      <c r="F15" s="33" t="n">
        <v>0.0124274312057959</v>
      </c>
      <c r="G15" s="33" t="n">
        <v>0.12853659531213</v>
      </c>
      <c r="H15" s="33" t="n">
        <v>-0.098385631123793</v>
      </c>
      <c r="I15" s="33" t="n">
        <v>0.145500838324322</v>
      </c>
      <c r="J15" s="33" t="n">
        <v>-0.0439288884480417</v>
      </c>
      <c r="K15" s="33" t="n">
        <v>0.689867742645038</v>
      </c>
      <c r="L15" s="34" t="n">
        <v>0.0669504332350945</v>
      </c>
    </row>
    <row r="16" s="2" customFormat="true" ht="14.25" hidden="false" customHeight="false" outlineLevel="0" collapsed="false">
      <c r="A16" s="35" t="n">
        <v>13</v>
      </c>
      <c r="B16" s="31" t="s">
        <v>23</v>
      </c>
      <c r="C16" s="32" t="n">
        <v>40226</v>
      </c>
      <c r="D16" s="32" t="n">
        <v>40430</v>
      </c>
      <c r="E16" s="33" t="n">
        <v>-0.0026225723420088</v>
      </c>
      <c r="F16" s="33" t="n">
        <v>0.0102352219777424</v>
      </c>
      <c r="G16" s="33" t="n">
        <v>0.031671751505528</v>
      </c>
      <c r="H16" s="33" t="n">
        <v>0.0488268271412204</v>
      </c>
      <c r="I16" s="33" t="n">
        <v>0.090940086944254</v>
      </c>
      <c r="J16" s="33" t="n">
        <v>0.0437088159165227</v>
      </c>
      <c r="K16" s="33" t="n">
        <v>2.24855882165605</v>
      </c>
      <c r="L16" s="34" t="n">
        <v>0.158324344366396</v>
      </c>
    </row>
    <row r="17" s="2" customFormat="true" ht="14.25" hidden="false" customHeight="false" outlineLevel="0" collapsed="false">
      <c r="A17" s="35" t="n">
        <v>14</v>
      </c>
      <c r="B17" s="31" t="s">
        <v>39</v>
      </c>
      <c r="C17" s="32" t="n">
        <v>40427</v>
      </c>
      <c r="D17" s="32" t="n">
        <v>40543</v>
      </c>
      <c r="E17" s="33" t="n">
        <v>0.00231359051540281</v>
      </c>
      <c r="F17" s="33" t="n">
        <v>0.0110900073514009</v>
      </c>
      <c r="G17" s="33" t="n">
        <v>0.0347566434289492</v>
      </c>
      <c r="H17" s="33" t="n">
        <v>0.0620053559153058</v>
      </c>
      <c r="I17" s="33" t="n">
        <v>0.15411289478171</v>
      </c>
      <c r="J17" s="33" t="n">
        <v>0.108586588221526</v>
      </c>
      <c r="K17" s="33" t="n">
        <v>1.72567369829684</v>
      </c>
      <c r="L17" s="34" t="n">
        <v>0.138950330558924</v>
      </c>
    </row>
    <row r="18" s="2" customFormat="true" ht="14.25" hidden="false" customHeight="false" outlineLevel="0" collapsed="false">
      <c r="A18" s="35" t="n">
        <v>15</v>
      </c>
      <c r="B18" s="31" t="s">
        <v>31</v>
      </c>
      <c r="C18" s="32" t="n">
        <v>40444</v>
      </c>
      <c r="D18" s="32" t="n">
        <v>40638</v>
      </c>
      <c r="E18" s="33" t="n">
        <v>-0.00723011985407684</v>
      </c>
      <c r="F18" s="33" t="n">
        <v>0.0167510389434018</v>
      </c>
      <c r="G18" s="33" t="n">
        <v>0.0354877263023825</v>
      </c>
      <c r="H18" s="33" t="n">
        <v>0.0361077002215025</v>
      </c>
      <c r="I18" s="33" t="n">
        <v>0.0601083271085705</v>
      </c>
      <c r="J18" s="33" t="n">
        <v>-0.0102250375224022</v>
      </c>
      <c r="K18" s="33" t="n">
        <v>0.360901022480058</v>
      </c>
      <c r="L18" s="34" t="n">
        <v>0.0422491635887812</v>
      </c>
    </row>
    <row r="19" s="2" customFormat="true" ht="14.25" hidden="false" customHeight="false" outlineLevel="0" collapsed="false">
      <c r="A19" s="35" t="n">
        <v>16</v>
      </c>
      <c r="B19" s="31" t="s">
        <v>15</v>
      </c>
      <c r="C19" s="32" t="n">
        <v>40427</v>
      </c>
      <c r="D19" s="32" t="n">
        <v>40708</v>
      </c>
      <c r="E19" s="33" t="n">
        <v>0.00281601956393418</v>
      </c>
      <c r="F19" s="33" t="n">
        <v>0.0120320785231192</v>
      </c>
      <c r="G19" s="33" t="n">
        <v>0.0369611576464071</v>
      </c>
      <c r="H19" s="33" t="n">
        <v>0.06451666854613</v>
      </c>
      <c r="I19" s="33" t="n">
        <v>0.127482714214654</v>
      </c>
      <c r="J19" s="33" t="n">
        <v>0.0902081630239751</v>
      </c>
      <c r="K19" s="33" t="n">
        <v>2.15570223282443</v>
      </c>
      <c r="L19" s="34" t="n">
        <v>0.17164308772145</v>
      </c>
    </row>
    <row r="20" s="2" customFormat="true" ht="14.25" hidden="false" customHeight="false" outlineLevel="0" collapsed="false">
      <c r="A20" s="35" t="n">
        <v>17</v>
      </c>
      <c r="B20" s="31" t="s">
        <v>30</v>
      </c>
      <c r="C20" s="32" t="n">
        <v>41026</v>
      </c>
      <c r="D20" s="32" t="n">
        <v>41242</v>
      </c>
      <c r="E20" s="33" t="n">
        <v>-0.00619259168837327</v>
      </c>
      <c r="F20" s="33" t="n">
        <v>0.00419346802594145</v>
      </c>
      <c r="G20" s="33" t="n">
        <v>0.0247625985823448</v>
      </c>
      <c r="H20" s="33" t="n">
        <v>-0.0868711084683337</v>
      </c>
      <c r="I20" s="33" t="n">
        <v>0.31219269929621</v>
      </c>
      <c r="J20" s="33" t="n">
        <v>0.135432685277478</v>
      </c>
      <c r="K20" s="33" t="n">
        <v>1.21021513743326</v>
      </c>
      <c r="L20" s="34" t="n">
        <v>0.146752092676514</v>
      </c>
    </row>
    <row r="21" customFormat="false" ht="15.75" hidden="false" customHeight="false" outlineLevel="0" collapsed="false">
      <c r="A21" s="36"/>
      <c r="B21" s="37" t="s">
        <v>63</v>
      </c>
      <c r="C21" s="38" t="s">
        <v>47</v>
      </c>
      <c r="D21" s="38" t="s">
        <v>47</v>
      </c>
      <c r="E21" s="39" t="n">
        <f aca="false">AVERAGE(E4:E20)</f>
        <v>-0.000255194289283729</v>
      </c>
      <c r="F21" s="39" t="n">
        <f aca="false">AVERAGE(F4:F20)</f>
        <v>0.00667432960589772</v>
      </c>
      <c r="G21" s="39" t="n">
        <f aca="false">AVERAGE(G4:G20)</f>
        <v>0.0279936395108195</v>
      </c>
      <c r="H21" s="39" t="n">
        <f aca="false">AVERAGE(H4:H20)</f>
        <v>0.00113837407431799</v>
      </c>
      <c r="I21" s="39" t="n">
        <f aca="false">AVERAGE(I4:I20)</f>
        <v>0.172477128603103</v>
      </c>
      <c r="J21" s="39" t="n">
        <f aca="false">AVERAGE(J4:J20)</f>
        <v>0.0730147441584844</v>
      </c>
      <c r="K21" s="38" t="s">
        <v>47</v>
      </c>
      <c r="L21" s="40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1" t="s">
        <v>6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42" customFormat="true" ht="14.25" hidden="false" customHeight="false" outlineLevel="0" collapsed="false">
      <c r="C23" s="43"/>
      <c r="D23" s="43"/>
      <c r="E23" s="44"/>
      <c r="F23" s="44"/>
      <c r="G23" s="44"/>
      <c r="H23" s="44"/>
      <c r="I23" s="44"/>
      <c r="J23" s="44"/>
      <c r="K23" s="44"/>
    </row>
    <row r="24" s="42" customFormat="true" ht="14.25" hidden="false" customHeight="false" outlineLevel="0" collapsed="false">
      <c r="C24" s="43"/>
      <c r="D24" s="43"/>
      <c r="E24" s="44"/>
      <c r="F24" s="44"/>
      <c r="G24" s="44"/>
      <c r="H24" s="44"/>
      <c r="I24" s="44"/>
      <c r="J24" s="44"/>
      <c r="K24" s="44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5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0</v>
      </c>
      <c r="C2" s="48" t="s">
        <v>66</v>
      </c>
      <c r="D2" s="48"/>
      <c r="E2" s="47" t="s">
        <v>67</v>
      </c>
      <c r="F2" s="47"/>
      <c r="G2" s="49" t="s">
        <v>68</v>
      </c>
    </row>
    <row r="3" customFormat="false" ht="15.75" hidden="false" customHeight="false" outlineLevel="0" collapsed="false">
      <c r="A3" s="26"/>
      <c r="B3" s="47"/>
      <c r="C3" s="50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false" outlineLevel="0" collapsed="false">
      <c r="A4" s="52" t="n">
        <v>1</v>
      </c>
      <c r="B4" s="53" t="s">
        <v>15</v>
      </c>
      <c r="C4" s="54" t="n">
        <v>18.5738399999999</v>
      </c>
      <c r="D4" s="55" t="n">
        <v>0.00281601956393303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3" t="s">
        <v>22</v>
      </c>
      <c r="C5" s="54" t="n">
        <v>13.40204</v>
      </c>
      <c r="D5" s="55" t="n">
        <v>0.00268441349390667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18</v>
      </c>
      <c r="C6" s="54" t="n">
        <v>9.7095</v>
      </c>
      <c r="D6" s="55" t="n">
        <v>0.00158229511774013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40</v>
      </c>
      <c r="C7" s="54" t="n">
        <v>2.95577000000002</v>
      </c>
      <c r="D7" s="55" t="n">
        <v>0.00414016037646458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6</v>
      </c>
      <c r="C8" s="54" t="n">
        <v>2.78328000000026</v>
      </c>
      <c r="D8" s="55" t="n">
        <v>0.000913592686762973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21</v>
      </c>
      <c r="C9" s="54" t="n">
        <v>1.57306000000052</v>
      </c>
      <c r="D9" s="55" t="n">
        <v>0.000272559667762771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43</v>
      </c>
      <c r="C10" s="54" t="n">
        <v>0</v>
      </c>
      <c r="D10" s="55" t="n">
        <v>0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35</v>
      </c>
      <c r="C11" s="54" t="n">
        <v>-1.41797999999998</v>
      </c>
      <c r="D11" s="55" t="n">
        <v>-0.00119359794527211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8</v>
      </c>
      <c r="C12" s="54" t="n">
        <v>-2.89143999999994</v>
      </c>
      <c r="D12" s="55" t="n">
        <v>-0.00252789292443427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23</v>
      </c>
      <c r="C13" s="54" t="n">
        <v>-10.72873</v>
      </c>
      <c r="D13" s="55" t="n">
        <v>-0.00262257234201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34</v>
      </c>
      <c r="C14" s="54" t="n">
        <v>-4.95536999999988</v>
      </c>
      <c r="D14" s="55" t="n">
        <v>-0.00308030809781928</v>
      </c>
      <c r="E14" s="56" t="n">
        <v>-1</v>
      </c>
      <c r="F14" s="55" t="n">
        <v>-0.00163398692810458</v>
      </c>
      <c r="G14" s="57" t="n">
        <v>-2.62692656862744</v>
      </c>
    </row>
    <row r="15" customFormat="false" ht="14.25" hidden="false" customHeight="false" outlineLevel="0" collapsed="false">
      <c r="A15" s="58" t="n">
        <v>12</v>
      </c>
      <c r="B15" s="53" t="s">
        <v>9</v>
      </c>
      <c r="C15" s="54" t="n">
        <v>18.781129999999</v>
      </c>
      <c r="D15" s="55" t="n">
        <v>0.000626121537524948</v>
      </c>
      <c r="E15" s="56" t="n">
        <v>-40</v>
      </c>
      <c r="F15" s="55" t="n">
        <v>-0.000819520989981356</v>
      </c>
      <c r="G15" s="57" t="n">
        <v>-24.5802669999396</v>
      </c>
    </row>
    <row r="16" customFormat="false" ht="14.25" hidden="false" customHeight="false" outlineLevel="0" collapsed="false">
      <c r="A16" s="58" t="n">
        <v>13</v>
      </c>
      <c r="B16" s="53" t="s">
        <v>39</v>
      </c>
      <c r="C16" s="54" t="n">
        <v>-24.608</v>
      </c>
      <c r="D16" s="55" t="n">
        <v>-0.0214943332498093</v>
      </c>
      <c r="E16" s="56" t="n">
        <v>-10</v>
      </c>
      <c r="F16" s="55" t="n">
        <v>-0.0237529691211401</v>
      </c>
      <c r="G16" s="57" t="n">
        <v>-27.2113945368171</v>
      </c>
    </row>
    <row r="17" customFormat="false" ht="14.25" hidden="false" customHeight="false" outlineLevel="0" collapsed="false">
      <c r="A17" s="58" t="n">
        <v>14</v>
      </c>
      <c r="B17" s="53" t="s">
        <v>31</v>
      </c>
      <c r="C17" s="54" t="n">
        <v>-41.0837</v>
      </c>
      <c r="D17" s="55" t="n">
        <v>-0.0214226842593081</v>
      </c>
      <c r="E17" s="56" t="n">
        <v>-20</v>
      </c>
      <c r="F17" s="55" t="n">
        <v>-0.0142959256611866</v>
      </c>
      <c r="G17" s="57" t="n">
        <v>-27.3720164403145</v>
      </c>
    </row>
    <row r="18" customFormat="false" ht="14.25" hidden="false" customHeight="false" outlineLevel="0" collapsed="false">
      <c r="A18" s="58" t="n">
        <v>15</v>
      </c>
      <c r="B18" s="53" t="s">
        <v>12</v>
      </c>
      <c r="C18" s="54" t="n">
        <v>-164.909369999999</v>
      </c>
      <c r="D18" s="55" t="n">
        <v>-0.0123859448852774</v>
      </c>
      <c r="E18" s="56" t="n">
        <v>-132034</v>
      </c>
      <c r="F18" s="55" t="n">
        <v>-0.0133359984994805</v>
      </c>
      <c r="G18" s="57" t="n">
        <v>-178.052866280212</v>
      </c>
    </row>
    <row r="19" customFormat="false" ht="14.25" hidden="false" customHeight="false" outlineLevel="0" collapsed="false">
      <c r="A19" s="58" t="n">
        <v>16</v>
      </c>
      <c r="B19" s="53" t="s">
        <v>30</v>
      </c>
      <c r="C19" s="54" t="n">
        <v>-359.31449</v>
      </c>
      <c r="D19" s="55" t="n">
        <v>-0.138478775378093</v>
      </c>
      <c r="E19" s="56" t="n">
        <v>-1553</v>
      </c>
      <c r="F19" s="55" t="n">
        <v>-0.133110482557641</v>
      </c>
      <c r="G19" s="57" t="n">
        <v>-344.829947932687</v>
      </c>
    </row>
    <row r="20" customFormat="false" ht="14.25" hidden="false" customHeight="false" outlineLevel="0" collapsed="false">
      <c r="A20" s="58" t="n">
        <v>17</v>
      </c>
      <c r="B20" s="53" t="s">
        <v>27</v>
      </c>
      <c r="C20" s="54" t="s">
        <v>62</v>
      </c>
      <c r="D20" s="55" t="s">
        <v>62</v>
      </c>
      <c r="E20" s="56" t="s">
        <v>62</v>
      </c>
      <c r="F20" s="55" t="s">
        <v>62</v>
      </c>
      <c r="G20" s="57" t="s">
        <v>62</v>
      </c>
    </row>
    <row r="21" customFormat="false" ht="15.75" hidden="false" customHeight="false" outlineLevel="0" collapsed="false">
      <c r="A21" s="59"/>
      <c r="B21" s="60" t="s">
        <v>46</v>
      </c>
      <c r="C21" s="61" t="n">
        <v>-542.13046</v>
      </c>
      <c r="D21" s="62" t="n">
        <v>-0.00639905035563113</v>
      </c>
      <c r="E21" s="63" t="n">
        <v>-133658</v>
      </c>
      <c r="F21" s="62" t="n">
        <v>-0.0133721571234965</v>
      </c>
      <c r="G21" s="64" t="n">
        <v>-604.673418758598</v>
      </c>
    </row>
    <row r="23" customFormat="false" ht="14.25" hidden="false" customHeight="false" outlineLevel="0" collapsed="false">
      <c r="D23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0</v>
      </c>
      <c r="C1" s="69" t="s">
        <v>54</v>
      </c>
      <c r="D1" s="67"/>
      <c r="E1" s="67"/>
    </row>
    <row r="2" customFormat="false" ht="14.25" hidden="false" customHeight="false" outlineLevel="0" collapsed="false">
      <c r="B2" s="31" t="s">
        <v>31</v>
      </c>
      <c r="C2" s="33" t="n">
        <v>-0.00723011985407684</v>
      </c>
    </row>
    <row r="3" customFormat="false" ht="14.25" hidden="false" customHeight="false" outlineLevel="0" collapsed="false">
      <c r="A3" s="67"/>
      <c r="B3" s="31" t="s">
        <v>30</v>
      </c>
      <c r="C3" s="33" t="n">
        <v>-0.00619259168837327</v>
      </c>
      <c r="D3" s="67"/>
      <c r="E3" s="67"/>
    </row>
    <row r="4" customFormat="false" ht="14.25" hidden="false" customHeight="false" outlineLevel="0" collapsed="false">
      <c r="A4" s="67"/>
      <c r="B4" s="31" t="s">
        <v>23</v>
      </c>
      <c r="C4" s="70" t="n">
        <v>-0.0026225723420088</v>
      </c>
      <c r="D4" s="67"/>
      <c r="E4" s="67"/>
    </row>
    <row r="5" customFormat="false" ht="14.25" hidden="false" customHeight="false" outlineLevel="0" collapsed="false">
      <c r="A5" s="67"/>
      <c r="B5" s="31" t="s">
        <v>38</v>
      </c>
      <c r="C5" s="33" t="n">
        <v>-0.00252789292443301</v>
      </c>
      <c r="D5" s="67"/>
      <c r="E5" s="67"/>
    </row>
    <row r="6" customFormat="false" ht="14.25" hidden="false" customHeight="false" outlineLevel="0" collapsed="false">
      <c r="A6" s="67"/>
      <c r="B6" s="31" t="s">
        <v>34</v>
      </c>
      <c r="C6" s="33" t="n">
        <v>-0.00144868830747025</v>
      </c>
      <c r="D6" s="67"/>
      <c r="E6" s="67"/>
    </row>
    <row r="7" customFormat="false" ht="14.25" hidden="false" customHeight="false" outlineLevel="0" collapsed="false">
      <c r="A7" s="67"/>
      <c r="B7" s="31" t="s">
        <v>35</v>
      </c>
      <c r="C7" s="33" t="n">
        <v>-0.0011935979452723</v>
      </c>
      <c r="D7" s="67"/>
      <c r="E7" s="67"/>
    </row>
    <row r="8" customFormat="false" ht="14.25" hidden="false" customHeight="false" outlineLevel="0" collapsed="false">
      <c r="A8" s="67"/>
      <c r="B8" s="31" t="s">
        <v>43</v>
      </c>
      <c r="C8" s="33" t="n">
        <v>0</v>
      </c>
      <c r="D8" s="67"/>
      <c r="E8" s="67"/>
    </row>
    <row r="9" customFormat="false" ht="14.25" hidden="false" customHeight="false" outlineLevel="0" collapsed="false">
      <c r="A9" s="67"/>
      <c r="B9" s="31" t="s">
        <v>21</v>
      </c>
      <c r="C9" s="33" t="n">
        <v>0.000272559667762851</v>
      </c>
      <c r="D9" s="67"/>
      <c r="E9" s="67"/>
    </row>
    <row r="10" customFormat="false" ht="14.25" hidden="false" customHeight="false" outlineLevel="0" collapsed="false">
      <c r="A10" s="67"/>
      <c r="B10" s="31" t="s">
        <v>26</v>
      </c>
      <c r="C10" s="33" t="n">
        <v>0.000913592686762499</v>
      </c>
      <c r="D10" s="67"/>
      <c r="E10" s="67"/>
    </row>
    <row r="11" customFormat="false" ht="14.25" hidden="false" customHeight="false" outlineLevel="0" collapsed="false">
      <c r="A11" s="67"/>
      <c r="B11" s="31" t="s">
        <v>12</v>
      </c>
      <c r="C11" s="33" t="n">
        <v>0.000962894777511103</v>
      </c>
      <c r="D11" s="67"/>
      <c r="E11" s="67"/>
    </row>
    <row r="12" customFormat="false" ht="14.25" hidden="false" customHeight="false" outlineLevel="0" collapsed="false">
      <c r="A12" s="67"/>
      <c r="B12" s="31" t="s">
        <v>9</v>
      </c>
      <c r="C12" s="33" t="n">
        <v>0.00144682823360975</v>
      </c>
      <c r="D12" s="67"/>
      <c r="E12" s="67"/>
    </row>
    <row r="13" customFormat="false" ht="14.25" hidden="false" customHeight="false" outlineLevel="0" collapsed="false">
      <c r="A13" s="67"/>
      <c r="B13" s="31" t="s">
        <v>18</v>
      </c>
      <c r="C13" s="33" t="n">
        <v>0.00158229511774</v>
      </c>
      <c r="D13" s="67"/>
      <c r="E13" s="67"/>
    </row>
    <row r="14" customFormat="false" ht="14.25" hidden="false" customHeight="false" outlineLevel="0" collapsed="false">
      <c r="A14" s="67"/>
      <c r="B14" s="31" t="s">
        <v>39</v>
      </c>
      <c r="C14" s="33" t="n">
        <v>0.00231359051540281</v>
      </c>
      <c r="D14" s="67"/>
      <c r="E14" s="67"/>
    </row>
    <row r="15" customFormat="false" ht="14.25" hidden="false" customHeight="false" outlineLevel="0" collapsed="false">
      <c r="A15" s="67"/>
      <c r="B15" s="31" t="s">
        <v>22</v>
      </c>
      <c r="C15" s="33" t="n">
        <v>0.00268441349390702</v>
      </c>
      <c r="D15" s="67"/>
      <c r="E15" s="67"/>
    </row>
    <row r="16" customFormat="false" ht="14.25" hidden="false" customHeight="false" outlineLevel="0" collapsed="false">
      <c r="A16" s="67"/>
      <c r="B16" s="31" t="s">
        <v>15</v>
      </c>
      <c r="C16" s="33" t="n">
        <v>0.00281601956393418</v>
      </c>
      <c r="D16" s="67"/>
      <c r="E16" s="67"/>
    </row>
    <row r="17" customFormat="false" ht="14.25" hidden="false" customHeight="false" outlineLevel="0" collapsed="false">
      <c r="A17" s="67"/>
      <c r="B17" s="31" t="s">
        <v>40</v>
      </c>
      <c r="C17" s="33" t="n">
        <v>0.00414016037646459</v>
      </c>
      <c r="D17" s="67"/>
      <c r="E17" s="67"/>
    </row>
    <row r="18" customFormat="false" ht="14.25" hidden="false" customHeight="false" outlineLevel="0" collapsed="false">
      <c r="B18" s="31" t="s">
        <v>72</v>
      </c>
      <c r="C18" s="71" t="n">
        <v>0.000717149056673305</v>
      </c>
    </row>
    <row r="19" customFormat="false" ht="14.25" hidden="false" customHeight="false" outlineLevel="0" collapsed="false">
      <c r="B19" s="67" t="s">
        <v>73</v>
      </c>
      <c r="C19" s="72" t="n">
        <v>0.00363677690646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3" width="14.7"/>
    <col collapsed="false" customWidth="true" hidden="false" outlineLevel="0" max="7" min="7" style="45" width="14.7"/>
    <col collapsed="false" customWidth="true" hidden="false" outlineLevel="0" max="8" min="8" style="73" width="12.7"/>
    <col collapsed="false" customWidth="true" hidden="false" outlineLevel="0" max="9" min="9" style="42" width="42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4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5" t="s">
        <v>75</v>
      </c>
      <c r="D2" s="75" t="s">
        <v>76</v>
      </c>
      <c r="E2" s="75" t="s">
        <v>3</v>
      </c>
      <c r="F2" s="75" t="s">
        <v>4</v>
      </c>
      <c r="G2" s="75" t="s">
        <v>5</v>
      </c>
      <c r="H2" s="75" t="s">
        <v>6</v>
      </c>
      <c r="I2" s="75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6" t="s">
        <v>78</v>
      </c>
      <c r="D3" s="77" t="s">
        <v>79</v>
      </c>
      <c r="E3" s="12" t="n">
        <v>14986967.45</v>
      </c>
      <c r="F3" s="78" t="n">
        <v>27119</v>
      </c>
      <c r="G3" s="12" t="n">
        <v>552.637171355876</v>
      </c>
      <c r="H3" s="79" t="n">
        <v>100</v>
      </c>
      <c r="I3" s="11" t="s">
        <v>28</v>
      </c>
      <c r="J3" s="15" t="s">
        <v>29</v>
      </c>
    </row>
    <row r="4" customFormat="false" ht="15" hidden="false" customHeight="true" outlineLevel="0" collapsed="false">
      <c r="A4" s="10" t="n">
        <v>2</v>
      </c>
      <c r="B4" s="11" t="s">
        <v>80</v>
      </c>
      <c r="C4" s="76" t="s">
        <v>78</v>
      </c>
      <c r="D4" s="77" t="s">
        <v>81</v>
      </c>
      <c r="E4" s="12" t="n">
        <v>3451937.93</v>
      </c>
      <c r="F4" s="78" t="n">
        <v>49599</v>
      </c>
      <c r="G4" s="12" t="n">
        <v>69.5969259460876</v>
      </c>
      <c r="H4" s="79" t="n">
        <v>100</v>
      </c>
      <c r="I4" s="11" t="s">
        <v>28</v>
      </c>
      <c r="J4" s="15" t="s">
        <v>29</v>
      </c>
    </row>
    <row r="5" customFormat="false" ht="15" hidden="false" customHeight="true" outlineLevel="0" collapsed="false">
      <c r="A5" s="10" t="n">
        <v>3</v>
      </c>
      <c r="B5" s="11" t="s">
        <v>82</v>
      </c>
      <c r="C5" s="76" t="s">
        <v>78</v>
      </c>
      <c r="D5" s="77" t="s">
        <v>79</v>
      </c>
      <c r="E5" s="12" t="n">
        <v>1485408.34</v>
      </c>
      <c r="F5" s="78" t="n">
        <v>706</v>
      </c>
      <c r="G5" s="12" t="n">
        <v>2103.97781869688</v>
      </c>
      <c r="H5" s="79" t="n">
        <v>1000</v>
      </c>
      <c r="I5" s="11" t="s">
        <v>41</v>
      </c>
      <c r="J5" s="15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6" t="s">
        <v>78</v>
      </c>
      <c r="D6" s="77" t="s">
        <v>81</v>
      </c>
      <c r="E6" s="12" t="n">
        <v>1070241.3301</v>
      </c>
      <c r="F6" s="78" t="n">
        <v>1975</v>
      </c>
      <c r="G6" s="12" t="n">
        <v>541.89434435443</v>
      </c>
      <c r="H6" s="79" t="n">
        <v>1000</v>
      </c>
      <c r="I6" s="11" t="s">
        <v>36</v>
      </c>
      <c r="J6" s="15" t="s">
        <v>37</v>
      </c>
    </row>
    <row r="7" customFormat="false" ht="15" hidden="false" customHeight="true" outlineLevel="0" collapsed="false">
      <c r="A7" s="10" t="n">
        <v>5</v>
      </c>
      <c r="B7" s="11" t="s">
        <v>84</v>
      </c>
      <c r="C7" s="76" t="s">
        <v>78</v>
      </c>
      <c r="D7" s="77" t="s">
        <v>79</v>
      </c>
      <c r="E7" s="12" t="n">
        <v>322408.84</v>
      </c>
      <c r="F7" s="78" t="n">
        <v>679</v>
      </c>
      <c r="G7" s="12" t="n">
        <v>474.828924889544</v>
      </c>
      <c r="H7" s="79" t="n">
        <v>1000</v>
      </c>
      <c r="I7" s="11" t="s">
        <v>85</v>
      </c>
      <c r="J7" s="15" t="s">
        <v>86</v>
      </c>
    </row>
    <row r="8" customFormat="false" ht="15.75" hidden="false" customHeight="true" outlineLevel="0" collapsed="false">
      <c r="A8" s="80" t="s">
        <v>46</v>
      </c>
      <c r="B8" s="80"/>
      <c r="C8" s="19" t="s">
        <v>47</v>
      </c>
      <c r="D8" s="19" t="s">
        <v>47</v>
      </c>
      <c r="E8" s="17" t="n">
        <f aca="false">SUM(E3:E7)</f>
        <v>21316963.8901</v>
      </c>
      <c r="F8" s="18" t="n">
        <f aca="false">SUM(F3:F7)</f>
        <v>80078</v>
      </c>
      <c r="G8" s="19" t="s">
        <v>47</v>
      </c>
      <c r="H8" s="19" t="s">
        <v>47</v>
      </c>
      <c r="I8" s="19" t="s">
        <v>47</v>
      </c>
      <c r="J8" s="81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0</v>
      </c>
      <c r="C2" s="28" t="s">
        <v>51</v>
      </c>
      <c r="D2" s="29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4</v>
      </c>
      <c r="C4" s="32" t="n">
        <v>38441</v>
      </c>
      <c r="D4" s="32" t="n">
        <v>38625</v>
      </c>
      <c r="E4" s="33" t="n">
        <v>0</v>
      </c>
      <c r="F4" s="33" t="n">
        <v>-0.00584754676944321</v>
      </c>
      <c r="G4" s="33" t="n">
        <v>-0.0196193898277169</v>
      </c>
      <c r="H4" s="33" t="n">
        <v>-0.163699667364438</v>
      </c>
      <c r="I4" s="33" t="n">
        <v>-0.302853861590705</v>
      </c>
      <c r="J4" s="33" t="n">
        <v>-0.165733235559811</v>
      </c>
      <c r="K4" s="34" t="n">
        <v>-0.525171075110457</v>
      </c>
      <c r="L4" s="34" t="n">
        <v>-0.055842139051923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77</v>
      </c>
      <c r="C5" s="32" t="n">
        <v>38862</v>
      </c>
      <c r="D5" s="32" t="n">
        <v>38958</v>
      </c>
      <c r="E5" s="33" t="s">
        <v>62</v>
      </c>
      <c r="F5" s="33" t="n">
        <v>-0.00827275755068202</v>
      </c>
      <c r="G5" s="33" t="n">
        <v>0.0119014435188498</v>
      </c>
      <c r="H5" s="33" t="n">
        <v>0.108369695828541</v>
      </c>
      <c r="I5" s="33" t="s">
        <v>62</v>
      </c>
      <c r="J5" s="33" t="n">
        <v>0.298286114366074</v>
      </c>
      <c r="K5" s="34" t="n">
        <v>4.52637171355876</v>
      </c>
      <c r="L5" s="34" t="n">
        <v>0.15243592485862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3</v>
      </c>
      <c r="C6" s="32" t="n">
        <v>39048</v>
      </c>
      <c r="D6" s="32" t="n">
        <v>39140</v>
      </c>
      <c r="E6" s="33" t="n">
        <v>-0.000186297093026311</v>
      </c>
      <c r="F6" s="33" t="n">
        <v>-0.0111679106562014</v>
      </c>
      <c r="G6" s="33" t="n">
        <v>0.0442614719129031</v>
      </c>
      <c r="H6" s="33" t="n">
        <v>0.0155802861810119</v>
      </c>
      <c r="I6" s="33" t="n">
        <v>0.330361354135961</v>
      </c>
      <c r="J6" s="33" t="n">
        <v>0.194644607792946</v>
      </c>
      <c r="K6" s="34" t="n">
        <v>-0.45810565564557</v>
      </c>
      <c r="L6" s="34" t="n">
        <v>-0.051660869801505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2</v>
      </c>
      <c r="C7" s="32" t="n">
        <v>39100</v>
      </c>
      <c r="D7" s="32" t="n">
        <v>39268</v>
      </c>
      <c r="E7" s="33" t="n">
        <v>-0.00134732927507819</v>
      </c>
      <c r="F7" s="33" t="n">
        <v>0.0154241460123479</v>
      </c>
      <c r="G7" s="33" t="n">
        <v>0.0853513006791518</v>
      </c>
      <c r="H7" s="33" t="n">
        <v>-0.021411061983916</v>
      </c>
      <c r="I7" s="33" t="n">
        <v>0.0823210765315547</v>
      </c>
      <c r="J7" s="33" t="n">
        <v>0.0113743696630402</v>
      </c>
      <c r="K7" s="34" t="n">
        <v>1.10397781869689</v>
      </c>
      <c r="L7" s="34" t="n">
        <v>0.06866838212229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0</v>
      </c>
      <c r="C8" s="32" t="n">
        <v>40253</v>
      </c>
      <c r="D8" s="32" t="n">
        <v>40445</v>
      </c>
      <c r="E8" s="33" t="s">
        <v>62</v>
      </c>
      <c r="F8" s="33" t="n">
        <v>0.0149092745975026</v>
      </c>
      <c r="G8" s="33" t="n">
        <v>0.100273761333713</v>
      </c>
      <c r="H8" s="33" t="n">
        <v>0.0611738508690789</v>
      </c>
      <c r="I8" s="33" t="s">
        <v>62</v>
      </c>
      <c r="J8" s="33" t="n">
        <v>0.231772750895621</v>
      </c>
      <c r="K8" s="34" t="n">
        <v>-0.304030740539124</v>
      </c>
      <c r="L8" s="34" t="n">
        <v>-0.044429082342761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6"/>
      <c r="B9" s="37" t="s">
        <v>63</v>
      </c>
      <c r="C9" s="40" t="s">
        <v>47</v>
      </c>
      <c r="D9" s="40" t="s">
        <v>47</v>
      </c>
      <c r="E9" s="39" t="n">
        <f aca="false">AVERAGE(E4:E8)</f>
        <v>-0.000511208789368167</v>
      </c>
      <c r="F9" s="39" t="n">
        <f aca="false">AVERAGE(F4:F8)</f>
        <v>0.00100904112670477</v>
      </c>
      <c r="G9" s="39" t="n">
        <f aca="false">AVERAGE(G4:G8)</f>
        <v>0.0444337175233802</v>
      </c>
      <c r="H9" s="39" t="n">
        <f aca="false">AVERAGE(H4:H8)</f>
        <v>2.6207060556116E-006</v>
      </c>
      <c r="I9" s="39" t="n">
        <f aca="false">AVERAGE(I4:I8)</f>
        <v>0.0366095230256034</v>
      </c>
      <c r="J9" s="39" t="n">
        <f aca="false">AVERAGE(J4:J8)</f>
        <v>0.114068921431574</v>
      </c>
      <c r="K9" s="40" t="s">
        <v>47</v>
      </c>
      <c r="L9" s="40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1" t="s">
        <v>6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0</v>
      </c>
      <c r="C2" s="47" t="s">
        <v>66</v>
      </c>
      <c r="D2" s="47"/>
      <c r="E2" s="47" t="s">
        <v>67</v>
      </c>
      <c r="F2" s="47"/>
      <c r="G2" s="49" t="s">
        <v>68</v>
      </c>
    </row>
    <row r="3" s="42" customFormat="true" ht="15.75" hidden="false" customHeight="false" outlineLevel="0" collapsed="false">
      <c r="A3" s="26"/>
      <c r="B3" s="47"/>
      <c r="C3" s="51" t="s">
        <v>69</v>
      </c>
      <c r="D3" s="51" t="s">
        <v>70</v>
      </c>
      <c r="E3" s="51" t="s">
        <v>71</v>
      </c>
      <c r="F3" s="51" t="s">
        <v>70</v>
      </c>
      <c r="G3" s="49"/>
    </row>
    <row r="4" customFormat="false" ht="14.25" hidden="false" customHeight="true" outlineLevel="0" collapsed="false">
      <c r="A4" s="86" t="n">
        <v>1</v>
      </c>
      <c r="B4" s="87" t="s">
        <v>84</v>
      </c>
      <c r="C4" s="54" t="n">
        <v>0</v>
      </c>
      <c r="D4" s="55" t="n">
        <v>0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3</v>
      </c>
      <c r="C5" s="54" t="n">
        <v>-0.199420000000158</v>
      </c>
      <c r="D5" s="55" t="n">
        <v>-0.00018629709302596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2</v>
      </c>
      <c r="C6" s="54" t="n">
        <v>-86.27669</v>
      </c>
      <c r="D6" s="55" t="n">
        <v>-0.0548943893675694</v>
      </c>
      <c r="E6" s="56" t="n">
        <v>-40</v>
      </c>
      <c r="F6" s="88" t="n">
        <v>-0.0536193029490617</v>
      </c>
      <c r="G6" s="57" t="n">
        <v>-84.1415335120644</v>
      </c>
    </row>
    <row r="7" customFormat="false" ht="14.25" hidden="false" customHeight="true" outlineLevel="0" collapsed="false">
      <c r="A7" s="86" t="n">
        <v>4</v>
      </c>
      <c r="B7" s="87" t="s">
        <v>80</v>
      </c>
      <c r="C7" s="54" t="s">
        <v>62</v>
      </c>
      <c r="D7" s="55" t="s">
        <v>62</v>
      </c>
      <c r="E7" s="56" t="s">
        <v>62</v>
      </c>
      <c r="F7" s="88" t="s">
        <v>62</v>
      </c>
      <c r="G7" s="57" t="s">
        <v>62</v>
      </c>
    </row>
    <row r="8" customFormat="false" ht="14.25" hidden="false" customHeight="true" outlineLevel="0" collapsed="false">
      <c r="A8" s="86" t="n">
        <v>5</v>
      </c>
      <c r="B8" s="87" t="s">
        <v>77</v>
      </c>
      <c r="C8" s="54" t="s">
        <v>62</v>
      </c>
      <c r="D8" s="55" t="s">
        <v>62</v>
      </c>
      <c r="E8" s="56" t="s">
        <v>62</v>
      </c>
      <c r="F8" s="88" t="s">
        <v>62</v>
      </c>
      <c r="G8" s="57" t="s">
        <v>62</v>
      </c>
    </row>
    <row r="9" customFormat="false" ht="15.75" hidden="false" customHeight="false" outlineLevel="0" collapsed="false">
      <c r="A9" s="89"/>
      <c r="B9" s="90" t="s">
        <v>46</v>
      </c>
      <c r="C9" s="61" t="n">
        <v>-86.4761100000001</v>
      </c>
      <c r="D9" s="62" t="n">
        <v>-0.0291702142433011</v>
      </c>
      <c r="E9" s="63" t="n">
        <v>-40</v>
      </c>
      <c r="F9" s="62" t="n">
        <v>-0.0117647058823529</v>
      </c>
      <c r="G9" s="64" t="n">
        <v>-84.1415335120644</v>
      </c>
    </row>
    <row r="11" customFormat="false" ht="15" hidden="false" customHeight="tru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0</v>
      </c>
      <c r="C1" s="27" t="s">
        <v>54</v>
      </c>
      <c r="D1" s="92"/>
      <c r="E1" s="92"/>
    </row>
    <row r="2" customFormat="false" ht="14.25" hidden="false" customHeight="false" outlineLevel="0" collapsed="false">
      <c r="A2" s="92"/>
      <c r="B2" s="31" t="s">
        <v>82</v>
      </c>
      <c r="C2" s="33" t="n">
        <v>-0.00134732927507819</v>
      </c>
      <c r="D2" s="92"/>
      <c r="E2" s="92"/>
    </row>
    <row r="3" customFormat="false" ht="14.25" hidden="false" customHeight="false" outlineLevel="0" collapsed="false">
      <c r="A3" s="92"/>
      <c r="B3" s="31" t="s">
        <v>83</v>
      </c>
      <c r="C3" s="33" t="n">
        <v>-0.000186297093026311</v>
      </c>
      <c r="D3" s="92"/>
      <c r="E3" s="92"/>
    </row>
    <row r="4" customFormat="false" ht="14.25" hidden="false" customHeight="false" outlineLevel="0" collapsed="false">
      <c r="A4" s="92"/>
      <c r="B4" s="31" t="s">
        <v>84</v>
      </c>
      <c r="C4" s="33" t="n">
        <v>0</v>
      </c>
      <c r="D4" s="92"/>
      <c r="E4" s="92"/>
    </row>
    <row r="5" customFormat="false" ht="14.25" hidden="false" customHeight="false" outlineLevel="0" collapsed="false">
      <c r="A5" s="92"/>
      <c r="B5" s="31" t="s">
        <v>72</v>
      </c>
      <c r="C5" s="93" t="n">
        <v>0.000717149056673305</v>
      </c>
      <c r="D5" s="92"/>
    </row>
    <row r="6" customFormat="false" ht="14.25" hidden="false" customHeight="false" outlineLevel="0" collapsed="false">
      <c r="B6" s="31" t="s">
        <v>73</v>
      </c>
      <c r="C6" s="72" t="n">
        <v>0.00363677690646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4" width="14.56"/>
    <col collapsed="false" customWidth="true" hidden="false" outlineLevel="0" max="6" min="6" style="95" width="14.7"/>
    <col collapsed="false" customWidth="true" hidden="false" outlineLevel="0" max="7" min="7" style="94" width="14.7"/>
    <col collapsed="false" customWidth="true" hidden="false" outlineLevel="0" max="8" min="8" style="95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6" t="s">
        <v>92</v>
      </c>
      <c r="C3" s="96" t="s">
        <v>78</v>
      </c>
      <c r="D3" s="96" t="s">
        <v>93</v>
      </c>
      <c r="E3" s="97" t="n">
        <v>11341413.02</v>
      </c>
      <c r="F3" s="42" t="n">
        <v>175624</v>
      </c>
      <c r="G3" s="97" t="n">
        <v>64.5778083860976</v>
      </c>
      <c r="H3" s="98" t="n">
        <v>100</v>
      </c>
      <c r="I3" s="96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6" t="s">
        <v>95</v>
      </c>
      <c r="C4" s="96" t="s">
        <v>78</v>
      </c>
      <c r="D4" s="96" t="s">
        <v>96</v>
      </c>
      <c r="E4" s="97" t="n">
        <v>1498767.87</v>
      </c>
      <c r="F4" s="42" t="n">
        <v>153672</v>
      </c>
      <c r="G4" s="97" t="n">
        <v>9.75303158675621</v>
      </c>
      <c r="H4" s="98" t="n">
        <v>10</v>
      </c>
      <c r="I4" s="96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6" t="s">
        <v>98</v>
      </c>
      <c r="C5" s="96" t="s">
        <v>78</v>
      </c>
      <c r="D5" s="96" t="s">
        <v>93</v>
      </c>
      <c r="E5" s="97" t="n">
        <v>1063316.6201</v>
      </c>
      <c r="F5" s="42" t="n">
        <v>648</v>
      </c>
      <c r="G5" s="97" t="n">
        <v>1640.92071003086</v>
      </c>
      <c r="H5" s="98" t="n">
        <v>5000</v>
      </c>
      <c r="I5" s="96" t="s">
        <v>99</v>
      </c>
      <c r="J5" s="15" t="s">
        <v>37</v>
      </c>
    </row>
    <row r="6" customFormat="false" ht="15.75" hidden="false" customHeight="true" outlineLevel="0" collapsed="false">
      <c r="A6" s="80" t="s">
        <v>46</v>
      </c>
      <c r="B6" s="80"/>
      <c r="C6" s="19" t="s">
        <v>47</v>
      </c>
      <c r="D6" s="19" t="s">
        <v>47</v>
      </c>
      <c r="E6" s="99" t="n">
        <f aca="false">SUM(E3:E5)</f>
        <v>13903497.5101</v>
      </c>
      <c r="F6" s="100" t="n">
        <f aca="false">SUM(F3:F5)</f>
        <v>329944</v>
      </c>
      <c r="G6" s="19" t="s">
        <v>47</v>
      </c>
      <c r="H6" s="19" t="s">
        <v>47</v>
      </c>
      <c r="I6" s="19" t="s">
        <v>47</v>
      </c>
      <c r="J6" s="81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8-09-14T09:19:53Z</dcterms:modified>
  <cp:revision>0</cp:revision>
  <dc:subject>Еженедельная аналитика</dc:subject>
  <dc:title>Weekly Analytics</dc:title>
</cp:coreProperties>
</file>