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ТАСК Ресурс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10615083906288</c:v>
                </c:pt>
                <c:pt idx="1">
                  <c:v>-0.00153176281953482</c:v>
                </c:pt>
                <c:pt idx="2">
                  <c:v>-0.0014087378695663</c:v>
                </c:pt>
                <c:pt idx="3">
                  <c:v>-0.000835769036635958</c:v>
                </c:pt>
                <c:pt idx="4">
                  <c:v>-0.000542144417375656</c:v>
                </c:pt>
                <c:pt idx="5">
                  <c:v>-0.000493774408393044</c:v>
                </c:pt>
                <c:pt idx="6">
                  <c:v>0</c:v>
                </c:pt>
                <c:pt idx="7">
                  <c:v>0.000814025469530355</c:v>
                </c:pt>
                <c:pt idx="8">
                  <c:v>0.00083964546067361</c:v>
                </c:pt>
                <c:pt idx="9">
                  <c:v>0.00135806891612811</c:v>
                </c:pt>
                <c:pt idx="10">
                  <c:v>0.00188571301976204</c:v>
                </c:pt>
                <c:pt idx="11">
                  <c:v>0.00275303970943752</c:v>
                </c:pt>
                <c:pt idx="12">
                  <c:v>0.00306732019658629</c:v>
                </c:pt>
                <c:pt idx="13">
                  <c:v>0.00375187238664521</c:v>
                </c:pt>
                <c:pt idx="14">
                  <c:v>0.0089160458604544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744110"/>
        <c:axId val="68481131"/>
      </c:barChart>
      <c:catAx>
        <c:axId val="274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481131"/>
        <c:crossesAt val="0"/>
        <c:auto val="1"/>
        <c:lblAlgn val="ctr"/>
        <c:lblOffset val="100"/>
        <c:noMultiLvlLbl val="0"/>
      </c:catAx>
      <c:valAx>
        <c:axId val="6848113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41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5698834"/>
        <c:axId val="32141570"/>
      </c:barChart>
      <c:catAx>
        <c:axId val="9569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141570"/>
        <c:crossesAt val="0"/>
        <c:auto val="1"/>
        <c:lblAlgn val="ctr"/>
        <c:lblOffset val="100"/>
        <c:noMultiLvlLbl val="0"/>
      </c:catAx>
      <c:valAx>
        <c:axId val="3214157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988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22317122997131</c:v>
                </c:pt>
                <c:pt idx="1">
                  <c:v>-0.000301776168303625</c:v>
                </c:pt>
                <c:pt idx="2">
                  <c:v>0.0020597981106340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67017509"/>
        <c:axId val="80670565"/>
      </c:barChart>
      <c:catAx>
        <c:axId val="6701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670565"/>
        <c:crossesAt val="0"/>
        <c:auto val="1"/>
        <c:lblAlgn val="ctr"/>
        <c:lblOffset val="100"/>
        <c:noMultiLvlLbl val="0"/>
      </c:catAx>
      <c:valAx>
        <c:axId val="80670565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17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6775134.45</v>
      </c>
      <c r="D3" s="13" t="n">
        <v>15966</v>
      </c>
      <c r="E3" s="12" t="n">
        <v>7940.3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368748.97</v>
      </c>
      <c r="D4" s="13" t="n">
        <v>44302</v>
      </c>
      <c r="E4" s="12" t="n">
        <v>753.2109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76372.58</v>
      </c>
      <c r="D5" s="13" t="n">
        <v>5742640</v>
      </c>
      <c r="E5" s="12" t="n">
        <v>1.93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1032809.01</v>
      </c>
      <c r="D6" s="13" t="n">
        <v>12767</v>
      </c>
      <c r="E6" s="12" t="n">
        <v>864.1661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10999478.52</v>
      </c>
      <c r="D7" s="13" t="n">
        <v>1191</v>
      </c>
      <c r="E7" s="12" t="n">
        <v>9235.4983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589653.63</v>
      </c>
      <c r="D8" s="13" t="n">
        <v>8326</v>
      </c>
      <c r="E8" s="12" t="n">
        <v>1151.772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40083.88</v>
      </c>
      <c r="D9" s="13" t="n">
        <v>1256</v>
      </c>
      <c r="E9" s="12" t="n">
        <v>5286.69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43360.51</v>
      </c>
      <c r="D10" s="13" t="n">
        <v>643</v>
      </c>
      <c r="E10" s="12" t="n">
        <v>7687.96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96406.44</v>
      </c>
      <c r="D11" s="13" t="n">
        <v>1843</v>
      </c>
      <c r="E11" s="12" t="n">
        <v>2059.905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77208.13</v>
      </c>
      <c r="D12" s="13" t="n">
        <v>3107</v>
      </c>
      <c r="E12" s="12" t="n">
        <v>1054.7821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6115.44</v>
      </c>
      <c r="D13" s="13" t="n">
        <v>2566</v>
      </c>
      <c r="E13" s="12" t="n">
        <v>1066.296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71824.4</v>
      </c>
      <c r="D14" s="13" t="n">
        <v>396</v>
      </c>
      <c r="E14" s="12" t="n">
        <v>5989.4556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44194.27</v>
      </c>
      <c r="D15" s="13" t="n">
        <v>529</v>
      </c>
      <c r="E15" s="12" t="n">
        <v>3108.1177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7868.84</v>
      </c>
      <c r="D16" s="13" t="n">
        <v>14120</v>
      </c>
      <c r="E16" s="12" t="n">
        <v>84.834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14475.4801</v>
      </c>
      <c r="D17" s="13" t="n">
        <v>953</v>
      </c>
      <c r="E17" s="12" t="n">
        <v>1064.5073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0463734.5501</v>
      </c>
      <c r="D18" s="16" t="n">
        <f aca="false">SUM(D3:D17)</f>
        <v>585060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-0.000301776168303625</v>
      </c>
      <c r="F4" s="31" t="n">
        <v>-0.00104172785838941</v>
      </c>
      <c r="G4" s="31" t="n">
        <v>-0.0282778797875813</v>
      </c>
      <c r="H4" s="31" t="n">
        <v>0.165984814894384</v>
      </c>
      <c r="I4" s="31" t="n">
        <v>0.143006295790114</v>
      </c>
      <c r="J4" s="31" t="n">
        <v>0.00474644902589327</v>
      </c>
      <c r="K4" s="32" t="n">
        <v>-0.744921</v>
      </c>
      <c r="L4" s="32" t="n">
        <v>-0.0922523901786744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-0.0422317122997131</v>
      </c>
      <c r="F5" s="31" t="n">
        <v>0.0766361647105633</v>
      </c>
      <c r="G5" s="31" t="n">
        <v>0.192909953098209</v>
      </c>
      <c r="H5" s="31" t="n">
        <v>0.208642992962256</v>
      </c>
      <c r="I5" s="31" t="n">
        <v>0.478139157536227</v>
      </c>
      <c r="J5" s="31" t="n">
        <v>0.252379477790973</v>
      </c>
      <c r="K5" s="32" t="n">
        <v>2.68033</v>
      </c>
      <c r="L5" s="32" t="n">
        <v>0.135372730730515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205979811063406</v>
      </c>
      <c r="F6" s="31" t="n">
        <v>0.00637832951150097</v>
      </c>
      <c r="G6" s="31" t="s">
        <v>70</v>
      </c>
      <c r="H6" s="31" t="s">
        <v>70</v>
      </c>
      <c r="I6" s="31" t="s">
        <v>70</v>
      </c>
      <c r="J6" s="31" t="n">
        <v>-0.0280169246463137</v>
      </c>
      <c r="K6" s="32" t="n">
        <v>0.0793631000000001</v>
      </c>
      <c r="L6" s="32" t="n">
        <v>0.0884208300653475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-0.0134912301191276</v>
      </c>
      <c r="F7" s="37" t="n">
        <f aca="false">AVERAGE(F4:F6)</f>
        <v>0.0273242554545583</v>
      </c>
      <c r="G7" s="37" t="n">
        <f aca="false">AVERAGE(G4:G6)</f>
        <v>0.0823160366553136</v>
      </c>
      <c r="H7" s="37" t="n">
        <f aca="false">AVERAGE(H4:H6)</f>
        <v>0.18731390392832</v>
      </c>
      <c r="I7" s="37" t="n">
        <f aca="false">AVERAGE(I4:I6)</f>
        <v>0.31057272666317</v>
      </c>
      <c r="J7" s="37" t="n">
        <f aca="false">AVERAGE(J4:J6)</f>
        <v>0.0763696673901843</v>
      </c>
      <c r="K7" s="90" t="s">
        <v>41</v>
      </c>
      <c r="L7" s="37" t="n">
        <f aca="false">AVERAGE(L4:L6)</f>
        <v>0.0438470568723961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606.475449999999</v>
      </c>
      <c r="D4" s="52" t="n">
        <v>0.0351966043690027</v>
      </c>
      <c r="E4" s="53" t="n">
        <v>529</v>
      </c>
      <c r="F4" s="52" t="n">
        <v>0.0330687003813215</v>
      </c>
      <c r="G4" s="54" t="n">
        <v>569.873473680073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-1.178</v>
      </c>
      <c r="D5" s="52" t="n">
        <v>-0.00030246790289184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1</v>
      </c>
      <c r="C6" s="51" t="n">
        <v>-294.52776</v>
      </c>
      <c r="D6" s="52" t="n">
        <v>-0.0422297924397013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310.76969</v>
      </c>
      <c r="D7" s="59" t="n">
        <v>0.011059374886782</v>
      </c>
      <c r="E7" s="60" t="n">
        <v>529</v>
      </c>
      <c r="F7" s="59" t="n">
        <v>0.00151084150158795</v>
      </c>
      <c r="G7" s="61" t="n">
        <v>569.873473680073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1</v>
      </c>
      <c r="C2" s="31" t="n">
        <v>-0.0422317122997131</v>
      </c>
      <c r="D2" s="99"/>
    </row>
    <row r="3" customFormat="false" ht="14.25" hidden="false" customHeight="false" outlineLevel="0" collapsed="false">
      <c r="A3" s="99"/>
      <c r="B3" s="29" t="s">
        <v>84</v>
      </c>
      <c r="C3" s="31" t="n">
        <v>-0.000301776168303625</v>
      </c>
      <c r="D3" s="99"/>
    </row>
    <row r="4" customFormat="false" ht="14.25" hidden="false" customHeight="false" outlineLevel="0" collapsed="false">
      <c r="A4" s="99"/>
      <c r="B4" s="29" t="s">
        <v>76</v>
      </c>
      <c r="C4" s="31" t="n">
        <v>0.00205979811063406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0493774408393044</v>
      </c>
      <c r="F4" s="31" t="n">
        <v>0.00448156058861637</v>
      </c>
      <c r="G4" s="31" t="n">
        <v>0.104006068134596</v>
      </c>
      <c r="H4" s="31" t="n">
        <v>0.262673745047526</v>
      </c>
      <c r="I4" s="31" t="n">
        <v>0.337155082180945</v>
      </c>
      <c r="J4" s="31" t="n">
        <v>0.23038373303346</v>
      </c>
      <c r="K4" s="31" t="n">
        <v>6.53210899999999</v>
      </c>
      <c r="L4" s="32" t="n">
        <v>0.101887486019846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88571301976204</v>
      </c>
      <c r="F5" s="31" t="n">
        <v>0.00704199523198223</v>
      </c>
      <c r="G5" s="31" t="n">
        <v>0.0174400292211161</v>
      </c>
      <c r="H5" s="31" t="n">
        <v>0.0432528815804141</v>
      </c>
      <c r="I5" s="31" t="n">
        <v>0.0975759834049321</v>
      </c>
      <c r="J5" s="31" t="n">
        <v>0.0256288479625413</v>
      </c>
      <c r="K5" s="31" t="n">
        <v>6.68796000000001</v>
      </c>
      <c r="L5" s="32" t="n">
        <v>0.116604608226819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14087378695663</v>
      </c>
      <c r="F6" s="31" t="n">
        <v>0.0056058298987387</v>
      </c>
      <c r="G6" s="31" t="n">
        <v>0.021167461014844</v>
      </c>
      <c r="H6" s="31" t="n">
        <v>0.0495125607342732</v>
      </c>
      <c r="I6" s="31" t="n">
        <v>0.079395829328005</v>
      </c>
      <c r="J6" s="31" t="n">
        <v>0.0241321607661855</v>
      </c>
      <c r="K6" s="31" t="n">
        <v>2.1081177</v>
      </c>
      <c r="L6" s="32" t="n">
        <v>0.0638643735451816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0891604586045447</v>
      </c>
      <c r="F7" s="31" t="n">
        <v>-0.00373707153511582</v>
      </c>
      <c r="G7" s="31" t="n">
        <v>-0.0384898096058381</v>
      </c>
      <c r="H7" s="31" t="n">
        <v>-0.0260385841175825</v>
      </c>
      <c r="I7" s="31" t="n">
        <v>0.00964170785949303</v>
      </c>
      <c r="J7" s="31" t="n">
        <v>-0.0370467601328676</v>
      </c>
      <c r="K7" s="31" t="n">
        <v>0.151771999999998</v>
      </c>
      <c r="L7" s="32" t="n">
        <v>0.0077437224601877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75303970943752</v>
      </c>
      <c r="F8" s="31" t="n">
        <v>0.0107100397394118</v>
      </c>
      <c r="G8" s="31" t="n">
        <v>0.0300452345463758</v>
      </c>
      <c r="H8" s="31" t="n">
        <v>0.0649385136793466</v>
      </c>
      <c r="I8" s="31" t="n">
        <v>0.148150236778366</v>
      </c>
      <c r="J8" s="31" t="n">
        <v>0.0418754051209882</v>
      </c>
      <c r="K8" s="31" t="n">
        <v>6.94031999999999</v>
      </c>
      <c r="L8" s="32" t="n">
        <v>0.129974096762293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306732019658629</v>
      </c>
      <c r="F9" s="31" t="n">
        <v>0.00698204112582812</v>
      </c>
      <c r="G9" s="31" t="n">
        <v>-0.0376435637012316</v>
      </c>
      <c r="H9" s="31" t="n">
        <v>-0.0316440542624946</v>
      </c>
      <c r="I9" s="31" t="n">
        <v>-0.000312816831518958</v>
      </c>
      <c r="J9" s="31" t="n">
        <v>-0.033576122403532</v>
      </c>
      <c r="K9" s="31" t="n">
        <v>0.0645072999999994</v>
      </c>
      <c r="L9" s="32" t="n">
        <v>0.0037109111382998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375187238664521</v>
      </c>
      <c r="F10" s="31" t="n">
        <v>-0.00763966872543653</v>
      </c>
      <c r="G10" s="31" t="n">
        <v>-0.0587495839343188</v>
      </c>
      <c r="H10" s="31" t="n">
        <v>0.0596534310278263</v>
      </c>
      <c r="I10" s="31" t="n">
        <v>0.0290976537006782</v>
      </c>
      <c r="J10" s="31" t="n">
        <v>0.0670009734893919</v>
      </c>
      <c r="K10" s="31" t="n">
        <v>-0.151651000000001</v>
      </c>
      <c r="L10" s="32" t="n">
        <v>-0.00994177147381214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083964546067361</v>
      </c>
      <c r="F11" s="31" t="n">
        <v>0.00254756716507654</v>
      </c>
      <c r="G11" s="31" t="n">
        <v>0.387066138324192</v>
      </c>
      <c r="H11" s="31" t="n">
        <v>1.37457910051272</v>
      </c>
      <c r="I11" s="31" t="n">
        <v>1.27181837722905</v>
      </c>
      <c r="J11" s="31" t="n">
        <v>1.28961493962199</v>
      </c>
      <c r="K11" s="31" t="n">
        <v>0.0547820999999982</v>
      </c>
      <c r="L11" s="32" t="n">
        <v>0.00337542342828501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0520833333333326</v>
      </c>
      <c r="G12" s="31" t="n">
        <v>0.0604395604395605</v>
      </c>
      <c r="H12" s="31" t="n">
        <v>0.096590909090909</v>
      </c>
      <c r="I12" s="31" t="n">
        <v>0.398550724637681</v>
      </c>
      <c r="J12" s="31" t="n">
        <v>0.0782122905027933</v>
      </c>
      <c r="K12" s="31" t="n">
        <v>0.93</v>
      </c>
      <c r="L12" s="32" t="n">
        <v>0.0453428705312324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0542144417375656</v>
      </c>
      <c r="F13" s="31" t="n">
        <v>4.27666896996026E-005</v>
      </c>
      <c r="G13" s="31" t="n">
        <v>-0.0618487938821372</v>
      </c>
      <c r="H13" s="31" t="n">
        <v>-0.0733080965348391</v>
      </c>
      <c r="I13" s="31" t="n">
        <v>0.110140094937479</v>
      </c>
      <c r="J13" s="31" t="n">
        <v>-0.0189432167208846</v>
      </c>
      <c r="K13" s="31" t="n">
        <v>0.0662959999999995</v>
      </c>
      <c r="L13" s="32" t="n">
        <v>0.00436689996267825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0814025469530355</v>
      </c>
      <c r="F14" s="31" t="n">
        <v>0.00620277497573318</v>
      </c>
      <c r="G14" s="31" t="n">
        <v>0.0116692277221659</v>
      </c>
      <c r="H14" s="31" t="n">
        <v>0.0359964726631392</v>
      </c>
      <c r="I14" s="31" t="n">
        <v>0.0892822925101526</v>
      </c>
      <c r="J14" s="31" t="n">
        <v>0.0191268576011041</v>
      </c>
      <c r="K14" s="31" t="n">
        <v>4.28669</v>
      </c>
      <c r="L14" s="32" t="n">
        <v>0.120358883768761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-0.00153176281953482</v>
      </c>
      <c r="F15" s="31" t="n">
        <v>0.0093088387369582</v>
      </c>
      <c r="G15" s="31" t="n">
        <v>0.0396614651789686</v>
      </c>
      <c r="H15" s="31" t="n">
        <v>0.0828031559909923</v>
      </c>
      <c r="I15" s="31" t="n">
        <v>0.151094755538244</v>
      </c>
      <c r="J15" s="31" t="n">
        <v>0.0550462923818347</v>
      </c>
      <c r="K15" s="31" t="n">
        <v>4.98945559999999</v>
      </c>
      <c r="L15" s="32" t="n">
        <v>0.132926648460058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135806891612811</v>
      </c>
      <c r="F16" s="31" t="n">
        <v>0.00641673753434824</v>
      </c>
      <c r="G16" s="31" t="n">
        <v>0.0101783556349391</v>
      </c>
      <c r="H16" s="31" t="n">
        <v>0.0266987782224239</v>
      </c>
      <c r="I16" s="31" t="n">
        <v>0.0838395604166642</v>
      </c>
      <c r="J16" s="31" t="n">
        <v>0.0148354043983796</v>
      </c>
      <c r="K16" s="31" t="n">
        <v>1.0599058</v>
      </c>
      <c r="L16" s="32" t="n">
        <v>0.0526568627677499</v>
      </c>
    </row>
    <row r="17" s="2" customFormat="true" ht="14.25" hidden="false" customHeight="false" outlineLevel="0" collapsed="false">
      <c r="A17" s="33" t="n">
        <v>14</v>
      </c>
      <c r="B17" s="29" t="s">
        <v>17</v>
      </c>
      <c r="C17" s="30" t="n">
        <v>40427</v>
      </c>
      <c r="D17" s="30" t="n">
        <v>40708</v>
      </c>
      <c r="E17" s="31" t="n">
        <v>-0.000835769036635958</v>
      </c>
      <c r="F17" s="31" t="n">
        <v>0.0169526214894526</v>
      </c>
      <c r="G17" s="31" t="n">
        <v>0.064841841066281</v>
      </c>
      <c r="H17" s="31" t="n">
        <v>0.136709129292953</v>
      </c>
      <c r="I17" s="31" t="n">
        <v>0.385271200804911</v>
      </c>
      <c r="J17" s="31" t="n">
        <v>0.0819687009611105</v>
      </c>
      <c r="K17" s="31" t="n">
        <v>8.23549829999999</v>
      </c>
      <c r="L17" s="32" t="n">
        <v>0.173560617342632</v>
      </c>
    </row>
    <row r="18" s="2" customFormat="true" ht="14.25" hidden="false" customHeight="false" outlineLevel="0" collapsed="false">
      <c r="A18" s="33" t="n">
        <v>15</v>
      </c>
      <c r="B18" s="29" t="s">
        <v>16</v>
      </c>
      <c r="C18" s="30" t="n">
        <v>41026</v>
      </c>
      <c r="D18" s="30" t="n">
        <v>41242</v>
      </c>
      <c r="E18" s="31" t="n">
        <v>-0.0110615083906288</v>
      </c>
      <c r="F18" s="31" t="n">
        <v>0.0232833931239103</v>
      </c>
      <c r="G18" s="31" t="n">
        <v>0.438344178205884</v>
      </c>
      <c r="H18" s="31" t="n">
        <v>1.29303706125239</v>
      </c>
      <c r="I18" s="31" t="n">
        <v>1.53134159337244</v>
      </c>
      <c r="J18" s="31" t="n">
        <v>1.31969290377514</v>
      </c>
      <c r="K18" s="31" t="n">
        <v>7.641661</v>
      </c>
      <c r="L18" s="32" t="n">
        <v>0.18950293370834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0500802271805534</v>
      </c>
      <c r="F19" s="37" t="n">
        <f aca="false">AVERAGE(F4:F18)</f>
        <v>0.00622718395816912</v>
      </c>
      <c r="G19" s="37" t="n">
        <f aca="false">AVERAGE(G4:G18)</f>
        <v>0.0658751872243598</v>
      </c>
      <c r="H19" s="37" t="n">
        <f aca="false">AVERAGE(H4:H18)</f>
        <v>0.226363666945333</v>
      </c>
      <c r="I19" s="37" t="n">
        <f aca="false">AVERAGE(I4:I18)</f>
        <v>0.314802818391168</v>
      </c>
      <c r="J19" s="37" t="n">
        <f aca="false">AVERAGE(J4:J18)</f>
        <v>0.210530160690509</v>
      </c>
      <c r="K19" s="36" t="s">
        <v>41</v>
      </c>
      <c r="L19" s="37" t="n">
        <f aca="false">AVERAGE(L4:L18)</f>
        <v>0.07572897110990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20</v>
      </c>
      <c r="C4" s="51" t="n">
        <v>84.7462800000012</v>
      </c>
      <c r="D4" s="52" t="n">
        <v>0.0089160553469257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5</v>
      </c>
      <c r="C5" s="51" t="n">
        <v>13.1391600000002</v>
      </c>
      <c r="D5" s="52" t="n">
        <v>0.0011876419398552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4</v>
      </c>
      <c r="C6" s="51" t="n">
        <v>9.30371999999974</v>
      </c>
      <c r="D6" s="52" t="n">
        <v>0.0018856126704613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1</v>
      </c>
      <c r="C7" s="51" t="n">
        <v>5.4033200000003</v>
      </c>
      <c r="D7" s="52" t="n">
        <v>0.00081440544893397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5</v>
      </c>
      <c r="C8" s="51" t="n">
        <v>5.14889999999991</v>
      </c>
      <c r="D8" s="52" t="n">
        <v>0.0013580981892356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4</v>
      </c>
      <c r="C9" s="51" t="n">
        <v>4.47781000000006</v>
      </c>
      <c r="D9" s="52" t="n">
        <v>0.0037521733341669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7</v>
      </c>
      <c r="C10" s="51" t="n">
        <v>3.10226000000001</v>
      </c>
      <c r="D10" s="52" t="n">
        <v>0.00306737407946522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8</v>
      </c>
      <c r="C11" s="51" t="n">
        <v>2.7495</v>
      </c>
      <c r="D11" s="52" t="n">
        <v>0.000839680787171833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9</v>
      </c>
      <c r="C12" s="51" t="n">
        <v>-1.48439000000013</v>
      </c>
      <c r="D12" s="52" t="n">
        <v>-0.00054222314880846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3</v>
      </c>
      <c r="C13" s="51" t="n">
        <v>-2.31951000000001</v>
      </c>
      <c r="D13" s="52" t="n">
        <v>-0.00140874010784168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2</v>
      </c>
      <c r="C14" s="51" t="n">
        <v>-3.63868000000017</v>
      </c>
      <c r="D14" s="52" t="n">
        <v>-0.0015317771219581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7</v>
      </c>
      <c r="C15" s="51" t="n">
        <v>-9.20066000000015</v>
      </c>
      <c r="D15" s="52" t="n">
        <v>-0.000835764204729977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2</v>
      </c>
      <c r="C16" s="51" t="n">
        <v>-16.4848100000024</v>
      </c>
      <c r="D16" s="52" t="n">
        <v>-0.000493775484953408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6</v>
      </c>
      <c r="C17" s="51" t="n">
        <v>-123.403560000001</v>
      </c>
      <c r="D17" s="52" t="n">
        <v>-0.0110614206412527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760.612769999996</v>
      </c>
      <c r="D18" s="52" t="n">
        <v>-0.0059639182470773</v>
      </c>
      <c r="E18" s="53" t="n">
        <v>-140</v>
      </c>
      <c r="F18" s="52" t="n">
        <v>-0.00869241276542903</v>
      </c>
      <c r="G18" s="54" t="n">
        <v>-1108.63402813642</v>
      </c>
    </row>
    <row r="19" customFormat="false" ht="15.75" hidden="false" customHeight="false" outlineLevel="0" collapsed="false">
      <c r="A19" s="56"/>
      <c r="B19" s="57" t="s">
        <v>40</v>
      </c>
      <c r="C19" s="58" t="n">
        <v>-789.073429999998</v>
      </c>
      <c r="D19" s="59" t="n">
        <v>-0.00341216799437912</v>
      </c>
      <c r="E19" s="60" t="n">
        <v>-140</v>
      </c>
      <c r="F19" s="59" t="n">
        <v>-2.39285766171658E-005</v>
      </c>
      <c r="G19" s="61" t="n">
        <v>-1108.63402813642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6</v>
      </c>
      <c r="C2" s="31" t="n">
        <v>-0.0110615083906288</v>
      </c>
    </row>
    <row r="3" customFormat="false" ht="14.25" hidden="false" customHeight="false" outlineLevel="0" collapsed="false">
      <c r="A3" s="64"/>
      <c r="B3" s="29" t="s">
        <v>32</v>
      </c>
      <c r="C3" s="31" t="n">
        <v>-0.00153176281953482</v>
      </c>
      <c r="D3" s="64"/>
      <c r="E3" s="64"/>
    </row>
    <row r="4" customFormat="false" ht="14.25" hidden="false" customHeight="false" outlineLevel="0" collapsed="false">
      <c r="A4" s="64"/>
      <c r="B4" s="29" t="s">
        <v>33</v>
      </c>
      <c r="C4" s="31" t="n">
        <v>-0.0014087378695663</v>
      </c>
      <c r="D4" s="64"/>
      <c r="E4" s="64"/>
    </row>
    <row r="5" customFormat="false" ht="14.25" hidden="false" customHeight="false" outlineLevel="0" collapsed="false">
      <c r="A5" s="64"/>
      <c r="B5" s="29" t="s">
        <v>17</v>
      </c>
      <c r="C5" s="31" t="n">
        <v>-0.000835769036635958</v>
      </c>
      <c r="D5" s="64"/>
      <c r="E5" s="64"/>
    </row>
    <row r="6" customFormat="false" ht="14.25" hidden="false" customHeight="false" outlineLevel="0" collapsed="false">
      <c r="A6" s="64"/>
      <c r="B6" s="29" t="s">
        <v>29</v>
      </c>
      <c r="C6" s="31" t="n">
        <v>-0.000542144417375656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-0.000493774408393044</v>
      </c>
      <c r="D7" s="64"/>
      <c r="E7" s="64"/>
    </row>
    <row r="8" customFormat="false" ht="14.25" hidden="false" customHeight="false" outlineLevel="0" collapsed="false">
      <c r="A8" s="64"/>
      <c r="B8" s="29" t="s">
        <v>15</v>
      </c>
      <c r="C8" s="31" t="n">
        <v>0</v>
      </c>
      <c r="D8" s="64"/>
      <c r="E8" s="64"/>
    </row>
    <row r="9" customFormat="false" ht="14.25" hidden="false" customHeight="false" outlineLevel="0" collapsed="false">
      <c r="A9" s="64"/>
      <c r="B9" s="29" t="s">
        <v>21</v>
      </c>
      <c r="C9" s="31" t="n">
        <v>0.000814025469530355</v>
      </c>
      <c r="D9" s="64"/>
      <c r="E9" s="64"/>
    </row>
    <row r="10" customFormat="false" ht="14.25" hidden="false" customHeight="false" outlineLevel="0" collapsed="false">
      <c r="A10" s="64"/>
      <c r="B10" s="29" t="s">
        <v>28</v>
      </c>
      <c r="C10" s="31" t="n">
        <v>0.00083964546067361</v>
      </c>
      <c r="D10" s="64"/>
      <c r="E10" s="64"/>
    </row>
    <row r="11" customFormat="false" ht="14.25" hidden="false" customHeight="false" outlineLevel="0" collapsed="false">
      <c r="A11" s="64"/>
      <c r="B11" s="29" t="s">
        <v>25</v>
      </c>
      <c r="C11" s="31" t="n">
        <v>0.00135806891612811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188571301976204</v>
      </c>
      <c r="D12" s="64"/>
      <c r="E12" s="64"/>
    </row>
    <row r="13" customFormat="false" ht="14.25" hidden="false" customHeight="false" outlineLevel="0" collapsed="false">
      <c r="A13" s="64"/>
      <c r="B13" s="29" t="s">
        <v>9</v>
      </c>
      <c r="C13" s="31" t="n">
        <v>0.00275303970943752</v>
      </c>
      <c r="D13" s="64"/>
      <c r="E13" s="64"/>
    </row>
    <row r="14" customFormat="false" ht="14.25" hidden="false" customHeight="false" outlineLevel="0" collapsed="false">
      <c r="A14" s="64"/>
      <c r="B14" s="29" t="s">
        <v>37</v>
      </c>
      <c r="C14" s="31" t="n">
        <v>0.00306732019658629</v>
      </c>
      <c r="D14" s="64"/>
      <c r="E14" s="64"/>
    </row>
    <row r="15" customFormat="false" ht="14.25" hidden="false" customHeight="false" outlineLevel="0" collapsed="false">
      <c r="A15" s="64"/>
      <c r="B15" s="29" t="s">
        <v>34</v>
      </c>
      <c r="C15" s="31" t="n">
        <v>0.00375187238664521</v>
      </c>
      <c r="D15" s="64"/>
      <c r="E15" s="64"/>
    </row>
    <row r="16" customFormat="false" ht="14.25" hidden="false" customHeight="false" outlineLevel="0" collapsed="false">
      <c r="A16" s="64"/>
      <c r="B16" s="29" t="s">
        <v>20</v>
      </c>
      <c r="C16" s="31" t="n">
        <v>0.00891604586045447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7837553.87</v>
      </c>
      <c r="F3" s="39" t="n">
        <v>16526</v>
      </c>
      <c r="G3" s="106" t="n">
        <v>1079.3631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679879.24</v>
      </c>
      <c r="F4" s="39" t="n">
        <v>181502</v>
      </c>
      <c r="G4" s="106" t="n">
        <v>36.8033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893450.12</v>
      </c>
      <c r="F5" s="39" t="n">
        <v>152637</v>
      </c>
      <c r="G5" s="106" t="n">
        <v>25.5079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8410883.23</v>
      </c>
      <c r="F6" s="110" t="n">
        <f aca="false">SUM(F3:F5)</f>
        <v>350665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5-02T07:21:17Z</dcterms:modified>
  <cp:revision>0</cp:revision>
  <dc:subject>Еженедельная аналитика</dc:subject>
  <dc:title>Weekly Analytics</dc:title>
</cp:coreProperties>
</file>