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Житні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+609,15 тис. грн. , але з урахуванням даних фондів, інформації за якими недостатньо для порівняння з минулим періодом, чистий притік</t>
  </si>
  <si>
    <t xml:space="preserve">становив +874,99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3акр_3" xfId="57"/>
    <cellStyle name="Обычный_Інтерв_2" xfId="58"/>
    <cellStyle name="Обычный_Відкр_1" xfId="59"/>
    <cellStyle name="Обычный_Відкр_2" xfId="60"/>
    <cellStyle name="Обычный_З_2_28.10" xfId="61"/>
    <cellStyle name="Обычный_Лист2" xfId="62"/>
    <cellStyle name="Обычный_Лист5" xfId="63"/>
    <cellStyle name="Плохой" xfId="64"/>
    <cellStyle name="Пояснение" xfId="65"/>
    <cellStyle name="Примечание" xfId="66"/>
    <cellStyle name="Процентный 2" xfId="67"/>
    <cellStyle name="Процентный 3" xfId="68"/>
    <cellStyle name="Процентный 4" xfId="69"/>
    <cellStyle name="Процентный 5" xfId="70"/>
    <cellStyle name="Процентный 6" xfId="71"/>
    <cellStyle name="Связанная ячейка" xfId="72"/>
    <cellStyle name="Текст предупреждения" xfId="73"/>
    <cellStyle name="Хороший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УНІВЕР.УА/Володимир Великий: Фонд Збалансований</c:v>
                </c:pt>
                <c:pt idx="2">
                  <c:v>ТАСК Ресурс</c:v>
                </c:pt>
                <c:pt idx="3">
                  <c:v>ВСІ</c:v>
                </c:pt>
                <c:pt idx="4">
                  <c:v>КІНТО-Класичний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УНIВЕР.УА/Тарас Шевченко: Фонд Заощаджень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УНІВЕР.УА/Ярослав Мудрий: Фонд Акцiй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120782209100279</c:v>
                </c:pt>
                <c:pt idx="1">
                  <c:v>-4.14777449638804E-005</c:v>
                </c:pt>
                <c:pt idx="2">
                  <c:v>0.000293981284588352</c:v>
                </c:pt>
                <c:pt idx="3">
                  <c:v>0.000414294848957386</c:v>
                </c:pt>
                <c:pt idx="4">
                  <c:v>0.000506427146689914</c:v>
                </c:pt>
                <c:pt idx="5">
                  <c:v>0.000858124909270508</c:v>
                </c:pt>
                <c:pt idx="6">
                  <c:v>0.000957712152318768</c:v>
                </c:pt>
                <c:pt idx="7">
                  <c:v>0.00104559504445234</c:v>
                </c:pt>
                <c:pt idx="8">
                  <c:v>0.00144124065561591</c:v>
                </c:pt>
                <c:pt idx="9">
                  <c:v>0.00170605381337485</c:v>
                </c:pt>
                <c:pt idx="10">
                  <c:v>0.00239590100938658</c:v>
                </c:pt>
                <c:pt idx="11">
                  <c:v>0.00269615476099894</c:v>
                </c:pt>
                <c:pt idx="12">
                  <c:v>0.00320520294650817</c:v>
                </c:pt>
                <c:pt idx="13">
                  <c:v>0.00336231536896348</c:v>
                </c:pt>
                <c:pt idx="14">
                  <c:v>0.00512820512820511</c:v>
                </c:pt>
                <c:pt idx="15">
                  <c:v>0.030895180529978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2293447"/>
        <c:axId val="11625785"/>
      </c:barChart>
      <c:catAx>
        <c:axId val="8229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625785"/>
        <c:crossesAt val="0"/>
        <c:auto val="1"/>
        <c:lblAlgn val="ctr"/>
        <c:lblOffset val="100"/>
        <c:noMultiLvlLbl val="0"/>
      </c:catAx>
      <c:valAx>
        <c:axId val="11625785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9344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0323794516385423</c:v>
                </c:pt>
                <c:pt idx="1">
                  <c:v>0.030895180529978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5015496"/>
        <c:axId val="18804124"/>
      </c:barChart>
      <c:catAx>
        <c:axId val="5501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804124"/>
        <c:crossesAt val="0"/>
        <c:auto val="1"/>
        <c:lblAlgn val="ctr"/>
        <c:lblOffset val="100"/>
        <c:noMultiLvlLbl val="0"/>
      </c:catAx>
      <c:valAx>
        <c:axId val="18804124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154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0323856207842588</c:v>
                </c:pt>
                <c:pt idx="1">
                  <c:v>0.000883090565448663</c:v>
                </c:pt>
                <c:pt idx="2">
                  <c:v>0.0091908817902977</c:v>
                </c:pt>
                <c:pt idx="3">
                  <c:v>0.0308951805299786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5332320"/>
        <c:axId val="28898445"/>
      </c:barChart>
      <c:catAx>
        <c:axId val="45332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898445"/>
        <c:crossesAt val="0"/>
        <c:auto val="1"/>
        <c:lblAlgn val="ctr"/>
        <c:lblOffset val="100"/>
        <c:noMultiLvlLbl val="0"/>
      </c:catAx>
      <c:valAx>
        <c:axId val="28898445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32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362849.26</v>
      </c>
      <c r="D3" s="13" t="n">
        <v>11294</v>
      </c>
      <c r="E3" s="12" t="n">
        <v>8178.05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970414.16</v>
      </c>
      <c r="D4" s="13" t="n">
        <v>44328</v>
      </c>
      <c r="E4" s="12" t="n">
        <v>766.3421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5245341.22</v>
      </c>
      <c r="D5" s="13" t="n">
        <v>1575</v>
      </c>
      <c r="E5" s="12" t="n">
        <v>9679.5817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444699.18</v>
      </c>
      <c r="D6" s="13" t="n">
        <v>12937</v>
      </c>
      <c r="E6" s="12" t="n">
        <v>884.6486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39657.65</v>
      </c>
      <c r="D7" s="13" t="n">
        <v>5745492</v>
      </c>
      <c r="E7" s="12" t="n">
        <v>1.96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86316.53</v>
      </c>
      <c r="D8" s="13" t="n">
        <v>8326</v>
      </c>
      <c r="E8" s="12" t="n">
        <v>1187.4029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72362.18</v>
      </c>
      <c r="D9" s="13" t="n">
        <v>1256</v>
      </c>
      <c r="E9" s="12" t="n">
        <v>5392.01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51432.02</v>
      </c>
      <c r="D10" s="13" t="n">
        <v>643</v>
      </c>
      <c r="E10" s="12" t="n">
        <v>7856.04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357169.15</v>
      </c>
      <c r="D11" s="13" t="n">
        <v>1603</v>
      </c>
      <c r="E11" s="12" t="n">
        <v>2094.3039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161248.47</v>
      </c>
      <c r="D12" s="13" t="n">
        <v>3028</v>
      </c>
      <c r="E12" s="12" t="n">
        <v>1044.0054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80453.74</v>
      </c>
      <c r="D13" s="13" t="n">
        <v>2566</v>
      </c>
      <c r="E13" s="12" t="n">
        <v>1122.5463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462055.37</v>
      </c>
      <c r="D14" s="13" t="n">
        <v>396</v>
      </c>
      <c r="E14" s="12" t="n">
        <v>6217.3115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74508.06</v>
      </c>
      <c r="D15" s="13" t="n">
        <v>529</v>
      </c>
      <c r="E15" s="12" t="n">
        <v>3165.4217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07148.98</v>
      </c>
      <c r="D16" s="13" t="n">
        <v>14120</v>
      </c>
      <c r="E16" s="12" t="n">
        <v>85.4921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4355.0601</v>
      </c>
      <c r="D17" s="13" t="n">
        <v>953</v>
      </c>
      <c r="E17" s="12" t="n">
        <v>1074.8741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01740011.0301</v>
      </c>
      <c r="D18" s="17" t="n">
        <f aca="false">SUM(D3:D17)</f>
        <v>5849046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91</v>
      </c>
      <c r="C4" s="31" t="n">
        <v>40555</v>
      </c>
      <c r="D4" s="31" t="n">
        <v>40626</v>
      </c>
      <c r="E4" s="32" t="n">
        <v>-0.000323856207842588</v>
      </c>
      <c r="F4" s="32" t="n">
        <v>-0.004166069238001</v>
      </c>
      <c r="G4" s="32" t="n">
        <v>-0.0200896706328669</v>
      </c>
      <c r="H4" s="32" t="n">
        <v>-0.0475120189560453</v>
      </c>
      <c r="I4" s="32" t="n">
        <v>0.126362735381565</v>
      </c>
      <c r="J4" s="32" t="n">
        <v>-0.0151413693406983</v>
      </c>
      <c r="K4" s="33" t="n">
        <v>-0.74997</v>
      </c>
      <c r="L4" s="33" t="n">
        <v>-0.0921079564539064</v>
      </c>
    </row>
    <row r="5" s="1" customFormat="true" ht="14.25" hidden="false" customHeight="false" outlineLevel="0" collapsed="false">
      <c r="A5" s="117" t="n">
        <v>2</v>
      </c>
      <c r="B5" s="30" t="s">
        <v>88</v>
      </c>
      <c r="C5" s="31" t="n">
        <v>41848</v>
      </c>
      <c r="D5" s="31" t="n">
        <v>42032</v>
      </c>
      <c r="E5" s="32" t="n">
        <v>0.0091908817902977</v>
      </c>
      <c r="F5" s="32" t="n">
        <v>0.0100760517280101</v>
      </c>
      <c r="G5" s="32" t="n">
        <v>-0.0170118747413873</v>
      </c>
      <c r="H5" s="32" t="n">
        <v>0.231040989724052</v>
      </c>
      <c r="I5" s="32" t="n">
        <v>0.418138403315911</v>
      </c>
      <c r="J5" s="32" t="n">
        <v>0.285356981219394</v>
      </c>
      <c r="K5" s="33" t="n">
        <v>2.77724</v>
      </c>
      <c r="L5" s="33" t="n">
        <v>0.135023590808321</v>
      </c>
    </row>
    <row r="6" s="1" customFormat="true" ht="14.25" hidden="false" customHeight="false" outlineLevel="0" collapsed="false">
      <c r="A6" s="117" t="n">
        <v>3</v>
      </c>
      <c r="B6" s="30" t="s">
        <v>85</v>
      </c>
      <c r="C6" s="31" t="n">
        <v>45198</v>
      </c>
      <c r="D6" s="31" t="n">
        <v>45449</v>
      </c>
      <c r="E6" s="32" t="n">
        <v>0.000883090565448663</v>
      </c>
      <c r="F6" s="32" t="s">
        <v>75</v>
      </c>
      <c r="G6" s="32" t="n">
        <v>0.0195956085367943</v>
      </c>
      <c r="H6" s="32" t="n">
        <v>0.0320792184534069</v>
      </c>
      <c r="I6" s="32" t="s">
        <v>75</v>
      </c>
      <c r="J6" s="32" t="n">
        <v>-0.0110074497836602</v>
      </c>
      <c r="K6" s="33" t="n">
        <v>0.0982517000000001</v>
      </c>
      <c r="L6" s="33" t="n">
        <v>0.0863540777184</v>
      </c>
    </row>
    <row r="7" s="1" customFormat="true" ht="14.25" hidden="false" customHeight="false" outlineLevel="0" collapsed="false">
      <c r="A7" s="117" t="n">
        <v>4</v>
      </c>
      <c r="B7" s="30" t="s">
        <v>81</v>
      </c>
      <c r="C7" s="31" t="n">
        <v>45407</v>
      </c>
      <c r="D7" s="31" t="n">
        <v>45449</v>
      </c>
      <c r="E7" s="32" t="s">
        <v>75</v>
      </c>
      <c r="F7" s="32" t="s">
        <v>75</v>
      </c>
      <c r="G7" s="32" t="n">
        <v>0.00731834300926337</v>
      </c>
      <c r="H7" s="32" t="s">
        <v>75</v>
      </c>
      <c r="I7" s="32" t="n">
        <v>0.0138717236333437</v>
      </c>
      <c r="J7" s="32" t="n">
        <v>0.00631004602506358</v>
      </c>
      <c r="K7" s="33" t="n">
        <v>0.0254400000000001</v>
      </c>
      <c r="L7" s="33" t="n">
        <v>0.0224503651735715</v>
      </c>
    </row>
    <row r="8" s="1" customFormat="true" ht="14.25" hidden="false" customHeight="true" outlineLevel="0" collapsed="false">
      <c r="A8" s="35"/>
      <c r="B8" s="36" t="s">
        <v>56</v>
      </c>
      <c r="C8" s="91" t="s">
        <v>41</v>
      </c>
      <c r="D8" s="91" t="s">
        <v>41</v>
      </c>
      <c r="E8" s="38" t="n">
        <f aca="false">AVERAGE(E4:E7)</f>
        <v>0.00325003871596793</v>
      </c>
      <c r="F8" s="38" t="n">
        <f aca="false">AVERAGE(F4:F7)</f>
        <v>0.00295499124500453</v>
      </c>
      <c r="G8" s="38" t="n">
        <f aca="false">AVERAGE(G4:G7)</f>
        <v>-0.00254689845704914</v>
      </c>
      <c r="H8" s="38" t="n">
        <f aca="false">AVERAGE(H4:H7)</f>
        <v>0.0718693964071377</v>
      </c>
      <c r="I8" s="38" t="n">
        <f aca="false">AVERAGE(I4:I7)</f>
        <v>0.186124287443607</v>
      </c>
      <c r="J8" s="38" t="n">
        <f aca="false">AVERAGE(J4:J7)</f>
        <v>0.0663795520300249</v>
      </c>
      <c r="K8" s="91" t="s">
        <v>41</v>
      </c>
      <c r="L8" s="38" t="n">
        <f aca="false">AVERAGE(L4:L7)</f>
        <v>0.0379300193115964</v>
      </c>
    </row>
    <row r="9" s="2" customFormat="true" ht="14.25" hidden="false" customHeight="false" outlineLevel="0" collapsed="false">
      <c r="A9" s="39" t="s">
        <v>5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s="2" customFormat="true" ht="14.2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9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0" customFormat="true" ht="16.5" hidden="false" customHeight="false" outlineLevel="0" collapsed="false">
      <c r="A1" s="44" t="s">
        <v>92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93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21" t="s">
        <v>85</v>
      </c>
      <c r="C4" s="52" t="n">
        <v>628.150780000001</v>
      </c>
      <c r="D4" s="53" t="n">
        <v>0.0297892653409955</v>
      </c>
      <c r="E4" s="54" t="n">
        <v>555</v>
      </c>
      <c r="F4" s="53" t="n">
        <v>0.0288806785658532</v>
      </c>
      <c r="G4" s="55" t="n">
        <v>609.150310105585</v>
      </c>
    </row>
    <row r="5" customFormat="false" ht="14.25" hidden="false" customHeight="false" outlineLevel="0" collapsed="false">
      <c r="A5" s="34" t="n">
        <v>2</v>
      </c>
      <c r="B5" s="121" t="s">
        <v>88</v>
      </c>
      <c r="C5" s="52" t="n">
        <v>62.4472200000007</v>
      </c>
      <c r="D5" s="53" t="n">
        <v>0.0091924353237754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21" t="s">
        <v>91</v>
      </c>
      <c r="C6" s="52" t="n">
        <v>-1.244</v>
      </c>
      <c r="D6" s="53" t="n">
        <v>-0.000325857310939343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34" t="n">
        <v>4</v>
      </c>
      <c r="B7" s="122" t="s">
        <v>81</v>
      </c>
      <c r="C7" s="99" t="s">
        <v>75</v>
      </c>
      <c r="D7" s="53" t="s">
        <v>75</v>
      </c>
      <c r="E7" s="54" t="s">
        <v>75</v>
      </c>
      <c r="F7" s="53" t="s">
        <v>75</v>
      </c>
      <c r="G7" s="55" t="s">
        <v>75</v>
      </c>
    </row>
    <row r="8" customFormat="false" ht="15.75" hidden="false" customHeight="false" outlineLevel="0" collapsed="false">
      <c r="A8" s="123"/>
      <c r="B8" s="103" t="s">
        <v>40</v>
      </c>
      <c r="C8" s="59" t="n">
        <v>607.888469999997</v>
      </c>
      <c r="D8" s="60" t="n">
        <v>0.019552828343906</v>
      </c>
      <c r="E8" s="61" t="n">
        <v>475</v>
      </c>
      <c r="F8" s="60" t="n">
        <v>0.00134606283704705</v>
      </c>
      <c r="G8" s="62" t="n">
        <f aca="false">SUM(G4:G7)</f>
        <v>609.150310105585</v>
      </c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 t="s">
        <v>94</v>
      </c>
    </row>
    <row r="12" customFormat="false" ht="14.25" hidden="false" customHeight="false" outlineLevel="0" collapsed="false">
      <c r="A12" s="40" t="s">
        <v>95</v>
      </c>
    </row>
    <row r="13" customFormat="false" ht="14.25" hidden="false" customHeight="false" outlineLevel="0" collapsed="false">
      <c r="A13" s="4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3.85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28.99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124" t="s">
        <v>44</v>
      </c>
      <c r="C1" s="9" t="s">
        <v>48</v>
      </c>
      <c r="D1" s="105"/>
    </row>
    <row r="2" customFormat="false" ht="14.25" hidden="false" customHeight="false" outlineLevel="0" collapsed="false">
      <c r="A2" s="105"/>
      <c r="B2" s="30" t="s">
        <v>91</v>
      </c>
      <c r="C2" s="32" t="n">
        <v>-0.000323856207842588</v>
      </c>
      <c r="D2" s="105"/>
    </row>
    <row r="3" customFormat="false" ht="14.25" hidden="false" customHeight="false" outlineLevel="0" collapsed="false">
      <c r="A3" s="105"/>
      <c r="B3" s="30" t="s">
        <v>85</v>
      </c>
      <c r="C3" s="32" t="n">
        <v>0.000883090565448663</v>
      </c>
      <c r="D3" s="105"/>
    </row>
    <row r="4" customFormat="false" ht="14.25" hidden="false" customHeight="false" outlineLevel="0" collapsed="false">
      <c r="A4" s="105"/>
      <c r="B4" s="30" t="s">
        <v>88</v>
      </c>
      <c r="C4" s="32" t="n">
        <v>0.0091908817902977</v>
      </c>
      <c r="D4" s="105"/>
    </row>
    <row r="5" customFormat="false" ht="14.25" hidden="false" customHeight="false" outlineLevel="0" collapsed="false">
      <c r="B5" s="30" t="s">
        <v>65</v>
      </c>
      <c r="C5" s="32" t="n">
        <v>0.0308951805299786</v>
      </c>
    </row>
    <row r="6" customFormat="false" ht="14.25" hidden="false" customHeight="false" outlineLevel="0" collapsed="false">
      <c r="B6" s="30" t="s">
        <v>66</v>
      </c>
      <c r="C6" s="32" t="n">
        <v>0</v>
      </c>
    </row>
    <row r="20" customFormat="false" ht="14.25" hidden="false" customHeight="false" outlineLevel="0" collapsed="false">
      <c r="B20" s="105"/>
    </row>
    <row r="21" customFormat="false" ht="14.25" hidden="false" customHeight="false" outlineLevel="0" collapsed="false">
      <c r="B21" s="105"/>
    </row>
    <row r="22" customFormat="false" ht="14.25" hidden="false" customHeight="false" outlineLevel="0" collapsed="false">
      <c r="B22" s="105"/>
    </row>
    <row r="23" customFormat="false" ht="14.25" hidden="false" customHeight="false" outlineLevel="0" collapsed="false">
      <c r="B23" s="105"/>
    </row>
    <row r="24" customFormat="false" ht="14.25" hidden="false" customHeight="false" outlineLevel="0" collapsed="false">
      <c r="B24" s="105"/>
    </row>
    <row r="25" customFormat="false" ht="14.25" hidden="false" customHeight="false" outlineLevel="0" collapsed="false">
      <c r="B25" s="105"/>
    </row>
    <row r="26" customFormat="false" ht="14.25" hidden="false" customHeight="false" outlineLevel="0" collapsed="false">
      <c r="B2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506427146689914</v>
      </c>
      <c r="F4" s="32" t="n">
        <v>0.00561383295891349</v>
      </c>
      <c r="G4" s="32" t="n">
        <v>0.0169312471220837</v>
      </c>
      <c r="H4" s="32" t="n">
        <v>0.126947491514167</v>
      </c>
      <c r="I4" s="32" t="n">
        <v>0.317169233455808</v>
      </c>
      <c r="J4" s="32" t="n">
        <v>0.251833787560301</v>
      </c>
      <c r="K4" s="32" t="n">
        <v>6.663421</v>
      </c>
      <c r="L4" s="33" t="n">
        <v>0.101623290941278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70605381337485</v>
      </c>
      <c r="F5" s="32" t="n">
        <v>0.00736542456338318</v>
      </c>
      <c r="G5" s="32" t="n">
        <v>0.0237896967351228</v>
      </c>
      <c r="H5" s="32" t="n">
        <v>0.0417451794998958</v>
      </c>
      <c r="I5" s="32" t="n">
        <v>0.0954788023978805</v>
      </c>
      <c r="J5" s="32" t="n">
        <v>0.048051922063542</v>
      </c>
      <c r="K5" s="32" t="n">
        <v>6.85603999999999</v>
      </c>
      <c r="L5" s="33" t="n">
        <v>0.116380681919811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-4.14777449638804E-005</v>
      </c>
      <c r="F6" s="32" t="n">
        <v>0.00645325620403092</v>
      </c>
      <c r="G6" s="32" t="n">
        <v>0.0170021716288495</v>
      </c>
      <c r="H6" s="32" t="n">
        <v>0.0430382632342456</v>
      </c>
      <c r="I6" s="32" t="n">
        <v>0.0691758880231219</v>
      </c>
      <c r="J6" s="32" t="n">
        <v>0.043013964804864</v>
      </c>
      <c r="K6" s="32" t="n">
        <v>2.1654217</v>
      </c>
      <c r="L6" s="33" t="n">
        <v>0.0640950723483331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0.00239590100938658</v>
      </c>
      <c r="F7" s="32" t="n">
        <v>0.00987831055612709</v>
      </c>
      <c r="G7" s="32" t="n">
        <v>0.0401275935786243</v>
      </c>
      <c r="H7" s="32" t="n">
        <v>-0.013259798071932</v>
      </c>
      <c r="I7" s="32" t="n">
        <v>-0.0118991220869111</v>
      </c>
      <c r="J7" s="32" t="n">
        <v>-0.00725710506712174</v>
      </c>
      <c r="K7" s="32" t="n">
        <v>0.187402900000001</v>
      </c>
      <c r="L7" s="33" t="n">
        <v>0.0093037961582636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69615476099894</v>
      </c>
      <c r="F8" s="32" t="n">
        <v>0.00982530055022957</v>
      </c>
      <c r="G8" s="32" t="n">
        <v>0.0327750640271163</v>
      </c>
      <c r="H8" s="32" t="n">
        <v>0.0648488738946962</v>
      </c>
      <c r="I8" s="32" t="n">
        <v>0.138094336839354</v>
      </c>
      <c r="J8" s="32" t="n">
        <v>0.0730687373871237</v>
      </c>
      <c r="K8" s="32" t="n">
        <v>7.17805000000001</v>
      </c>
      <c r="L8" s="33" t="n">
        <v>0.130064743760876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0293981284588352</v>
      </c>
      <c r="F9" s="32" t="n">
        <v>0.00157139333594691</v>
      </c>
      <c r="G9" s="32" t="n">
        <v>0.0128357814321414</v>
      </c>
      <c r="H9" s="32" t="n">
        <v>-0.0270777423351205</v>
      </c>
      <c r="I9" s="32" t="n">
        <v>-0.0101880158589208</v>
      </c>
      <c r="J9" s="32" t="n">
        <v>-0.024164516626598</v>
      </c>
      <c r="K9" s="32" t="n">
        <v>0.0748741000000006</v>
      </c>
      <c r="L9" s="33" t="n">
        <v>0.00422965841604328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0858124909270508</v>
      </c>
      <c r="F10" s="32" t="n">
        <v>0.0044115953879742</v>
      </c>
      <c r="G10" s="32" t="n">
        <v>0.0115277491841976</v>
      </c>
      <c r="H10" s="32" t="n">
        <v>-0.0515631240292878</v>
      </c>
      <c r="I10" s="32" t="n">
        <v>0.0607710470839762</v>
      </c>
      <c r="J10" s="32" t="n">
        <v>0.0752668291664471</v>
      </c>
      <c r="K10" s="32" t="n">
        <v>-0.145078999999999</v>
      </c>
      <c r="L10" s="33" t="n">
        <v>-0.00934743179356734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00957712152318768</v>
      </c>
      <c r="F11" s="32" t="n">
        <v>0.0014038765639881</v>
      </c>
      <c r="G11" s="32" t="n">
        <v>-0.0093859249270255</v>
      </c>
      <c r="H11" s="32" t="n">
        <v>0.357821597211331</v>
      </c>
      <c r="I11" s="32" t="n">
        <v>1.2689091080582</v>
      </c>
      <c r="J11" s="32" t="n">
        <v>1.26622196270304</v>
      </c>
      <c r="K11" s="32" t="n">
        <v>0.0440053999999994</v>
      </c>
      <c r="L11" s="33" t="n">
        <v>0.00268549706096377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0.00512820512820511</v>
      </c>
      <c r="F12" s="32" t="n">
        <v>0.00512820512820511</v>
      </c>
      <c r="G12" s="32" t="n">
        <v>0.0155440414507773</v>
      </c>
      <c r="H12" s="32" t="n">
        <v>0.0769230769230769</v>
      </c>
      <c r="I12" s="32" t="n">
        <v>0.187878787878788</v>
      </c>
      <c r="J12" s="32" t="n">
        <v>0.0949720670391061</v>
      </c>
      <c r="K12" s="32" t="n">
        <v>0.96</v>
      </c>
      <c r="L12" s="33" t="n">
        <v>0.0457052574109038</v>
      </c>
    </row>
    <row r="13" s="2" customFormat="true" ht="14.25" hidden="false" customHeight="false" outlineLevel="0" collapsed="false">
      <c r="A13" s="34" t="n">
        <v>10</v>
      </c>
      <c r="B13" s="30" t="s">
        <v>29</v>
      </c>
      <c r="C13" s="31" t="n">
        <v>40114</v>
      </c>
      <c r="D13" s="31" t="n">
        <v>40401</v>
      </c>
      <c r="E13" s="32" t="n">
        <v>-0.000120782209100279</v>
      </c>
      <c r="F13" s="32" t="n">
        <v>0.0429538020717928</v>
      </c>
      <c r="G13" s="32" t="n">
        <v>0.0521822437580286</v>
      </c>
      <c r="H13" s="32" t="n">
        <v>-0.0113093617082735</v>
      </c>
      <c r="I13" s="32" t="n">
        <v>0.123478168967251</v>
      </c>
      <c r="J13" s="32" t="n">
        <v>0.0328104599097008</v>
      </c>
      <c r="K13" s="32" t="n">
        <v>0.122546300000001</v>
      </c>
      <c r="L13" s="33" t="n">
        <v>0.00775632174929108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0.00144124065561591</v>
      </c>
      <c r="F14" s="32" t="n">
        <v>0.00565118217881988</v>
      </c>
      <c r="G14" s="32" t="n">
        <v>0.0207519702255972</v>
      </c>
      <c r="H14" s="32" t="n">
        <v>0.0332569378705596</v>
      </c>
      <c r="I14" s="32" t="n">
        <v>0.0811762983816462</v>
      </c>
      <c r="J14" s="32" t="n">
        <v>0.0394296256171121</v>
      </c>
      <c r="K14" s="32" t="n">
        <v>4.39201</v>
      </c>
      <c r="L14" s="33" t="n">
        <v>0.119875003822584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427</v>
      </c>
      <c r="D15" s="31" t="n">
        <v>40543</v>
      </c>
      <c r="E15" s="32" t="n">
        <v>0.00104559504445234</v>
      </c>
      <c r="F15" s="32" t="n">
        <v>0.0109848891430206</v>
      </c>
      <c r="G15" s="32" t="n">
        <v>0.0364528043929142</v>
      </c>
      <c r="H15" s="32" t="n">
        <v>0.0882648497737653</v>
      </c>
      <c r="I15" s="32" t="n">
        <v>0.130146941552425</v>
      </c>
      <c r="J15" s="32" t="n">
        <v>0.0951832494856388</v>
      </c>
      <c r="K15" s="32" t="n">
        <v>5.2173115</v>
      </c>
      <c r="L15" s="33" t="n">
        <v>0.133596606369141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0414294848957386</v>
      </c>
      <c r="F16" s="32" t="n">
        <v>0.0036104126099572</v>
      </c>
      <c r="G16" s="32" t="n">
        <v>0.0180796175376152</v>
      </c>
      <c r="H16" s="32" t="n">
        <v>0.027167582939839</v>
      </c>
      <c r="I16" s="32" t="n">
        <v>0.0613381136281883</v>
      </c>
      <c r="J16" s="32" t="n">
        <v>0.0317820092984849</v>
      </c>
      <c r="K16" s="32" t="n">
        <v>1.0943039</v>
      </c>
      <c r="L16" s="33" t="n">
        <v>0.0530063493184709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0.00320520294650817</v>
      </c>
      <c r="F17" s="32" t="n">
        <v>0.0227403572231406</v>
      </c>
      <c r="G17" s="32" t="n">
        <v>0.0472084441104337</v>
      </c>
      <c r="H17" s="32" t="n">
        <v>0.126568504557557</v>
      </c>
      <c r="I17" s="32" t="n">
        <v>0.373606252687462</v>
      </c>
      <c r="J17" s="32" t="n">
        <v>0.133994517415042</v>
      </c>
      <c r="K17" s="32" t="n">
        <v>8.67958169999999</v>
      </c>
      <c r="L17" s="33" t="n">
        <v>0.174403028337191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0.00336231536896348</v>
      </c>
      <c r="F18" s="32" t="n">
        <v>0.00872408316738915</v>
      </c>
      <c r="G18" s="32" t="n">
        <v>0.0123783519028839</v>
      </c>
      <c r="H18" s="32" t="n">
        <v>0.458529248202948</v>
      </c>
      <c r="I18" s="32" t="n">
        <v>1.49366568731443</v>
      </c>
      <c r="J18" s="32" t="n">
        <v>1.37467435919392</v>
      </c>
      <c r="K18" s="32" t="n">
        <v>7.846486</v>
      </c>
      <c r="L18" s="33" t="n">
        <v>0.187952268901779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158992994101774</v>
      </c>
      <c r="F19" s="38" t="n">
        <f aca="false">AVERAGE(F4:F18)</f>
        <v>0.00975439477619459</v>
      </c>
      <c r="G19" s="38" t="n">
        <f aca="false">AVERAGE(G4:G18)</f>
        <v>0.0232133901439573</v>
      </c>
      <c r="H19" s="38" t="n">
        <f aca="false">AVERAGE(H4:H18)</f>
        <v>0.0894601052984978</v>
      </c>
      <c r="I19" s="38" t="n">
        <f aca="false">AVERAGE(I4:I18)</f>
        <v>0.29192010188818</v>
      </c>
      <c r="J19" s="38" t="n">
        <f aca="false">AVERAGE(J4:J18)</f>
        <v>0.23525879133004</v>
      </c>
      <c r="K19" s="37" t="s">
        <v>41</v>
      </c>
      <c r="L19" s="38" t="n">
        <f aca="false">AVERAGE(L4:L18)</f>
        <v>0.076088676314757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444.083990000009</v>
      </c>
      <c r="D4" s="53" t="n">
        <v>0.00483126583234194</v>
      </c>
      <c r="E4" s="54" t="n">
        <v>24</v>
      </c>
      <c r="F4" s="53" t="n">
        <v>0.00212954747116238</v>
      </c>
      <c r="G4" s="55" t="n">
        <v>195.745374133104</v>
      </c>
    </row>
    <row r="5" customFormat="false" ht="14.25" hidden="false" customHeight="false" outlineLevel="0" collapsed="false">
      <c r="A5" s="56" t="n">
        <v>2</v>
      </c>
      <c r="B5" s="51" t="s">
        <v>15</v>
      </c>
      <c r="C5" s="52" t="n">
        <v>241.68148</v>
      </c>
      <c r="D5" s="53" t="n">
        <v>0.0161081685527481</v>
      </c>
      <c r="E5" s="54" t="n">
        <v>20</v>
      </c>
      <c r="F5" s="53" t="n">
        <v>0.0128617363344051</v>
      </c>
      <c r="G5" s="55" t="n">
        <v>194.531863922831</v>
      </c>
    </row>
    <row r="6" customFormat="false" ht="14.25" hidden="false" customHeight="false" outlineLevel="0" collapsed="false">
      <c r="A6" s="56" t="n">
        <v>3</v>
      </c>
      <c r="B6" s="51" t="s">
        <v>18</v>
      </c>
      <c r="C6" s="52" t="n">
        <v>48.0503399999999</v>
      </c>
      <c r="D6" s="53" t="n">
        <v>0.0042161814998943</v>
      </c>
      <c r="E6" s="54" t="n">
        <v>11</v>
      </c>
      <c r="F6" s="53" t="n">
        <v>0.000850997988550209</v>
      </c>
      <c r="G6" s="55" t="n">
        <v>9.73133559415193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23.629879999999</v>
      </c>
      <c r="D7" s="53" t="n">
        <v>0.00239588672321846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2</v>
      </c>
      <c r="C8" s="52" t="n">
        <v>17.1952199999988</v>
      </c>
      <c r="D8" s="53" t="n">
        <v>0.000506438580400436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9</v>
      </c>
      <c r="C9" s="52" t="n">
        <v>14.2763600000013</v>
      </c>
      <c r="D9" s="53" t="n">
        <v>0.00127179288000838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1</v>
      </c>
      <c r="C10" s="52" t="n">
        <v>9.74148999999929</v>
      </c>
      <c r="D10" s="53" t="n">
        <v>0.00144049037297097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4</v>
      </c>
      <c r="C11" s="52" t="n">
        <v>8.5984299999997</v>
      </c>
      <c r="D11" s="53" t="n">
        <v>0.0017050790684528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8</v>
      </c>
      <c r="C12" s="52" t="n">
        <v>3.02465000000037</v>
      </c>
      <c r="D12" s="53" t="n">
        <v>0.00095770603110718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2</v>
      </c>
      <c r="C13" s="52" t="n">
        <v>2.57164000000013</v>
      </c>
      <c r="D13" s="53" t="n">
        <v>0.0010456015498830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5</v>
      </c>
      <c r="C14" s="52" t="n">
        <v>1.39021999999974</v>
      </c>
      <c r="D14" s="53" t="n">
        <v>0.000414276395733774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4</v>
      </c>
      <c r="C15" s="52" t="n">
        <v>1.03567999999993</v>
      </c>
      <c r="D15" s="53" t="n">
        <v>0.00085869213116208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7</v>
      </c>
      <c r="C16" s="52" t="n">
        <v>0.301079999999958</v>
      </c>
      <c r="D16" s="53" t="n">
        <v>0.000294007938888688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3</v>
      </c>
      <c r="C17" s="52" t="n">
        <v>-0.0694599999999628</v>
      </c>
      <c r="D17" s="53" t="n">
        <v>-4.14791188645377E-005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29</v>
      </c>
      <c r="C18" s="52" t="n">
        <v>-0.347949999999721</v>
      </c>
      <c r="D18" s="53" t="n">
        <v>-0.0001207823506934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815.163050000008</v>
      </c>
      <c r="D19" s="60" t="n">
        <v>0.00405705445690194</v>
      </c>
      <c r="E19" s="61" t="n">
        <v>55</v>
      </c>
      <c r="F19" s="60" t="n">
        <v>9.40333127542853E-006</v>
      </c>
      <c r="G19" s="62" t="n">
        <v>400.008573650086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29</v>
      </c>
      <c r="C2" s="32" t="n">
        <v>-0.000120782209100279</v>
      </c>
    </row>
    <row r="3" customFormat="false" ht="14.25" hidden="false" customHeight="false" outlineLevel="0" collapsed="false">
      <c r="A3" s="65"/>
      <c r="B3" s="30" t="s">
        <v>33</v>
      </c>
      <c r="C3" s="32" t="n">
        <v>-4.14777449638804E-005</v>
      </c>
      <c r="D3" s="65"/>
      <c r="E3" s="65"/>
    </row>
    <row r="4" customFormat="false" ht="14.25" hidden="false" customHeight="false" outlineLevel="0" collapsed="false">
      <c r="A4" s="65"/>
      <c r="B4" s="30" t="s">
        <v>37</v>
      </c>
      <c r="C4" s="32" t="n">
        <v>0.000293981284588352</v>
      </c>
      <c r="D4" s="65"/>
      <c r="E4" s="65"/>
    </row>
    <row r="5" customFormat="false" ht="14.25" hidden="false" customHeight="false" outlineLevel="0" collapsed="false">
      <c r="A5" s="65"/>
      <c r="B5" s="30" t="s">
        <v>25</v>
      </c>
      <c r="C5" s="32" t="n">
        <v>0.000414294848957386</v>
      </c>
      <c r="D5" s="65"/>
      <c r="E5" s="65"/>
    </row>
    <row r="6" customFormat="false" ht="14.25" hidden="false" customHeight="false" outlineLevel="0" collapsed="false">
      <c r="A6" s="65"/>
      <c r="B6" s="30" t="s">
        <v>12</v>
      </c>
      <c r="C6" s="32" t="n">
        <v>0.000506427146689914</v>
      </c>
      <c r="D6" s="65"/>
      <c r="E6" s="65"/>
    </row>
    <row r="7" customFormat="false" ht="14.25" hidden="false" customHeight="false" outlineLevel="0" collapsed="false">
      <c r="A7" s="65"/>
      <c r="B7" s="30" t="s">
        <v>34</v>
      </c>
      <c r="C7" s="32" t="n">
        <v>0.000858124909270508</v>
      </c>
      <c r="D7" s="65"/>
      <c r="E7" s="65"/>
    </row>
    <row r="8" customFormat="false" ht="14.25" hidden="false" customHeight="false" outlineLevel="0" collapsed="false">
      <c r="A8" s="65"/>
      <c r="B8" s="30" t="s">
        <v>28</v>
      </c>
      <c r="C8" s="32" t="n">
        <v>0.000957712152318768</v>
      </c>
      <c r="D8" s="65"/>
      <c r="E8" s="65"/>
    </row>
    <row r="9" customFormat="false" ht="14.25" hidden="false" customHeight="false" outlineLevel="0" collapsed="false">
      <c r="A9" s="65"/>
      <c r="B9" s="30" t="s">
        <v>32</v>
      </c>
      <c r="C9" s="32" t="n">
        <v>0.00104559504445234</v>
      </c>
      <c r="D9" s="65"/>
      <c r="E9" s="65"/>
    </row>
    <row r="10" customFormat="false" ht="14.25" hidden="false" customHeight="false" outlineLevel="0" collapsed="false">
      <c r="A10" s="65"/>
      <c r="B10" s="30" t="s">
        <v>21</v>
      </c>
      <c r="C10" s="32" t="n">
        <v>0.00144124065561591</v>
      </c>
      <c r="D10" s="65"/>
      <c r="E10" s="65"/>
    </row>
    <row r="11" customFormat="false" ht="14.25" hidden="false" customHeight="false" outlineLevel="0" collapsed="false">
      <c r="A11" s="65"/>
      <c r="B11" s="30" t="s">
        <v>24</v>
      </c>
      <c r="C11" s="32" t="n">
        <v>0.00170605381337485</v>
      </c>
      <c r="D11" s="65"/>
      <c r="E11" s="65"/>
    </row>
    <row r="12" customFormat="false" ht="14.25" hidden="false" customHeight="false" outlineLevel="0" collapsed="false">
      <c r="A12" s="65"/>
      <c r="B12" s="30" t="s">
        <v>20</v>
      </c>
      <c r="C12" s="32" t="n">
        <v>0.00239590100938658</v>
      </c>
      <c r="D12" s="65"/>
      <c r="E12" s="65"/>
    </row>
    <row r="13" customFormat="false" ht="14.25" hidden="false" customHeight="false" outlineLevel="0" collapsed="false">
      <c r="A13" s="65"/>
      <c r="B13" s="30" t="s">
        <v>9</v>
      </c>
      <c r="C13" s="32" t="n">
        <v>0.00269615476099894</v>
      </c>
      <c r="D13" s="65"/>
      <c r="E13" s="65"/>
    </row>
    <row r="14" customFormat="false" ht="14.25" hidden="false" customHeight="false" outlineLevel="0" collapsed="false">
      <c r="A14" s="65"/>
      <c r="B14" s="30" t="s">
        <v>15</v>
      </c>
      <c r="C14" s="32" t="n">
        <v>0.00320520294650817</v>
      </c>
      <c r="D14" s="65"/>
      <c r="E14" s="65"/>
    </row>
    <row r="15" customFormat="false" ht="14.25" hidden="false" customHeight="false" outlineLevel="0" collapsed="false">
      <c r="A15" s="65"/>
      <c r="B15" s="30" t="s">
        <v>18</v>
      </c>
      <c r="C15" s="32" t="n">
        <v>0.00336231536896348</v>
      </c>
      <c r="D15" s="65"/>
      <c r="E15" s="65"/>
    </row>
    <row r="16" customFormat="false" ht="14.25" hidden="false" customHeight="false" outlineLevel="0" collapsed="false">
      <c r="A16" s="65"/>
      <c r="B16" s="30" t="s">
        <v>19</v>
      </c>
      <c r="C16" s="32" t="n">
        <v>0.00512820512820511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.0308951805299786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n">
        <v>5497600.89</v>
      </c>
      <c r="F3" s="77" t="n">
        <v>3774</v>
      </c>
      <c r="G3" s="76" t="n">
        <v>1456.704</v>
      </c>
      <c r="H3" s="78" t="n">
        <v>1000</v>
      </c>
      <c r="I3" s="79" t="s">
        <v>16</v>
      </c>
      <c r="J3" s="80" t="s">
        <v>17</v>
      </c>
    </row>
    <row r="4" customFormat="false" ht="15" hidden="false" customHeight="true" outlineLevel="0" collapsed="false">
      <c r="A4" s="35" t="n">
        <v>2</v>
      </c>
      <c r="B4" s="73" t="s">
        <v>73</v>
      </c>
      <c r="C4" s="74" t="s">
        <v>71</v>
      </c>
      <c r="D4" s="75" t="s">
        <v>74</v>
      </c>
      <c r="E4" s="76" t="n">
        <v>698158.2103</v>
      </c>
      <c r="F4" s="77" t="n">
        <v>2138</v>
      </c>
      <c r="G4" s="76" t="n">
        <v>326.5473</v>
      </c>
      <c r="H4" s="78" t="n">
        <v>1000</v>
      </c>
      <c r="I4" s="79" t="s">
        <v>38</v>
      </c>
      <c r="J4" s="80" t="s">
        <v>39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6" t="n">
        <f aca="false">SUM(E3:E4)</f>
        <v>6195759.1003</v>
      </c>
      <c r="F5" s="17" t="n">
        <f aca="false">SUM(F3:F4)</f>
        <v>5912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3</v>
      </c>
      <c r="C4" s="88" t="n">
        <v>39048</v>
      </c>
      <c r="D4" s="88" t="n">
        <v>39140</v>
      </c>
      <c r="E4" s="89" t="n">
        <v>0.000323794516385423</v>
      </c>
      <c r="F4" s="89" t="s">
        <v>75</v>
      </c>
      <c r="G4" s="89" t="s">
        <v>75</v>
      </c>
      <c r="H4" s="89" t="n">
        <v>-0.0461736950902735</v>
      </c>
      <c r="I4" s="89" t="n">
        <v>-0.0607471917820236</v>
      </c>
      <c r="J4" s="89" t="n">
        <v>-0.0461736950902735</v>
      </c>
      <c r="K4" s="90" t="n">
        <v>-0.6734527</v>
      </c>
      <c r="L4" s="90" t="n">
        <v>-0.0589610364266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6" t="n">
        <v>2</v>
      </c>
      <c r="B5" s="87" t="s">
        <v>70</v>
      </c>
      <c r="C5" s="88" t="n">
        <v>39647</v>
      </c>
      <c r="D5" s="88" t="n">
        <v>39861</v>
      </c>
      <c r="E5" s="89" t="s">
        <v>75</v>
      </c>
      <c r="F5" s="89" t="s">
        <v>75</v>
      </c>
      <c r="G5" s="89" t="s">
        <v>75</v>
      </c>
      <c r="H5" s="89" t="s">
        <v>75</v>
      </c>
      <c r="I5" s="89" t="n">
        <v>0.0398603719844517</v>
      </c>
      <c r="J5" s="89" t="n">
        <v>0.0230139226285617</v>
      </c>
      <c r="K5" s="90" t="n">
        <v>0.456703999999999</v>
      </c>
      <c r="L5" s="90" t="n">
        <v>0.02314400854723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00323794516385423</v>
      </c>
      <c r="F6" s="38" t="s">
        <v>75</v>
      </c>
      <c r="G6" s="38" t="s">
        <v>75</v>
      </c>
      <c r="H6" s="38" t="n">
        <f aca="false">AVERAGE(H4:H5)</f>
        <v>-0.0461736950902735</v>
      </c>
      <c r="I6" s="38" t="n">
        <f aca="false">AVERAGE(I4:I5)</f>
        <v>-0.010443409898786</v>
      </c>
      <c r="J6" s="38" t="n">
        <f aca="false">AVERAGE(J4:J5)</f>
        <v>-0.0115798862308559</v>
      </c>
      <c r="K6" s="91" t="s">
        <v>41</v>
      </c>
      <c r="L6" s="38" t="n">
        <f aca="false">AVERAGE(L4:L5)</f>
        <v>-0.0179085139397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5</v>
      </c>
      <c r="D4" s="95" t="s">
        <v>75</v>
      </c>
      <c r="E4" s="54" t="s">
        <v>75</v>
      </c>
      <c r="F4" s="95" t="s">
        <v>75</v>
      </c>
      <c r="G4" s="96" t="s">
        <v>75</v>
      </c>
    </row>
    <row r="5" customFormat="false" ht="14.25" hidden="false" customHeight="true" outlineLevel="0" collapsed="false">
      <c r="A5" s="97" t="n">
        <v>2</v>
      </c>
      <c r="B5" s="98" t="s">
        <v>73</v>
      </c>
      <c r="C5" s="99" t="n">
        <v>0.226030000000028</v>
      </c>
      <c r="D5" s="100" t="n">
        <v>0.000323856681752188</v>
      </c>
      <c r="E5" s="101" t="n">
        <v>0</v>
      </c>
      <c r="F5" s="100" t="n">
        <v>0</v>
      </c>
      <c r="G5" s="96" t="n">
        <v>0</v>
      </c>
    </row>
    <row r="6" customFormat="false" ht="15.75" hidden="false" customHeight="false" outlineLevel="0" collapsed="false">
      <c r="A6" s="102"/>
      <c r="B6" s="103" t="s">
        <v>40</v>
      </c>
      <c r="C6" s="59" t="n">
        <v>0.226030000000028</v>
      </c>
      <c r="D6" s="60" t="n">
        <v>0.000323856681752188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28.7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6" t="s">
        <v>44</v>
      </c>
      <c r="C1" s="26" t="s">
        <v>48</v>
      </c>
      <c r="D1" s="105"/>
      <c r="E1" s="105"/>
    </row>
    <row r="2" customFormat="false" ht="14.25" hidden="false" customHeight="false" outlineLevel="0" collapsed="false">
      <c r="A2" s="105"/>
      <c r="B2" s="94" t="s">
        <v>73</v>
      </c>
      <c r="C2" s="68" t="n">
        <v>0.000323794516385423</v>
      </c>
      <c r="D2" s="105"/>
      <c r="E2" s="105"/>
    </row>
    <row r="3" customFormat="false" ht="14.25" hidden="false" customHeight="false" outlineLevel="0" collapsed="false">
      <c r="A3" s="105"/>
      <c r="B3" s="106" t="s">
        <v>65</v>
      </c>
      <c r="C3" s="107" t="n">
        <v>0.0308951805299786</v>
      </c>
      <c r="D3" s="105"/>
    </row>
    <row r="4" customFormat="false" ht="14.25" hidden="false" customHeight="false" outlineLevel="0" collapsed="false">
      <c r="B4" s="108" t="s">
        <v>66</v>
      </c>
      <c r="C4" s="10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9" width="15.7"/>
    <col collapsed="false" customWidth="true" hidden="false" outlineLevel="0" max="6" min="6" style="110" width="14.7"/>
    <col collapsed="false" customWidth="true" hidden="false" outlineLevel="0" max="7" min="7" style="109" width="14.7"/>
    <col collapsed="false" customWidth="true" hidden="false" outlineLevel="0" max="8" min="8" style="110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1" t="s">
        <v>81</v>
      </c>
      <c r="C3" s="111" t="s">
        <v>71</v>
      </c>
      <c r="D3" s="111" t="s">
        <v>82</v>
      </c>
      <c r="E3" s="112" t="n">
        <v>71195200.41</v>
      </c>
      <c r="F3" s="40" t="n">
        <v>69429</v>
      </c>
      <c r="G3" s="112" t="n">
        <v>1025.44</v>
      </c>
      <c r="H3" s="113" t="n">
        <v>1000</v>
      </c>
      <c r="I3" s="111" t="s">
        <v>83</v>
      </c>
      <c r="J3" s="114" t="s">
        <v>84</v>
      </c>
    </row>
    <row r="4" customFormat="false" ht="14.25" hidden="false" customHeight="true" outlineLevel="0" collapsed="false">
      <c r="A4" s="10" t="n">
        <v>2</v>
      </c>
      <c r="B4" s="111" t="s">
        <v>85</v>
      </c>
      <c r="C4" s="111" t="s">
        <v>71</v>
      </c>
      <c r="D4" s="111" t="s">
        <v>82</v>
      </c>
      <c r="E4" s="112" t="n">
        <v>21714631.86</v>
      </c>
      <c r="F4" s="40" t="n">
        <v>19772</v>
      </c>
      <c r="G4" s="112" t="n">
        <v>1098.2517</v>
      </c>
      <c r="H4" s="113" t="n">
        <v>1000</v>
      </c>
      <c r="I4" s="111" t="s">
        <v>86</v>
      </c>
      <c r="J4" s="114" t="s">
        <v>87</v>
      </c>
    </row>
    <row r="5" customFormat="false" ht="14.25" hidden="false" customHeight="true" outlineLevel="0" collapsed="false">
      <c r="A5" s="10" t="n">
        <v>3</v>
      </c>
      <c r="B5" s="111" t="s">
        <v>88</v>
      </c>
      <c r="C5" s="111" t="s">
        <v>71</v>
      </c>
      <c r="D5" s="111" t="s">
        <v>89</v>
      </c>
      <c r="E5" s="112" t="n">
        <v>6855774.32</v>
      </c>
      <c r="F5" s="40" t="n">
        <v>181502</v>
      </c>
      <c r="G5" s="112" t="n">
        <v>37.7724</v>
      </c>
      <c r="H5" s="113" t="n">
        <v>10</v>
      </c>
      <c r="I5" s="111" t="s">
        <v>13</v>
      </c>
      <c r="J5" s="114" t="s">
        <v>90</v>
      </c>
    </row>
    <row r="6" customFormat="false" ht="14.25" hidden="false" customHeight="true" outlineLevel="0" collapsed="false">
      <c r="A6" s="10" t="n">
        <v>4</v>
      </c>
      <c r="B6" s="111" t="s">
        <v>91</v>
      </c>
      <c r="C6" s="111" t="s">
        <v>71</v>
      </c>
      <c r="D6" s="111" t="s">
        <v>82</v>
      </c>
      <c r="E6" s="112" t="n">
        <v>3816377.88</v>
      </c>
      <c r="F6" s="40" t="n">
        <v>152637</v>
      </c>
      <c r="G6" s="112" t="n">
        <v>25.003</v>
      </c>
      <c r="H6" s="113" t="n">
        <v>100</v>
      </c>
      <c r="I6" s="111" t="s">
        <v>13</v>
      </c>
      <c r="J6" s="114" t="s">
        <v>90</v>
      </c>
    </row>
    <row r="7" customFormat="false" ht="15.75" hidden="false" customHeight="true" outlineLevel="0" collapsed="false">
      <c r="A7" s="81" t="s">
        <v>40</v>
      </c>
      <c r="B7" s="81"/>
      <c r="C7" s="18" t="s">
        <v>41</v>
      </c>
      <c r="D7" s="18" t="s">
        <v>41</v>
      </c>
      <c r="E7" s="115" t="n">
        <f aca="false">SUM(E3:E6)</f>
        <v>103581984.47</v>
      </c>
      <c r="F7" s="116" t="n">
        <f aca="false">SUM(F3:F6)</f>
        <v>423340</v>
      </c>
      <c r="G7" s="18" t="s">
        <v>41</v>
      </c>
      <c r="H7" s="18" t="s">
        <v>41</v>
      </c>
      <c r="I7" s="18" t="s">
        <v>41</v>
      </c>
      <c r="J7" s="82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7-25T08:40:28Z</dcterms:modified>
  <cp:revision>0</cp:revision>
  <dc:subject>Еженедельная аналитика</dc:subject>
  <dc:title>Weekly Analytics</dc:title>
</cp:coreProperties>
</file>