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ЧВА" sheetId="1" state="visible" r:id="rId2"/>
    <sheet name="Структура активів НПФ" sheetId="2" state="visible" r:id="rId3"/>
    <sheet name="Доходність" sheetId="3" state="visible" r:id="rId4"/>
    <sheet name="Доходність (графік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Доходність (графік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73">
  <si>
    <t xml:space="preserve">Ренкінг за ЧВА НПФ на кінець місяця</t>
  </si>
  <si>
    <t xml:space="preserve">Ранг</t>
  </si>
  <si>
    <t xml:space="preserve">Код ЄДРПОУ</t>
  </si>
  <si>
    <t xml:space="preserve">Вид</t>
  </si>
  <si>
    <t xml:space="preserve">Назва фонду</t>
  </si>
  <si>
    <t xml:space="preserve">ЧВА на кінець місяця, грн</t>
  </si>
  <si>
    <t xml:space="preserve">Зміна ЧВА за місяць, грн</t>
  </si>
  <si>
    <t xml:space="preserve">Зміна ЧВА за місяць, %</t>
  </si>
  <si>
    <t xml:space="preserve">Кількість одиниць пенсійних активів, од.</t>
  </si>
  <si>
    <t xml:space="preserve">ЧВО, грн</t>
  </si>
  <si>
    <t xml:space="preserve">Назва КУА (усі, які управляють активами фонду)</t>
  </si>
  <si>
    <r>
      <rPr>
        <b val="true"/>
        <sz val="10"/>
        <rFont val="Arial"/>
        <family val="2"/>
        <charset val="204"/>
      </rPr>
      <t xml:space="preserve">Назва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АНПФ фонду</t>
    </r>
  </si>
  <si>
    <t xml:space="preserve">36274196</t>
  </si>
  <si>
    <t xml:space="preserve">відкритий</t>
  </si>
  <si>
    <t xml:space="preserve">ВПФ "ОТП ПенсІя"</t>
  </si>
  <si>
    <t xml:space="preserve">ТОВ "КУА "ОТП Капітал"</t>
  </si>
  <si>
    <t xml:space="preserve">ТОВ "АЦПО"</t>
  </si>
  <si>
    <t xml:space="preserve">33114991</t>
  </si>
  <si>
    <t xml:space="preserve">ВПФ "Приватфонд"</t>
  </si>
  <si>
    <t xml:space="preserve">ТОВ "Керуючий адміністратор ПФ "Паритет"</t>
  </si>
  <si>
    <t xml:space="preserve">33629394</t>
  </si>
  <si>
    <t xml:space="preserve">корпоративний</t>
  </si>
  <si>
    <t xml:space="preserve">НТ «НКПФ ВАТ «Укрексімбанк»</t>
  </si>
  <si>
    <t xml:space="preserve">ТОВ «КУА-АПФ «АПІНВЕСТ»</t>
  </si>
  <si>
    <t xml:space="preserve">34167520</t>
  </si>
  <si>
    <t xml:space="preserve">НТ "ВПФ "ДинастІя"</t>
  </si>
  <si>
    <t xml:space="preserve">34729800</t>
  </si>
  <si>
    <t xml:space="preserve">ВНПФ "Емерит-Україна"</t>
  </si>
  <si>
    <t xml:space="preserve">33262460</t>
  </si>
  <si>
    <t xml:space="preserve">ВПФ "Фармацевтичний"</t>
  </si>
  <si>
    <t xml:space="preserve">ТОВ "КУА "Гарантія-Інвест"</t>
  </si>
  <si>
    <t xml:space="preserve">33105725</t>
  </si>
  <si>
    <t xml:space="preserve">НТ  "ВНПФ "ВСІ"</t>
  </si>
  <si>
    <t xml:space="preserve">ТОВ "КУА "Всесвіт"</t>
  </si>
  <si>
    <t xml:space="preserve">ТОВ "ВСЕАПФ"</t>
  </si>
  <si>
    <t xml:space="preserve">34832684</t>
  </si>
  <si>
    <t xml:space="preserve">професійний</t>
  </si>
  <si>
    <t xml:space="preserve">ПНПФ "МагІстраль"</t>
  </si>
  <si>
    <t xml:space="preserve">33058272</t>
  </si>
  <si>
    <t xml:space="preserve">НТ "ВПФ "Соцiальний стандарт"</t>
  </si>
  <si>
    <t xml:space="preserve">ПрАТ "КIНТО"</t>
  </si>
  <si>
    <t xml:space="preserve">34985916</t>
  </si>
  <si>
    <t xml:space="preserve">НПФ "ВПФ "ФРІФЛАЙТ"</t>
  </si>
  <si>
    <t xml:space="preserve">34077584</t>
  </si>
  <si>
    <t xml:space="preserve">НТ "ВПФ "СоцІальна перспектива"</t>
  </si>
  <si>
    <t xml:space="preserve">ТОВ "КУА "Західінвест"</t>
  </si>
  <si>
    <t xml:space="preserve">33105154</t>
  </si>
  <si>
    <t xml:space="preserve">ВНПФ "Україна"</t>
  </si>
  <si>
    <t xml:space="preserve">ТОВ "КУА  АПФ"СИНТАКС-ІНВЕСТ"</t>
  </si>
  <si>
    <t xml:space="preserve">42802984</t>
  </si>
  <si>
    <t xml:space="preserve">ВНПФ "Золота осІнь"</t>
  </si>
  <si>
    <t xml:space="preserve">ТОВ "КУА "ДІамант Інвест Менеджмент"</t>
  </si>
  <si>
    <t xml:space="preserve">26581709</t>
  </si>
  <si>
    <t xml:space="preserve">НТ "ВНПФ "ЄВРОПА"</t>
  </si>
  <si>
    <t xml:space="preserve">ТОВ "КУА "Івекс Ессет Менеджмент"</t>
  </si>
  <si>
    <t xml:space="preserve">33598424</t>
  </si>
  <si>
    <t xml:space="preserve">НТ "ВНПФ "АРТА"</t>
  </si>
  <si>
    <t xml:space="preserve">ТОВ "АРТА УПРАВЛІННЯ АКТИВАМИ"</t>
  </si>
  <si>
    <t xml:space="preserve">35234147</t>
  </si>
  <si>
    <t xml:space="preserve">ВНПФ "Лаурус"</t>
  </si>
  <si>
    <t xml:space="preserve">ТОВ "КУА ОЗОН"</t>
  </si>
  <si>
    <t xml:space="preserve">35532454</t>
  </si>
  <si>
    <t xml:space="preserve">ВНПФ "Український пенсійний фонд"</t>
  </si>
  <si>
    <t xml:space="preserve">ТОВ "КУА "Академiя Iнвестментс"</t>
  </si>
  <si>
    <t xml:space="preserve">н.д.</t>
  </si>
  <si>
    <t xml:space="preserve">33320710</t>
  </si>
  <si>
    <t xml:space="preserve">ВНПФ"ПРИЧЕТНІСТЬ"</t>
  </si>
  <si>
    <t xml:space="preserve">ТОВ "ВУК"</t>
  </si>
  <si>
    <t xml:space="preserve">33308613</t>
  </si>
  <si>
    <t xml:space="preserve">НТ ВНПФ "Український пенсійний капітал"</t>
  </si>
  <si>
    <t xml:space="preserve">ПрАТ "КУА АПФ "Брокбізнесінвест"</t>
  </si>
  <si>
    <t xml:space="preserve">33617734</t>
  </si>
  <si>
    <t xml:space="preserve">НО "ВПФ "Соціальні гарантії"</t>
  </si>
  <si>
    <t xml:space="preserve">ТЗОВ "КУА "ОПТІМА - КАПІТАЛ"</t>
  </si>
  <si>
    <t xml:space="preserve">33146316</t>
  </si>
  <si>
    <t xml:space="preserve">НТ "ВНПФ "ВЗАЄМОДОПОМОГА"</t>
  </si>
  <si>
    <t xml:space="preserve">ТОВ "АДМ?Н?СТРАТОР ПЕНС?ЙНИХ ФОНД?В "Л?ГА ПЕНС?Я"</t>
  </si>
  <si>
    <t xml:space="preserve">34414060</t>
  </si>
  <si>
    <t xml:space="preserve">ВНПФ "Ніка"</t>
  </si>
  <si>
    <t xml:space="preserve">ТОВ КУА "ОПІКА-КАПІТАЛ"</t>
  </si>
  <si>
    <t xml:space="preserve">ТОВ "КУА АПФ "ОпІка"</t>
  </si>
  <si>
    <t xml:space="preserve">35141037</t>
  </si>
  <si>
    <t xml:space="preserve">ВНПФ "Європейський вибір"</t>
  </si>
  <si>
    <t xml:space="preserve">ТОВ "КУА" Магістр"</t>
  </si>
  <si>
    <t xml:space="preserve">35822572</t>
  </si>
  <si>
    <t xml:space="preserve">ВНПФ "Покрова"</t>
  </si>
  <si>
    <t xml:space="preserve">36125875</t>
  </si>
  <si>
    <t xml:space="preserve">ВНПФ "НадІйна перспектива"</t>
  </si>
  <si>
    <t xml:space="preserve">34355367</t>
  </si>
  <si>
    <t xml:space="preserve">НТ "ВНПФ "РЕЗЕРВ Р?ВНЕНЩИНИ"</t>
  </si>
  <si>
    <t xml:space="preserve">ПрАТ"КУА"НАЦIОНАЛЬНИЙ РЕЗЕРВ"</t>
  </si>
  <si>
    <t xml:space="preserve">ТОВ "АПФ "АДМ?Н?СТРАТОР ПЕНС?ЙНОГО РЕЗЕРВУ"</t>
  </si>
  <si>
    <t xml:space="preserve">34619298</t>
  </si>
  <si>
    <t xml:space="preserve">КНПФ ТПП України</t>
  </si>
  <si>
    <t xml:space="preserve">34892607</t>
  </si>
  <si>
    <t xml:space="preserve">ВНПФ "СТОЛИЧНИЙ РЕЗЕРВ"</t>
  </si>
  <si>
    <t xml:space="preserve">35274991</t>
  </si>
  <si>
    <t xml:space="preserve">ВНПФ "Гарант-Пенсія"</t>
  </si>
  <si>
    <t xml:space="preserve">ТОВ "АПФ "ЛІГА ПЕНСІЯ"</t>
  </si>
  <si>
    <t xml:space="preserve">33163504</t>
  </si>
  <si>
    <t xml:space="preserve">НТ ВНПФ "Прикарпаття"</t>
  </si>
  <si>
    <t xml:space="preserve">ПрАТ "ПРIНКОМ"</t>
  </si>
  <si>
    <t xml:space="preserve">33343518</t>
  </si>
  <si>
    <t xml:space="preserve">НТ "ВНПФ "НАДІЯ"</t>
  </si>
  <si>
    <t xml:space="preserve">33060150</t>
  </si>
  <si>
    <t xml:space="preserve">ВПФ "ПенсІйний капІтал"</t>
  </si>
  <si>
    <t xml:space="preserve">ТОВ "КУА "АРТ-КАПІТАЛ МЕНЕДЖМЕНТ"</t>
  </si>
  <si>
    <t xml:space="preserve">35033265</t>
  </si>
  <si>
    <t xml:space="preserve">ПНПФ "Шахтар"</t>
  </si>
  <si>
    <t xml:space="preserve">36124190</t>
  </si>
  <si>
    <t xml:space="preserve">ВНПФ «ТУРБОТА»</t>
  </si>
  <si>
    <t xml:space="preserve">33074085</t>
  </si>
  <si>
    <t xml:space="preserve">НТ ВНПФ "Дн?стер"</t>
  </si>
  <si>
    <t xml:space="preserve">ТОВ "КУА "Портфельн? ?нвестиц?ї"</t>
  </si>
  <si>
    <t xml:space="preserve">38356406</t>
  </si>
  <si>
    <t xml:space="preserve">ВНПФ "Всеукраїнський пенсійний фонд"</t>
  </si>
  <si>
    <t xml:space="preserve">34456619</t>
  </si>
  <si>
    <t xml:space="preserve">ВНПФ "ПенсІйна опІка"</t>
  </si>
  <si>
    <t xml:space="preserve">41866193</t>
  </si>
  <si>
    <t xml:space="preserve">ВНПФ "РЕЗЕРВ"</t>
  </si>
  <si>
    <t xml:space="preserve">ТОВ "КУА "Універ Менеджмент"</t>
  </si>
  <si>
    <t xml:space="preserve">33100470</t>
  </si>
  <si>
    <t xml:space="preserve">НТ "ВНПФ "Національний"</t>
  </si>
  <si>
    <t xml:space="preserve">ТОВ "КУА "ГРАНД-ІНВЕСТ"</t>
  </si>
  <si>
    <t xml:space="preserve">34384775</t>
  </si>
  <si>
    <t xml:space="preserve">ВНПФ "СОЦІАЛЬНА ПІДТРИМКА"</t>
  </si>
  <si>
    <t xml:space="preserve">34004029</t>
  </si>
  <si>
    <t xml:space="preserve">НТ "ВНПФ "Фонд пенсІйних заощаджень"</t>
  </si>
  <si>
    <t xml:space="preserve">33060428</t>
  </si>
  <si>
    <t xml:space="preserve">НО ВНПФ "Довіра - Україна"</t>
  </si>
  <si>
    <t xml:space="preserve">37900416</t>
  </si>
  <si>
    <t xml:space="preserve">ВНПФ"Джерело"</t>
  </si>
  <si>
    <t xml:space="preserve">ТОВ "КУА "ФІНГРІН"</t>
  </si>
  <si>
    <t xml:space="preserve">35464353</t>
  </si>
  <si>
    <t xml:space="preserve">ВНПФ "ІнІцІатива"</t>
  </si>
  <si>
    <t xml:space="preserve">33391048</t>
  </si>
  <si>
    <t xml:space="preserve">НТ ВНПФ "Золотий вік"</t>
  </si>
  <si>
    <t xml:space="preserve">ТОВ КУА "СЕМ"</t>
  </si>
  <si>
    <t xml:space="preserve">33404451</t>
  </si>
  <si>
    <t xml:space="preserve">НТ "НППФ "Хлібний"</t>
  </si>
  <si>
    <t xml:space="preserve">Разом</t>
  </si>
  <si>
    <t xml:space="preserve">х</t>
  </si>
  <si>
    <t xml:space="preserve">Структура активів НПФ на кінець місяця</t>
  </si>
  <si>
    <t xml:space="preserve">N з/п</t>
  </si>
  <si>
    <t xml:space="preserve">Вартість активів пенсійного фонду, усього, грн</t>
  </si>
  <si>
    <t xml:space="preserve">Вартість інвестицій в цінні папери, грн</t>
  </si>
  <si>
    <t xml:space="preserve">ЦП в активах фонду, %</t>
  </si>
  <si>
    <t xml:space="preserve">Сума коштів на поточному та/або депозитному рахунку у банках, грн</t>
  </si>
  <si>
    <t xml:space="preserve">Грошові кошти в активах фонду, %</t>
  </si>
  <si>
    <t xml:space="preserve">Вартість інвестицій в об'єкти нерухомого майна, грн</t>
  </si>
  <si>
    <t xml:space="preserve">Об'єкти нерухомості в активах фонду, %</t>
  </si>
  <si>
    <t xml:space="preserve">Вартість інвестицій в банківські метали, грн</t>
  </si>
  <si>
    <t xml:space="preserve">Банківські метали в активах фонду, %</t>
  </si>
  <si>
    <t xml:space="preserve">Вартість інших інвестицій, грн</t>
  </si>
  <si>
    <t xml:space="preserve">Інші інвестиції в активах фонду, %</t>
  </si>
  <si>
    <t xml:space="preserve">Вартість дебіторської заборгованості, грн</t>
  </si>
  <si>
    <t xml:space="preserve">Дебіторська заборгованість в активах фонду, %</t>
  </si>
  <si>
    <t xml:space="preserve">Доходність НПФ (Зміна ЧВО)</t>
  </si>
  <si>
    <t xml:space="preserve">Дата реєстрації НПФ як фінустанови</t>
  </si>
  <si>
    <t xml:space="preserve">Доходність фондів, %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Середнє значення</t>
  </si>
  <si>
    <t xml:space="preserve">Зміна ЧВО за місяць</t>
  </si>
  <si>
    <t xml:space="preserve">Середня доходність НПФ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ОВДП у гривні (однорічні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0.0000"/>
    <numFmt numFmtId="168" formatCode="#,##0"/>
    <numFmt numFmtId="169" formatCode="0.00%"/>
    <numFmt numFmtId="170" formatCode="[$-409]m/d/yyyy"/>
    <numFmt numFmtId="171" formatCode="dd\.mm\.yyyy;@"/>
    <numFmt numFmtId="172" formatCode="#,##0.00&quot; грн.&quot;;\-#,##0.00&quot; грн.&quot;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2"/>
    </font>
    <font>
      <b val="true"/>
      <sz val="14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7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9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4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5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4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4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3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4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2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4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5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51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9" fillId="0" borderId="52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5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51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5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5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54" xfId="59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ідкр_2" xfId="57"/>
    <cellStyle name="Обычный_Доходність" xfId="58"/>
    <cellStyle name="Обычный_З_2_28.10" xfId="59"/>
    <cellStyle name="Обычный_Лист1" xfId="60"/>
    <cellStyle name="Обычный_Лист2" xfId="61"/>
    <cellStyle name="Обычный_Основні показники" xfId="62"/>
    <cellStyle name="Обычный_Структура активів" xfId="63"/>
    <cellStyle name="Плохой" xfId="64"/>
    <cellStyle name="Пояснение" xfId="65"/>
    <cellStyle name="Примечание" xfId="66"/>
    <cellStyle name="Процентный 2" xfId="67"/>
    <cellStyle name="Связанная ячейка" xfId="68"/>
    <cellStyle name="Текст предупреждения" xfId="69"/>
    <cellStyle name="Хороший" xfId="70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573911717618"/>
          <c:y val="0.144645773388288"/>
          <c:w val="0.386445071281543"/>
          <c:h val="0.733805117038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Структура активів НПФ'!$G$2:$Q$2</c:f>
              <c:strCache>
                <c:ptCount val="6"/>
                <c:pt idx="0">
                  <c:v>ЦП в активах фонду, %</c:v>
                </c:pt>
                <c:pt idx="1">
                  <c:v>Грошові кошти в активах фонду, %</c:v>
                </c:pt>
                <c:pt idx="2">
                  <c:v>Об'єкти нерухомості в активах фонду, %</c:v>
                </c:pt>
                <c:pt idx="3">
                  <c:v>Банківські метали в активах фонду, %</c:v>
                </c:pt>
                <c:pt idx="4">
                  <c:v>Інші інвестиції в активах фонду, %</c:v>
                </c:pt>
                <c:pt idx="5">
                  <c:v>Дебіторська заборгованість в активах фонду, %</c:v>
                </c:pt>
              </c:strCache>
            </c:strRef>
          </c:cat>
          <c:val>
            <c:numRef>
              <c:f>'Структура активів НПФ'!$G$49:$Q$49</c:f>
              <c:numCache>
                <c:formatCode>General</c:formatCode>
                <c:ptCount val="6"/>
                <c:pt idx="0">
                  <c:v>0.601631105971946</c:v>
                </c:pt>
                <c:pt idx="1">
                  <c:v>0.368679270103807</c:v>
                </c:pt>
                <c:pt idx="2">
                  <c:v>0.00612074435187762</c:v>
                </c:pt>
                <c:pt idx="3">
                  <c:v>0.0115509071796994</c:v>
                </c:pt>
                <c:pt idx="4">
                  <c:v>0.00297165819941154</c:v>
                </c:pt>
                <c:pt idx="5">
                  <c:v>0.009046314193258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4080201265533"/>
          <c:y val="0.92814371257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Доходність НПФ, 
банківських депозитів та ОВДП за місяць</a:t>
            </a:r>
          </a:p>
        </c:rich>
      </c:tx>
      <c:layout>
        <c:manualLayout>
          <c:xMode val="edge"/>
          <c:yMode val="edge"/>
          <c:x val="0.367134685387416"/>
          <c:y val="0.00631600222323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8135588581438"/>
          <c:y val="0.065307462988227"/>
          <c:w val="0.990940690259189"/>
          <c:h val="0.9346925370117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(графік)'!$A$2:$A$52</c:f>
              <c:strCache>
                <c:ptCount val="51"/>
                <c:pt idx="0">
                  <c:v>ВНПФ "ПенсІйна опІка"</c:v>
                </c:pt>
                <c:pt idx="1">
                  <c:v>ВНПФ "СОЦІАЛЬНА ПІДТРИМКА"</c:v>
                </c:pt>
                <c:pt idx="2">
                  <c:v>ВНПФ «ТУРБОТА»</c:v>
                </c:pt>
                <c:pt idx="3">
                  <c:v>НПФ "ВПФ "ФРІФЛАЙТ"</c:v>
                </c:pt>
                <c:pt idx="4">
                  <c:v>ВНПФ "ІнІцІатива"</c:v>
                </c:pt>
                <c:pt idx="5">
                  <c:v>ВНПФ "Ніка"</c:v>
                </c:pt>
                <c:pt idx="6">
                  <c:v>ВНПФ "Європейський вибір"</c:v>
                </c:pt>
                <c:pt idx="7">
                  <c:v>ВНПФ "Всеукраїнський пенсійний фонд"</c:v>
                </c:pt>
                <c:pt idx="8">
                  <c:v>ВНПФ "Україна"</c:v>
                </c:pt>
                <c:pt idx="9">
                  <c:v>ВНПФ "Покрова"</c:v>
                </c:pt>
                <c:pt idx="10">
                  <c:v>ВНПФ "Український пенсійний фонд"</c:v>
                </c:pt>
                <c:pt idx="11">
                  <c:v>ВНПФ "Гарант-Пенсія"</c:v>
                </c:pt>
                <c:pt idx="12">
                  <c:v>НО ВНПФ "Довіра - Україна"</c:v>
                </c:pt>
                <c:pt idx="13">
                  <c:v>НТ ВНПФ "Золотий вік"</c:v>
                </c:pt>
                <c:pt idx="14">
                  <c:v>ВНПФ"ПРИЧЕТНІСТЬ"</c:v>
                </c:pt>
                <c:pt idx="15">
                  <c:v>КНПФ ТПП України</c:v>
                </c:pt>
                <c:pt idx="16">
                  <c:v>НТ "ВНПФ "Національний"</c:v>
                </c:pt>
                <c:pt idx="17">
                  <c:v>НТ ВНПФ "Український пенсійний капітал"</c:v>
                </c:pt>
                <c:pt idx="18">
                  <c:v>НТ "НППФ "Хлібний"</c:v>
                </c:pt>
                <c:pt idx="19">
                  <c:v>ВНПФ "РЕЗЕРВ"</c:v>
                </c:pt>
                <c:pt idx="20">
                  <c:v>ВНПФ"Джерело"</c:v>
                </c:pt>
                <c:pt idx="21">
                  <c:v>НТ ВНПФ "Дн?стер"</c:v>
                </c:pt>
                <c:pt idx="22">
                  <c:v>НТ "ВНПФ "НАДІЯ"</c:v>
                </c:pt>
                <c:pt idx="23">
                  <c:v>ВПФ "ПенсІйний капІтал"</c:v>
                </c:pt>
                <c:pt idx="24">
                  <c:v>НТ "ВНПФ "АРТА"</c:v>
                </c:pt>
                <c:pt idx="25">
                  <c:v>НТ "ВНПФ "РЕЗЕРВ Р?ВНЕНЩИНИ"</c:v>
                </c:pt>
                <c:pt idx="26">
                  <c:v>ВНПФ "СТОЛИЧНИЙ РЕЗЕРВ"</c:v>
                </c:pt>
                <c:pt idx="27">
                  <c:v>ВНПФ "Лаурус"</c:v>
                </c:pt>
                <c:pt idx="28">
                  <c:v>НТ ВНПФ "Прикарпаття"</c:v>
                </c:pt>
                <c:pt idx="29">
                  <c:v>ПНПФ "Шахтар"</c:v>
                </c:pt>
                <c:pt idx="30">
                  <c:v>НО "ВПФ "Соціальні гарантії"</c:v>
                </c:pt>
                <c:pt idx="31">
                  <c:v>ВПФ "Фармацевтичний"</c:v>
                </c:pt>
                <c:pt idx="32">
                  <c:v>ВНПФ "НадІйна перспектива"</c:v>
                </c:pt>
                <c:pt idx="33">
                  <c:v>ВНПФ "Золота осІнь"</c:v>
                </c:pt>
                <c:pt idx="34">
                  <c:v>НТ «НКПФ ВАТ «Укрексімбанк»</c:v>
                </c:pt>
                <c:pt idx="35">
                  <c:v>НТ "ВНПФ "ЄВРОПА"</c:v>
                </c:pt>
                <c:pt idx="36">
                  <c:v>ВНПФ "Емерит-Україна"</c:v>
                </c:pt>
                <c:pt idx="37">
                  <c:v>НТ "ВПФ "Соцiальний стандарт"</c:v>
                </c:pt>
                <c:pt idx="38">
                  <c:v>НТ "ВПФ "ДинастІя"</c:v>
                </c:pt>
                <c:pt idx="39">
                  <c:v>НТ  "ВНПФ "ВСІ"</c:v>
                </c:pt>
                <c:pt idx="40">
                  <c:v>ВПФ "Приватфонд"</c:v>
                </c:pt>
                <c:pt idx="41">
                  <c:v>ВПФ "ОТП ПенсІя"</c:v>
                </c:pt>
                <c:pt idx="42">
                  <c:v>ПНПФ "МагІстраль"</c:v>
                </c:pt>
                <c:pt idx="43">
                  <c:v>НТ "ВНПФ "ВЗАЄМОДОПОМОГА"</c:v>
                </c:pt>
                <c:pt idx="44">
                  <c:v>НТ "ВПФ "СоцІальна перспектива"</c:v>
                </c:pt>
                <c:pt idx="45">
                  <c:v>Середня доходність НПФ</c:v>
                </c:pt>
                <c:pt idx="46">
                  <c:v>Депозити у євро</c:v>
                </c:pt>
                <c:pt idx="47">
                  <c:v>Депозити у дол. США</c:v>
                </c:pt>
                <c:pt idx="48">
                  <c:v>Депозити у грн.</c:v>
                </c:pt>
                <c:pt idx="49">
                  <c:v>"Золотий" депозит (за офіційним курсом золота)</c:v>
                </c:pt>
                <c:pt idx="50">
                  <c:v>ОВДП у гривні (однорічні)</c:v>
                </c:pt>
              </c:strCache>
            </c:strRef>
          </c:cat>
          <c:val>
            <c:numRef>
              <c:f>'Доходність (графік)'!$B$2:$B$52</c:f>
              <c:numCache>
                <c:formatCode>General</c:formatCode>
                <c:ptCount val="51"/>
                <c:pt idx="0">
                  <c:v>-0.0157443491816056</c:v>
                </c:pt>
                <c:pt idx="1">
                  <c:v>-0.0136281261326567</c:v>
                </c:pt>
                <c:pt idx="2">
                  <c:v>-0.00815821102086889</c:v>
                </c:pt>
                <c:pt idx="3">
                  <c:v>-0.00634176005559906</c:v>
                </c:pt>
                <c:pt idx="4">
                  <c:v>-0.00436213361904037</c:v>
                </c:pt>
                <c:pt idx="5">
                  <c:v>-0.00347394540942936</c:v>
                </c:pt>
                <c:pt idx="6">
                  <c:v>-0.00146863748341852</c:v>
                </c:pt>
                <c:pt idx="7">
                  <c:v>-0.000652857736364254</c:v>
                </c:pt>
                <c:pt idx="8">
                  <c:v>0.000189652556516373</c:v>
                </c:pt>
                <c:pt idx="9">
                  <c:v>0.000443098737168635</c:v>
                </c:pt>
                <c:pt idx="10">
                  <c:v>0.0012334511964478</c:v>
                </c:pt>
                <c:pt idx="11">
                  <c:v>0.00165917732457666</c:v>
                </c:pt>
                <c:pt idx="12">
                  <c:v>0.00213999723871305</c:v>
                </c:pt>
                <c:pt idx="13">
                  <c:v>0.00227628396642499</c:v>
                </c:pt>
                <c:pt idx="14">
                  <c:v>0.00252040984055668</c:v>
                </c:pt>
                <c:pt idx="15">
                  <c:v>0.00367047308319735</c:v>
                </c:pt>
                <c:pt idx="16">
                  <c:v>0.00379842998227398</c:v>
                </c:pt>
                <c:pt idx="17">
                  <c:v>0.00483275619315804</c:v>
                </c:pt>
                <c:pt idx="18">
                  <c:v>0.00506390161562575</c:v>
                </c:pt>
                <c:pt idx="19">
                  <c:v>0.00511927920548794</c:v>
                </c:pt>
                <c:pt idx="20">
                  <c:v>0.00527940584313913</c:v>
                </c:pt>
                <c:pt idx="21">
                  <c:v>0.00540845979980631</c:v>
                </c:pt>
                <c:pt idx="22">
                  <c:v>0.00563780538112479</c:v>
                </c:pt>
                <c:pt idx="23">
                  <c:v>0.00563959913119705</c:v>
                </c:pt>
                <c:pt idx="24">
                  <c:v>0.00600853329158024</c:v>
                </c:pt>
                <c:pt idx="25">
                  <c:v>0.00666899136954058</c:v>
                </c:pt>
                <c:pt idx="26">
                  <c:v>0.00683748205465129</c:v>
                </c:pt>
                <c:pt idx="27">
                  <c:v>0.00721930213412714</c:v>
                </c:pt>
                <c:pt idx="28">
                  <c:v>0.00777375686905235</c:v>
                </c:pt>
                <c:pt idx="29">
                  <c:v>0.00788154366328553</c:v>
                </c:pt>
                <c:pt idx="30">
                  <c:v>0.00809221359680068</c:v>
                </c:pt>
                <c:pt idx="31">
                  <c:v>0.00818556364230361</c:v>
                </c:pt>
                <c:pt idx="32">
                  <c:v>0.00845365017575461</c:v>
                </c:pt>
                <c:pt idx="33">
                  <c:v>0.00878387580008178</c:v>
                </c:pt>
                <c:pt idx="34">
                  <c:v>0.00883671155659616</c:v>
                </c:pt>
                <c:pt idx="35">
                  <c:v>0.00966862969148274</c:v>
                </c:pt>
                <c:pt idx="36">
                  <c:v>0.00981992323420755</c:v>
                </c:pt>
                <c:pt idx="37">
                  <c:v>0.0100664737126681</c:v>
                </c:pt>
                <c:pt idx="38">
                  <c:v>0.0104825675363658</c:v>
                </c:pt>
                <c:pt idx="39">
                  <c:v>0.0114623735130333</c:v>
                </c:pt>
                <c:pt idx="40">
                  <c:v>0.0115696999834245</c:v>
                </c:pt>
                <c:pt idx="41">
                  <c:v>0.0118400642778229</c:v>
                </c:pt>
                <c:pt idx="42">
                  <c:v>0.0136336113444147</c:v>
                </c:pt>
                <c:pt idx="43">
                  <c:v>0.013795594077284</c:v>
                </c:pt>
                <c:pt idx="44">
                  <c:v>0.0141038940312799</c:v>
                </c:pt>
                <c:pt idx="45">
                  <c:v>0.00449481368915976</c:v>
                </c:pt>
                <c:pt idx="46">
                  <c:v>0.00020963287957998</c:v>
                </c:pt>
                <c:pt idx="47">
                  <c:v>-0.0111260919916695</c:v>
                </c:pt>
                <c:pt idx="48">
                  <c:v>0.0102890410958904</c:v>
                </c:pt>
                <c:pt idx="49">
                  <c:v>0.0101490607587973</c:v>
                </c:pt>
                <c:pt idx="50">
                  <c:v>0.0129904109589041</c:v>
                </c:pt>
              </c:numCache>
            </c:numRef>
          </c:val>
        </c:ser>
        <c:gapWidth val="60"/>
        <c:overlap val="0"/>
        <c:axId val="73514555"/>
        <c:axId val="36951021"/>
      </c:barChart>
      <c:catAx>
        <c:axId val="73514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6951021"/>
        <c:crossesAt val="0"/>
        <c:auto val="1"/>
        <c:lblAlgn val="ctr"/>
        <c:lblOffset val="100"/>
        <c:noMultiLvlLbl val="0"/>
      </c:catAx>
      <c:valAx>
        <c:axId val="36951021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35145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52</xdr:row>
      <xdr:rowOff>76680</xdr:rowOff>
    </xdr:from>
    <xdr:to>
      <xdr:col>6</xdr:col>
      <xdr:colOff>122040</xdr:colOff>
      <xdr:row>77</xdr:row>
      <xdr:rowOff>181080</xdr:rowOff>
    </xdr:to>
    <xdr:graphicFrame>
      <xdr:nvGraphicFramePr>
        <xdr:cNvPr id="0" name="Chart 2"/>
        <xdr:cNvGraphicFramePr/>
      </xdr:nvGraphicFramePr>
      <xdr:xfrm>
        <a:off x="1297800" y="10144440"/>
        <a:ext cx="94438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0</xdr:row>
      <xdr:rowOff>76320</xdr:rowOff>
    </xdr:from>
    <xdr:to>
      <xdr:col>23</xdr:col>
      <xdr:colOff>439200</xdr:colOff>
      <xdr:row>80</xdr:row>
      <xdr:rowOff>152280</xdr:rowOff>
    </xdr:to>
    <xdr:graphicFrame>
      <xdr:nvGraphicFramePr>
        <xdr:cNvPr id="1" name="Диаграмма 1"/>
        <xdr:cNvGraphicFramePr/>
      </xdr:nvGraphicFramePr>
      <xdr:xfrm>
        <a:off x="6169320" y="76320"/>
        <a:ext cx="13152960" cy="1424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03.56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4" width="16.99"/>
    <col collapsed="false" customWidth="true" hidden="false" outlineLevel="0" max="9" min="9" style="5" width="15.13"/>
    <col collapsed="false" customWidth="true" hidden="false" outlineLevel="0" max="10" min="10" style="2" width="48.41"/>
    <col collapsed="false" customWidth="true" hidden="false" outlineLevel="0" max="11" min="11" style="2" width="58.13"/>
    <col collapsed="false" customWidth="false" hidden="false" outlineLevel="0" max="257" min="12" style="2" width="9.14"/>
  </cols>
  <sheetData>
    <row r="1" s="11" customFormat="true" ht="15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8"/>
      <c r="I1" s="9"/>
      <c r="J1" s="10"/>
      <c r="K1" s="10"/>
    </row>
    <row r="2" customFormat="false" ht="51.75" hidden="false" customHeight="fals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6" t="s">
        <v>7</v>
      </c>
      <c r="H2" s="17" t="s">
        <v>8</v>
      </c>
      <c r="I2" s="18" t="s">
        <v>9</v>
      </c>
      <c r="J2" s="19" t="s">
        <v>10</v>
      </c>
      <c r="K2" s="19" t="s">
        <v>11</v>
      </c>
    </row>
    <row r="3" customFormat="false" ht="14.25" hidden="false" customHeight="false" outlineLevel="0" collapsed="false">
      <c r="A3" s="20" t="n">
        <v>1</v>
      </c>
      <c r="B3" s="21" t="s">
        <v>12</v>
      </c>
      <c r="C3" s="22" t="s">
        <v>13</v>
      </c>
      <c r="D3" s="21" t="s">
        <v>14</v>
      </c>
      <c r="E3" s="23" t="n">
        <v>746977599.44</v>
      </c>
      <c r="F3" s="23" t="n">
        <v>16494950.86</v>
      </c>
      <c r="G3" s="23" t="n">
        <v>2.25808934573119</v>
      </c>
      <c r="H3" s="24" t="n">
        <v>82382052</v>
      </c>
      <c r="I3" s="25" t="n">
        <v>9.0672</v>
      </c>
      <c r="J3" s="10" t="s">
        <v>15</v>
      </c>
      <c r="K3" s="10" t="s">
        <v>16</v>
      </c>
    </row>
    <row r="4" customFormat="false" ht="14.25" hidden="false" customHeight="false" outlineLevel="0" collapsed="false">
      <c r="A4" s="20" t="n">
        <v>2</v>
      </c>
      <c r="B4" s="21" t="s">
        <v>17</v>
      </c>
      <c r="C4" s="22" t="s">
        <v>13</v>
      </c>
      <c r="D4" s="21" t="s">
        <v>18</v>
      </c>
      <c r="E4" s="23" t="n">
        <v>609859945.23</v>
      </c>
      <c r="F4" s="23" t="n">
        <v>9861870.21</v>
      </c>
      <c r="G4" s="23" t="n">
        <v>1.6436503083233</v>
      </c>
      <c r="H4" s="24" t="n">
        <v>39972491</v>
      </c>
      <c r="I4" s="25" t="n">
        <v>15.257</v>
      </c>
      <c r="J4" s="10" t="s">
        <v>19</v>
      </c>
      <c r="K4" s="26" t="s">
        <v>19</v>
      </c>
    </row>
    <row r="5" customFormat="false" ht="14.25" hidden="false" customHeight="false" outlineLevel="0" collapsed="false">
      <c r="A5" s="20" t="n">
        <v>3</v>
      </c>
      <c r="B5" s="21" t="s">
        <v>20</v>
      </c>
      <c r="C5" s="22" t="s">
        <v>21</v>
      </c>
      <c r="D5" s="21" t="s">
        <v>22</v>
      </c>
      <c r="E5" s="23" t="n">
        <v>426086423.23</v>
      </c>
      <c r="F5" s="23" t="n">
        <v>1115251.59</v>
      </c>
      <c r="G5" s="23" t="n">
        <v>0.262429939823022</v>
      </c>
      <c r="H5" s="24" t="n">
        <v>44750800</v>
      </c>
      <c r="I5" s="25" t="n">
        <v>9.5213</v>
      </c>
      <c r="J5" s="10" t="s">
        <v>23</v>
      </c>
      <c r="K5" s="27" t="s">
        <v>23</v>
      </c>
    </row>
    <row r="6" customFormat="false" ht="14.25" hidden="false" customHeight="false" outlineLevel="0" collapsed="false">
      <c r="A6" s="20" t="n">
        <v>4</v>
      </c>
      <c r="B6" s="21" t="s">
        <v>24</v>
      </c>
      <c r="C6" s="21" t="s">
        <v>13</v>
      </c>
      <c r="D6" s="21" t="s">
        <v>25</v>
      </c>
      <c r="E6" s="23" t="n">
        <v>359143659</v>
      </c>
      <c r="F6" s="23" t="n">
        <v>8940054.8</v>
      </c>
      <c r="G6" s="23" t="n">
        <v>2.55281633106618</v>
      </c>
      <c r="H6" s="24" t="n">
        <v>41032021</v>
      </c>
      <c r="I6" s="25" t="n">
        <v>8.7528</v>
      </c>
      <c r="J6" s="26" t="s">
        <v>23</v>
      </c>
      <c r="K6" s="27" t="s">
        <v>16</v>
      </c>
    </row>
    <row r="7" customFormat="false" ht="14.25" hidden="false" customHeight="false" outlineLevel="0" collapsed="false">
      <c r="A7" s="20" t="n">
        <v>5</v>
      </c>
      <c r="B7" s="21" t="s">
        <v>26</v>
      </c>
      <c r="C7" s="22" t="s">
        <v>13</v>
      </c>
      <c r="D7" s="21" t="s">
        <v>27</v>
      </c>
      <c r="E7" s="23" t="n">
        <v>349316630.66</v>
      </c>
      <c r="F7" s="23" t="n">
        <v>2999567.39</v>
      </c>
      <c r="G7" s="23" t="n">
        <v>0.866133294639738</v>
      </c>
      <c r="H7" s="24" t="n">
        <v>31021908</v>
      </c>
      <c r="I7" s="25" t="n">
        <v>11.2603</v>
      </c>
      <c r="J7" s="10" t="s">
        <v>23</v>
      </c>
      <c r="K7" s="2" t="s">
        <v>23</v>
      </c>
    </row>
    <row r="8" customFormat="false" ht="14.25" hidden="false" customHeight="false" outlineLevel="0" collapsed="false">
      <c r="A8" s="20" t="n">
        <v>6</v>
      </c>
      <c r="B8" s="21" t="s">
        <v>28</v>
      </c>
      <c r="C8" s="22" t="s">
        <v>13</v>
      </c>
      <c r="D8" s="21" t="s">
        <v>29</v>
      </c>
      <c r="E8" s="23" t="n">
        <v>283996314.63</v>
      </c>
      <c r="F8" s="23" t="n">
        <v>2828958.36</v>
      </c>
      <c r="G8" s="23" t="n">
        <v>1.00614751211852</v>
      </c>
      <c r="H8" s="24" t="n">
        <v>51126414</v>
      </c>
      <c r="I8" s="25" t="n">
        <v>5.5548</v>
      </c>
      <c r="J8" s="26" t="s">
        <v>30</v>
      </c>
      <c r="K8" s="10" t="s">
        <v>30</v>
      </c>
    </row>
    <row r="9" customFormat="false" ht="14.25" hidden="false" customHeight="false" outlineLevel="0" collapsed="false">
      <c r="A9" s="20" t="n">
        <v>7</v>
      </c>
      <c r="B9" s="21" t="s">
        <v>31</v>
      </c>
      <c r="C9" s="22" t="s">
        <v>13</v>
      </c>
      <c r="D9" s="21" t="s">
        <v>32</v>
      </c>
      <c r="E9" s="23" t="n">
        <v>90662291.46</v>
      </c>
      <c r="F9" s="23" t="n">
        <v>795261.24</v>
      </c>
      <c r="G9" s="23" t="n">
        <v>0.88493103427713</v>
      </c>
      <c r="H9" s="24" t="n">
        <v>19421913</v>
      </c>
      <c r="I9" s="25" t="n">
        <v>4.668</v>
      </c>
      <c r="J9" s="26" t="s">
        <v>33</v>
      </c>
      <c r="K9" s="10" t="s">
        <v>34</v>
      </c>
    </row>
    <row r="10" customFormat="false" ht="14.25" hidden="false" customHeight="false" outlineLevel="0" collapsed="false">
      <c r="A10" s="20" t="n">
        <v>8</v>
      </c>
      <c r="B10" s="21" t="s">
        <v>35</v>
      </c>
      <c r="C10" s="22" t="s">
        <v>36</v>
      </c>
      <c r="D10" s="21" t="s">
        <v>37</v>
      </c>
      <c r="E10" s="23" t="n">
        <v>85674493.06</v>
      </c>
      <c r="F10" s="23" t="n">
        <v>1173425.34</v>
      </c>
      <c r="G10" s="23" t="n">
        <v>1.38865149478139</v>
      </c>
      <c r="H10" s="24" t="n">
        <v>16509164</v>
      </c>
      <c r="I10" s="25" t="n">
        <v>5.1895</v>
      </c>
      <c r="J10" s="21" t="s">
        <v>15</v>
      </c>
      <c r="K10" s="2" t="s">
        <v>16</v>
      </c>
    </row>
    <row r="11" customFormat="false" ht="14.25" hidden="false" customHeight="false" outlineLevel="0" collapsed="false">
      <c r="A11" s="20" t="n">
        <v>9</v>
      </c>
      <c r="B11" s="21" t="s">
        <v>38</v>
      </c>
      <c r="C11" s="22" t="s">
        <v>13</v>
      </c>
      <c r="D11" s="21" t="s">
        <v>39</v>
      </c>
      <c r="E11" s="23" t="n">
        <v>82332582.18</v>
      </c>
      <c r="F11" s="23" t="n">
        <v>966033.14</v>
      </c>
      <c r="G11" s="23" t="n">
        <v>1.1872607986915</v>
      </c>
      <c r="H11" s="24" t="n">
        <v>12962779</v>
      </c>
      <c r="I11" s="25" t="n">
        <v>6.3515</v>
      </c>
      <c r="J11" s="28" t="s">
        <v>40</v>
      </c>
      <c r="K11" s="26" t="s">
        <v>16</v>
      </c>
    </row>
    <row r="12" customFormat="false" ht="14.25" hidden="false" customHeight="false" outlineLevel="0" collapsed="false">
      <c r="A12" s="20" t="n">
        <v>10</v>
      </c>
      <c r="B12" s="21" t="s">
        <v>41</v>
      </c>
      <c r="C12" s="22" t="s">
        <v>13</v>
      </c>
      <c r="D12" s="21" t="s">
        <v>42</v>
      </c>
      <c r="E12" s="23" t="n">
        <v>72098577.97</v>
      </c>
      <c r="F12" s="23" t="n">
        <v>-452334.66</v>
      </c>
      <c r="G12" s="23" t="n">
        <v>-0.623472046873957</v>
      </c>
      <c r="H12" s="24" t="n">
        <v>63032914</v>
      </c>
      <c r="I12" s="25" t="n">
        <v>1.1438</v>
      </c>
      <c r="J12" s="28" t="s">
        <v>15</v>
      </c>
      <c r="K12" s="2" t="s">
        <v>16</v>
      </c>
    </row>
    <row r="13" customFormat="false" ht="14.25" hidden="false" customHeight="false" outlineLevel="0" collapsed="false">
      <c r="A13" s="20" t="n">
        <v>11</v>
      </c>
      <c r="B13" s="21" t="s">
        <v>43</v>
      </c>
      <c r="C13" s="22" t="s">
        <v>13</v>
      </c>
      <c r="D13" s="21" t="s">
        <v>44</v>
      </c>
      <c r="E13" s="23" t="n">
        <v>63218385.81</v>
      </c>
      <c r="F13" s="23" t="n">
        <v>1062328.42</v>
      </c>
      <c r="G13" s="23" t="n">
        <v>1.70913095940817</v>
      </c>
      <c r="H13" s="24" t="n">
        <v>12435941</v>
      </c>
      <c r="I13" s="25" t="n">
        <v>5.0835</v>
      </c>
      <c r="J13" s="21" t="s">
        <v>45</v>
      </c>
      <c r="K13" s="26" t="s">
        <v>16</v>
      </c>
    </row>
    <row r="14" customFormat="false" ht="14.25" hidden="false" customHeight="false" outlineLevel="0" collapsed="false">
      <c r="A14" s="20" t="n">
        <v>12</v>
      </c>
      <c r="B14" s="21" t="s">
        <v>46</v>
      </c>
      <c r="C14" s="22" t="s">
        <v>13</v>
      </c>
      <c r="D14" s="29" t="s">
        <v>47</v>
      </c>
      <c r="E14" s="23" t="n">
        <v>62270035.28</v>
      </c>
      <c r="F14" s="30" t="n">
        <v>40537.21</v>
      </c>
      <c r="G14" s="30" t="n">
        <v>0.0651414702950177</v>
      </c>
      <c r="H14" s="24" t="n">
        <v>23614542</v>
      </c>
      <c r="I14" s="25" t="n">
        <v>2.6369</v>
      </c>
      <c r="J14" s="28" t="s">
        <v>48</v>
      </c>
      <c r="K14" s="2" t="s">
        <v>48</v>
      </c>
    </row>
    <row r="15" customFormat="false" ht="14.25" hidden="false" customHeight="false" outlineLevel="0" collapsed="false">
      <c r="A15" s="20" t="n">
        <v>13</v>
      </c>
      <c r="B15" s="21" t="s">
        <v>49</v>
      </c>
      <c r="C15" s="22" t="s">
        <v>13</v>
      </c>
      <c r="D15" s="31" t="s">
        <v>50</v>
      </c>
      <c r="E15" s="23" t="n">
        <v>60509694.47</v>
      </c>
      <c r="F15" s="23" t="n">
        <v>501707.88</v>
      </c>
      <c r="G15" s="23" t="n">
        <v>0.836068511059835</v>
      </c>
      <c r="H15" s="24" t="n">
        <v>40842223</v>
      </c>
      <c r="I15" s="25" t="n">
        <v>1.4815</v>
      </c>
      <c r="J15" s="26" t="s">
        <v>51</v>
      </c>
      <c r="K15" s="28" t="s">
        <v>16</v>
      </c>
    </row>
    <row r="16" customFormat="false" ht="14.25" hidden="false" customHeight="false" outlineLevel="0" collapsed="false">
      <c r="A16" s="20" t="n">
        <v>14</v>
      </c>
      <c r="B16" s="21" t="s">
        <v>52</v>
      </c>
      <c r="C16" s="22" t="s">
        <v>13</v>
      </c>
      <c r="D16" s="21" t="s">
        <v>53</v>
      </c>
      <c r="E16" s="23" t="n">
        <v>53053344.94</v>
      </c>
      <c r="F16" s="23" t="n">
        <v>537218.1</v>
      </c>
      <c r="G16" s="23" t="n">
        <v>1.02295834122866</v>
      </c>
      <c r="H16" s="24" t="n">
        <v>15395334</v>
      </c>
      <c r="I16" s="25" t="n">
        <v>3.4461</v>
      </c>
      <c r="J16" s="10" t="s">
        <v>54</v>
      </c>
      <c r="K16" s="28" t="s">
        <v>34</v>
      </c>
    </row>
    <row r="17" customFormat="false" ht="14.25" hidden="false" customHeight="false" outlineLevel="0" collapsed="false">
      <c r="A17" s="20" t="n">
        <v>15</v>
      </c>
      <c r="B17" s="21" t="s">
        <v>55</v>
      </c>
      <c r="C17" s="22" t="s">
        <v>13</v>
      </c>
      <c r="D17" s="21" t="s">
        <v>56</v>
      </c>
      <c r="E17" s="23" t="n">
        <v>36147262.24</v>
      </c>
      <c r="F17" s="23" t="n">
        <v>202459.97</v>
      </c>
      <c r="G17" s="23" t="n">
        <v>0.563252423755785</v>
      </c>
      <c r="H17" s="24" t="n">
        <v>7032464</v>
      </c>
      <c r="I17" s="25" t="n">
        <v>5.1401</v>
      </c>
      <c r="J17" s="28" t="s">
        <v>57</v>
      </c>
      <c r="K17" s="26" t="s">
        <v>16</v>
      </c>
    </row>
    <row r="18" customFormat="false" ht="14.25" hidden="false" customHeight="false" outlineLevel="0" collapsed="false">
      <c r="A18" s="20" t="n">
        <v>16</v>
      </c>
      <c r="B18" s="21" t="s">
        <v>58</v>
      </c>
      <c r="C18" s="22" t="s">
        <v>13</v>
      </c>
      <c r="D18" s="21" t="s">
        <v>59</v>
      </c>
      <c r="E18" s="23" t="n">
        <v>25084325.62</v>
      </c>
      <c r="F18" s="23" t="n">
        <v>207889.33</v>
      </c>
      <c r="G18" s="23" t="n">
        <v>0.835687747137513</v>
      </c>
      <c r="H18" s="24" t="n">
        <v>3942845</v>
      </c>
      <c r="I18" s="25" t="n">
        <v>6.362</v>
      </c>
      <c r="J18" s="21" t="s">
        <v>60</v>
      </c>
      <c r="K18" s="10" t="s">
        <v>60</v>
      </c>
    </row>
    <row r="19" customFormat="false" ht="14.25" hidden="false" customHeight="false" outlineLevel="0" collapsed="false">
      <c r="A19" s="20" t="n">
        <v>17</v>
      </c>
      <c r="B19" s="21" t="s">
        <v>61</v>
      </c>
      <c r="C19" s="22" t="s">
        <v>13</v>
      </c>
      <c r="D19" s="21" t="s">
        <v>62</v>
      </c>
      <c r="E19" s="23" t="n">
        <v>23238368.53</v>
      </c>
      <c r="F19" s="23" t="n">
        <v>-104564.54</v>
      </c>
      <c r="G19" s="23" t="n">
        <v>-0.447949448710816</v>
      </c>
      <c r="H19" s="24" t="n">
        <v>19086062</v>
      </c>
      <c r="I19" s="25" t="n">
        <v>1.2176</v>
      </c>
      <c r="J19" s="26" t="s">
        <v>63</v>
      </c>
      <c r="K19" s="10" t="s">
        <v>64</v>
      </c>
    </row>
    <row r="20" customFormat="false" ht="14.25" hidden="false" customHeight="false" outlineLevel="0" collapsed="false">
      <c r="A20" s="20" t="n">
        <v>18</v>
      </c>
      <c r="B20" s="21" t="s">
        <v>65</v>
      </c>
      <c r="C20" s="22" t="s">
        <v>13</v>
      </c>
      <c r="D20" s="21" t="s">
        <v>66</v>
      </c>
      <c r="E20" s="23" t="n">
        <v>22648009.7</v>
      </c>
      <c r="F20" s="23" t="n">
        <v>12009.34</v>
      </c>
      <c r="G20" s="23" t="n">
        <v>0.0530541606688786</v>
      </c>
      <c r="H20" s="24" t="n">
        <v>12378329</v>
      </c>
      <c r="I20" s="25" t="n">
        <v>1.8297</v>
      </c>
      <c r="J20" s="26" t="s">
        <v>67</v>
      </c>
      <c r="K20" s="2" t="s">
        <v>67</v>
      </c>
    </row>
    <row r="21" customFormat="false" ht="14.25" hidden="false" customHeight="false" outlineLevel="0" collapsed="false">
      <c r="A21" s="20" t="n">
        <v>19</v>
      </c>
      <c r="B21" s="21" t="s">
        <v>68</v>
      </c>
      <c r="C21" s="22" t="s">
        <v>13</v>
      </c>
      <c r="D21" s="21" t="s">
        <v>69</v>
      </c>
      <c r="E21" s="23" t="n">
        <v>19461874.71</v>
      </c>
      <c r="F21" s="23" t="n">
        <v>56992.15</v>
      </c>
      <c r="G21" s="23" t="n">
        <v>0.293700051127772</v>
      </c>
      <c r="H21" s="24" t="n">
        <v>7370232</v>
      </c>
      <c r="I21" s="25" t="n">
        <v>2.6406</v>
      </c>
      <c r="J21" s="10" t="s">
        <v>70</v>
      </c>
      <c r="K21" s="2" t="s">
        <v>70</v>
      </c>
    </row>
    <row r="22" customFormat="false" ht="14.25" hidden="false" customHeight="false" outlineLevel="0" collapsed="false">
      <c r="A22" s="20" t="n">
        <v>20</v>
      </c>
      <c r="B22" s="21" t="s">
        <v>71</v>
      </c>
      <c r="C22" s="22" t="s">
        <v>13</v>
      </c>
      <c r="D22" s="21" t="s">
        <v>72</v>
      </c>
      <c r="E22" s="23" t="n">
        <v>14617169.3</v>
      </c>
      <c r="F22" s="23" t="n">
        <v>119828.16</v>
      </c>
      <c r="G22" s="23" t="n">
        <v>0.826552668126013</v>
      </c>
      <c r="H22" s="24" t="n">
        <v>3410960</v>
      </c>
      <c r="I22" s="25" t="n">
        <v>4.2854</v>
      </c>
      <c r="J22" s="10" t="s">
        <v>73</v>
      </c>
      <c r="K22" s="2" t="s">
        <v>73</v>
      </c>
    </row>
    <row r="23" customFormat="false" ht="14.25" hidden="false" customHeight="false" outlineLevel="0" collapsed="false">
      <c r="A23" s="20" t="n">
        <v>21</v>
      </c>
      <c r="B23" s="21" t="s">
        <v>74</v>
      </c>
      <c r="C23" s="22" t="s">
        <v>13</v>
      </c>
      <c r="D23" s="21" t="s">
        <v>75</v>
      </c>
      <c r="E23" s="23" t="n">
        <v>11924580.95</v>
      </c>
      <c r="F23" s="23" t="n">
        <v>253822.05</v>
      </c>
      <c r="G23" s="23" t="n">
        <v>2.17485471317549</v>
      </c>
      <c r="H23" s="24" t="n">
        <v>8495718</v>
      </c>
      <c r="I23" s="25" t="n">
        <v>1.4036</v>
      </c>
      <c r="J23" s="28" t="s">
        <v>23</v>
      </c>
      <c r="K23" s="2" t="s">
        <v>76</v>
      </c>
    </row>
    <row r="24" customFormat="false" ht="14.25" hidden="false" customHeight="false" outlineLevel="0" collapsed="false">
      <c r="A24" s="20" t="n">
        <v>22</v>
      </c>
      <c r="B24" s="21" t="s">
        <v>77</v>
      </c>
      <c r="C24" s="22" t="s">
        <v>13</v>
      </c>
      <c r="D24" s="21" t="s">
        <v>78</v>
      </c>
      <c r="E24" s="23" t="n">
        <v>10913621.85</v>
      </c>
      <c r="F24" s="23" t="n">
        <v>-41572.87</v>
      </c>
      <c r="G24" s="23" t="n">
        <v>-0.379480886123403</v>
      </c>
      <c r="H24" s="24" t="n">
        <v>27174609</v>
      </c>
      <c r="I24" s="25" t="n">
        <v>0.4016</v>
      </c>
      <c r="J24" s="28" t="s">
        <v>79</v>
      </c>
      <c r="K24" s="10" t="s">
        <v>80</v>
      </c>
    </row>
    <row r="25" customFormat="false" ht="14.25" hidden="false" customHeight="false" outlineLevel="0" collapsed="false">
      <c r="A25" s="20" t="n">
        <v>23</v>
      </c>
      <c r="B25" s="21" t="s">
        <v>81</v>
      </c>
      <c r="C25" s="22" t="s">
        <v>13</v>
      </c>
      <c r="D25" s="32" t="s">
        <v>82</v>
      </c>
      <c r="E25" s="23" t="n">
        <v>10367179.06</v>
      </c>
      <c r="F25" s="30" t="n">
        <v>-8729.48</v>
      </c>
      <c r="G25" s="30" t="n">
        <v>-0.0841321987982582</v>
      </c>
      <c r="H25" s="24" t="n">
        <v>4918821</v>
      </c>
      <c r="I25" s="25" t="n">
        <v>2.1077</v>
      </c>
      <c r="J25" s="10" t="s">
        <v>83</v>
      </c>
      <c r="K25" s="26" t="s">
        <v>83</v>
      </c>
    </row>
    <row r="26" customFormat="false" ht="14.25" hidden="false" customHeight="false" outlineLevel="0" collapsed="false">
      <c r="A26" s="20" t="n">
        <v>24</v>
      </c>
      <c r="B26" s="21" t="s">
        <v>84</v>
      </c>
      <c r="C26" s="22" t="s">
        <v>13</v>
      </c>
      <c r="D26" s="21" t="s">
        <v>85</v>
      </c>
      <c r="E26" s="23" t="n">
        <v>10275616.1</v>
      </c>
      <c r="F26" s="23" t="n">
        <v>-4581.89</v>
      </c>
      <c r="G26" s="23" t="n">
        <v>-0.0445700559897517</v>
      </c>
      <c r="H26" s="24" t="n">
        <v>2528377</v>
      </c>
      <c r="I26" s="25" t="n">
        <v>4.0641</v>
      </c>
      <c r="J26" s="28" t="s">
        <v>33</v>
      </c>
      <c r="K26" s="2" t="s">
        <v>34</v>
      </c>
    </row>
    <row r="27" customFormat="false" ht="14.25" hidden="false" customHeight="false" outlineLevel="0" collapsed="false">
      <c r="A27" s="20" t="n">
        <v>25</v>
      </c>
      <c r="B27" s="21" t="s">
        <v>86</v>
      </c>
      <c r="C27" s="22" t="s">
        <v>13</v>
      </c>
      <c r="D27" s="21" t="s">
        <v>87</v>
      </c>
      <c r="E27" s="23" t="n">
        <v>8530549.9</v>
      </c>
      <c r="F27" s="23" t="n">
        <v>71498.62</v>
      </c>
      <c r="G27" s="23" t="n">
        <v>0.845232138136424</v>
      </c>
      <c r="H27" s="24" t="n">
        <v>2457391</v>
      </c>
      <c r="I27" s="25" t="n">
        <v>3.4714</v>
      </c>
      <c r="J27" s="28" t="s">
        <v>51</v>
      </c>
      <c r="K27" s="10" t="s">
        <v>16</v>
      </c>
    </row>
    <row r="28" customFormat="false" ht="14.25" hidden="false" customHeight="false" outlineLevel="0" collapsed="false">
      <c r="A28" s="20" t="n">
        <v>26</v>
      </c>
      <c r="B28" s="21" t="s">
        <v>88</v>
      </c>
      <c r="C28" s="22" t="s">
        <v>13</v>
      </c>
      <c r="D28" s="21" t="s">
        <v>89</v>
      </c>
      <c r="E28" s="23" t="n">
        <v>7359305.44</v>
      </c>
      <c r="F28" s="23" t="n">
        <v>52444.48</v>
      </c>
      <c r="G28" s="23" t="n">
        <v>0.717742958119743</v>
      </c>
      <c r="H28" s="24" t="n">
        <v>1593252</v>
      </c>
      <c r="I28" s="25" t="n">
        <v>4.619</v>
      </c>
      <c r="J28" s="26" t="s">
        <v>90</v>
      </c>
      <c r="K28" s="2" t="s">
        <v>91</v>
      </c>
    </row>
    <row r="29" customFormat="false" ht="14.25" hidden="false" customHeight="false" outlineLevel="0" collapsed="false">
      <c r="A29" s="20" t="n">
        <v>27</v>
      </c>
      <c r="B29" s="21" t="s">
        <v>92</v>
      </c>
      <c r="C29" s="22" t="s">
        <v>21</v>
      </c>
      <c r="D29" s="21" t="s">
        <v>93</v>
      </c>
      <c r="E29" s="23" t="n">
        <v>7190346.25</v>
      </c>
      <c r="F29" s="23" t="n">
        <v>220769.21</v>
      </c>
      <c r="G29" s="23" t="n">
        <v>3.1676127365112</v>
      </c>
      <c r="H29" s="24" t="n">
        <v>29214248</v>
      </c>
      <c r="I29" s="25" t="n">
        <v>0.2461</v>
      </c>
      <c r="J29" s="10" t="s">
        <v>90</v>
      </c>
      <c r="K29" s="21" t="s">
        <v>91</v>
      </c>
    </row>
    <row r="30" customFormat="false" ht="14.25" hidden="false" customHeight="false" outlineLevel="0" collapsed="false">
      <c r="A30" s="20" t="n">
        <v>28</v>
      </c>
      <c r="B30" s="21" t="s">
        <v>94</v>
      </c>
      <c r="C30" s="22" t="s">
        <v>13</v>
      </c>
      <c r="D30" s="21" t="s">
        <v>95</v>
      </c>
      <c r="E30" s="23" t="n">
        <v>6891360.75</v>
      </c>
      <c r="F30" s="23" t="n">
        <v>57774.77</v>
      </c>
      <c r="G30" s="23" t="n">
        <v>0.84545318035201</v>
      </c>
      <c r="H30" s="24" t="n">
        <v>1665477</v>
      </c>
      <c r="I30" s="25" t="n">
        <v>4.1378</v>
      </c>
      <c r="J30" s="10" t="s">
        <v>90</v>
      </c>
      <c r="K30" s="2" t="s">
        <v>91</v>
      </c>
    </row>
    <row r="31" customFormat="false" ht="14.25" hidden="false" customHeight="false" outlineLevel="0" collapsed="false">
      <c r="A31" s="20" t="n">
        <v>29</v>
      </c>
      <c r="B31" s="21" t="s">
        <v>96</v>
      </c>
      <c r="C31" s="22" t="s">
        <v>13</v>
      </c>
      <c r="D31" s="21" t="s">
        <v>97</v>
      </c>
      <c r="E31" s="23" t="n">
        <v>3949681.35</v>
      </c>
      <c r="F31" s="23" t="n">
        <v>64331.27</v>
      </c>
      <c r="G31" s="23" t="n">
        <v>1.6557393458867</v>
      </c>
      <c r="H31" s="24" t="n">
        <v>1362990</v>
      </c>
      <c r="I31" s="25" t="n">
        <v>2.8978</v>
      </c>
      <c r="J31" s="21" t="s">
        <v>33</v>
      </c>
      <c r="K31" s="10" t="s">
        <v>98</v>
      </c>
    </row>
    <row r="32" customFormat="false" ht="14.25" hidden="false" customHeight="false" outlineLevel="0" collapsed="false">
      <c r="A32" s="20" t="n">
        <v>30</v>
      </c>
      <c r="B32" s="21" t="s">
        <v>99</v>
      </c>
      <c r="C32" s="22" t="s">
        <v>13</v>
      </c>
      <c r="D32" s="21" t="s">
        <v>100</v>
      </c>
      <c r="E32" s="23" t="n">
        <v>3916236.59</v>
      </c>
      <c r="F32" s="23" t="n">
        <v>24826.59</v>
      </c>
      <c r="G32" s="23" t="n">
        <v>0.637984432377976</v>
      </c>
      <c r="H32" s="24" t="n">
        <v>1302100</v>
      </c>
      <c r="I32" s="25" t="n">
        <v>3.0076</v>
      </c>
      <c r="J32" s="21" t="s">
        <v>101</v>
      </c>
      <c r="K32" s="10" t="s">
        <v>101</v>
      </c>
    </row>
    <row r="33" customFormat="false" ht="14.25" hidden="false" customHeight="false" outlineLevel="0" collapsed="false">
      <c r="A33" s="20" t="n">
        <v>31</v>
      </c>
      <c r="B33" s="21" t="s">
        <v>102</v>
      </c>
      <c r="C33" s="22" t="s">
        <v>13</v>
      </c>
      <c r="D33" s="21" t="s">
        <v>103</v>
      </c>
      <c r="E33" s="23" t="n">
        <v>3699968.97</v>
      </c>
      <c r="F33" s="23" t="n">
        <v>-122111.89</v>
      </c>
      <c r="G33" s="23" t="n">
        <v>-3.19490598113615</v>
      </c>
      <c r="H33" s="24" t="n">
        <v>1686430</v>
      </c>
      <c r="I33" s="25" t="n">
        <v>2.194</v>
      </c>
      <c r="J33" s="26" t="s">
        <v>48</v>
      </c>
      <c r="K33" s="28" t="s">
        <v>48</v>
      </c>
    </row>
    <row r="34" customFormat="false" ht="14.25" hidden="false" customHeight="false" outlineLevel="0" collapsed="false">
      <c r="A34" s="20" t="n">
        <v>32</v>
      </c>
      <c r="B34" s="21" t="s">
        <v>104</v>
      </c>
      <c r="C34" s="22" t="s">
        <v>13</v>
      </c>
      <c r="D34" s="21" t="s">
        <v>105</v>
      </c>
      <c r="E34" s="23" t="n">
        <v>3389613.88</v>
      </c>
      <c r="F34" s="23" t="n">
        <v>-16838.89</v>
      </c>
      <c r="G34" s="33" t="n">
        <v>-0.494323307468022</v>
      </c>
      <c r="H34" s="24" t="n">
        <v>1284359</v>
      </c>
      <c r="I34" s="25" t="n">
        <v>2.6391</v>
      </c>
      <c r="J34" s="26" t="s">
        <v>106</v>
      </c>
      <c r="K34" s="10" t="s">
        <v>16</v>
      </c>
    </row>
    <row r="35" customFormat="false" ht="14.25" hidden="false" customHeight="false" outlineLevel="0" collapsed="false">
      <c r="A35" s="20" t="n">
        <v>33</v>
      </c>
      <c r="B35" s="21" t="s">
        <v>107</v>
      </c>
      <c r="C35" s="22" t="s">
        <v>36</v>
      </c>
      <c r="D35" s="21" t="s">
        <v>108</v>
      </c>
      <c r="E35" s="23" t="n">
        <v>3287298.53</v>
      </c>
      <c r="F35" s="23" t="n">
        <v>24412.07</v>
      </c>
      <c r="G35" s="23" t="n">
        <v>0.748174056905413</v>
      </c>
      <c r="H35" s="24" t="n">
        <v>760543</v>
      </c>
      <c r="I35" s="25" t="n">
        <v>4.3223</v>
      </c>
      <c r="J35" s="2" t="s">
        <v>57</v>
      </c>
      <c r="K35" s="2" t="s">
        <v>16</v>
      </c>
    </row>
    <row r="36" customFormat="false" ht="14.25" hidden="false" customHeight="false" outlineLevel="0" collapsed="false">
      <c r="A36" s="20" t="n">
        <v>34</v>
      </c>
      <c r="B36" s="21" t="s">
        <v>109</v>
      </c>
      <c r="C36" s="22" t="s">
        <v>13</v>
      </c>
      <c r="D36" s="21" t="s">
        <v>110</v>
      </c>
      <c r="E36" s="23" t="n">
        <v>3257361.52</v>
      </c>
      <c r="F36" s="23" t="n">
        <v>14265.52</v>
      </c>
      <c r="G36" s="23" t="n">
        <v>0.439873503590405</v>
      </c>
      <c r="H36" s="24" t="n">
        <v>1196111</v>
      </c>
      <c r="I36" s="25" t="n">
        <v>2.7233</v>
      </c>
      <c r="J36" s="28" t="s">
        <v>23</v>
      </c>
      <c r="K36" s="2" t="s">
        <v>23</v>
      </c>
    </row>
    <row r="37" customFormat="false" ht="14.25" hidden="false" customHeight="false" outlineLevel="0" collapsed="false">
      <c r="A37" s="20" t="n">
        <v>35</v>
      </c>
      <c r="B37" s="21" t="s">
        <v>111</v>
      </c>
      <c r="C37" s="22" t="s">
        <v>13</v>
      </c>
      <c r="D37" s="21" t="s">
        <v>112</v>
      </c>
      <c r="E37" s="23" t="n">
        <v>3055181.66</v>
      </c>
      <c r="F37" s="23" t="n">
        <v>16479.44</v>
      </c>
      <c r="G37" s="23" t="n">
        <v>0.542318358526089</v>
      </c>
      <c r="H37" s="24" t="n">
        <v>1226465</v>
      </c>
      <c r="I37" s="25" t="n">
        <v>2.491</v>
      </c>
      <c r="J37" s="26" t="s">
        <v>113</v>
      </c>
      <c r="K37" s="28" t="s">
        <v>64</v>
      </c>
    </row>
    <row r="38" customFormat="false" ht="14.25" hidden="false" customHeight="false" outlineLevel="0" collapsed="false">
      <c r="A38" s="20" t="n">
        <v>36</v>
      </c>
      <c r="B38" s="21" t="s">
        <v>114</v>
      </c>
      <c r="C38" s="22" t="s">
        <v>13</v>
      </c>
      <c r="D38" s="21" t="s">
        <v>115</v>
      </c>
      <c r="E38" s="23" t="n">
        <v>2860285.4</v>
      </c>
      <c r="F38" s="23" t="n">
        <v>-1861.1</v>
      </c>
      <c r="G38" s="23" t="n">
        <v>-0.0650246240016088</v>
      </c>
      <c r="H38" s="24" t="n">
        <v>1698685</v>
      </c>
      <c r="I38" s="25" t="n">
        <v>1.6838</v>
      </c>
      <c r="J38" s="28" t="s">
        <v>64</v>
      </c>
      <c r="K38" s="28" t="s">
        <v>64</v>
      </c>
    </row>
    <row r="39" customFormat="false" ht="14.25" hidden="false" customHeight="false" outlineLevel="0" collapsed="false">
      <c r="A39" s="20" t="n">
        <v>37</v>
      </c>
      <c r="B39" s="21" t="s">
        <v>116</v>
      </c>
      <c r="C39" s="22" t="s">
        <v>13</v>
      </c>
      <c r="D39" s="34" t="s">
        <v>117</v>
      </c>
      <c r="E39" s="23" t="n">
        <v>2165468.74</v>
      </c>
      <c r="F39" s="23" t="n">
        <v>-34556.92</v>
      </c>
      <c r="G39" s="23" t="n">
        <v>-1.57075077024329</v>
      </c>
      <c r="H39" s="24" t="n">
        <v>3429720</v>
      </c>
      <c r="I39" s="25" t="n">
        <v>0.6314</v>
      </c>
      <c r="J39" s="21" t="s">
        <v>79</v>
      </c>
      <c r="K39" s="2" t="s">
        <v>80</v>
      </c>
    </row>
    <row r="40" customFormat="false" ht="14.25" hidden="false" customHeight="false" outlineLevel="0" collapsed="false">
      <c r="A40" s="20" t="n">
        <v>38</v>
      </c>
      <c r="B40" s="21" t="s">
        <v>118</v>
      </c>
      <c r="C40" s="22" t="s">
        <v>13</v>
      </c>
      <c r="D40" s="21" t="s">
        <v>119</v>
      </c>
      <c r="E40" s="23" t="n">
        <v>1025728.92</v>
      </c>
      <c r="F40" s="23" t="n">
        <v>21807.97</v>
      </c>
      <c r="G40" s="23" t="n">
        <v>2.1722796003012</v>
      </c>
      <c r="H40" s="24" t="n">
        <v>1044893</v>
      </c>
      <c r="I40" s="25" t="n">
        <v>0.9817</v>
      </c>
      <c r="J40" s="21" t="s">
        <v>120</v>
      </c>
      <c r="K40" s="10" t="s">
        <v>48</v>
      </c>
    </row>
    <row r="41" customFormat="false" ht="14.25" hidden="false" customHeight="false" outlineLevel="0" collapsed="false">
      <c r="A41" s="20" t="n">
        <v>39</v>
      </c>
      <c r="B41" s="21" t="s">
        <v>121</v>
      </c>
      <c r="C41" s="22" t="s">
        <v>13</v>
      </c>
      <c r="D41" s="21" t="s">
        <v>122</v>
      </c>
      <c r="E41" s="23" t="n">
        <v>978595.36</v>
      </c>
      <c r="F41" s="23" t="n">
        <v>3817.86</v>
      </c>
      <c r="G41" s="23" t="n">
        <v>0.391664764523199</v>
      </c>
      <c r="H41" s="24" t="n">
        <v>2468727</v>
      </c>
      <c r="I41" s="25" t="n">
        <v>0.3964</v>
      </c>
      <c r="J41" s="10" t="s">
        <v>123</v>
      </c>
      <c r="K41" s="10" t="s">
        <v>64</v>
      </c>
    </row>
    <row r="42" customFormat="false" ht="14.25" hidden="false" customHeight="false" outlineLevel="0" collapsed="false">
      <c r="A42" s="20" t="n">
        <v>40</v>
      </c>
      <c r="B42" s="21" t="s">
        <v>124</v>
      </c>
      <c r="C42" s="22" t="s">
        <v>13</v>
      </c>
      <c r="D42" s="21" t="s">
        <v>125</v>
      </c>
      <c r="E42" s="23" t="n">
        <v>975840.41</v>
      </c>
      <c r="F42" s="23" t="n">
        <v>-13497.58</v>
      </c>
      <c r="G42" s="23" t="n">
        <v>-1.36430422529311</v>
      </c>
      <c r="H42" s="24" t="n">
        <v>717149</v>
      </c>
      <c r="I42" s="25" t="n">
        <v>1.3607</v>
      </c>
      <c r="J42" s="10" t="s">
        <v>33</v>
      </c>
      <c r="K42" s="2" t="s">
        <v>34</v>
      </c>
    </row>
    <row r="43" customFormat="false" ht="14.25" hidden="false" customHeight="false" outlineLevel="0" collapsed="false">
      <c r="A43" s="20" t="n">
        <v>41</v>
      </c>
      <c r="B43" s="21" t="s">
        <v>126</v>
      </c>
      <c r="C43" s="22" t="s">
        <v>13</v>
      </c>
      <c r="D43" s="21" t="s">
        <v>127</v>
      </c>
      <c r="E43" s="23" t="n">
        <v>891637.91</v>
      </c>
      <c r="F43" s="23" t="s">
        <v>64</v>
      </c>
      <c r="G43" s="23" t="s">
        <v>64</v>
      </c>
      <c r="H43" s="24" t="n">
        <v>297190</v>
      </c>
      <c r="I43" s="25" t="n">
        <v>3.0002</v>
      </c>
      <c r="J43" s="10" t="s">
        <v>15</v>
      </c>
      <c r="K43" s="26" t="s">
        <v>16</v>
      </c>
    </row>
    <row r="44" customFormat="false" ht="14.25" hidden="false" customHeight="false" outlineLevel="0" collapsed="false">
      <c r="A44" s="20" t="n">
        <v>42</v>
      </c>
      <c r="B44" s="21" t="s">
        <v>128</v>
      </c>
      <c r="C44" s="22" t="s">
        <v>13</v>
      </c>
      <c r="D44" s="21" t="s">
        <v>129</v>
      </c>
      <c r="E44" s="23" t="n">
        <v>351207.1</v>
      </c>
      <c r="F44" s="23" t="n">
        <v>751.01</v>
      </c>
      <c r="G44" s="23" t="n">
        <v>0.214295034793068</v>
      </c>
      <c r="H44" s="24" t="n">
        <v>241922</v>
      </c>
      <c r="I44" s="25" t="n">
        <v>1.4517</v>
      </c>
      <c r="J44" s="10" t="s">
        <v>120</v>
      </c>
      <c r="K44" s="2" t="s">
        <v>48</v>
      </c>
    </row>
    <row r="45" customFormat="false" ht="14.25" hidden="false" customHeight="false" outlineLevel="0" collapsed="false">
      <c r="A45" s="20" t="n">
        <v>43</v>
      </c>
      <c r="B45" s="21" t="s">
        <v>130</v>
      </c>
      <c r="C45" s="22" t="s">
        <v>13</v>
      </c>
      <c r="D45" s="21" t="s">
        <v>131</v>
      </c>
      <c r="E45" s="23" t="n">
        <v>267459.19</v>
      </c>
      <c r="F45" s="23" t="n">
        <v>1404.72</v>
      </c>
      <c r="G45" s="23" t="n">
        <v>0.527982108325432</v>
      </c>
      <c r="H45" s="24" t="n">
        <v>119036</v>
      </c>
      <c r="I45" s="25" t="n">
        <v>2.2469</v>
      </c>
      <c r="J45" s="10" t="s">
        <v>132</v>
      </c>
      <c r="K45" s="28" t="s">
        <v>16</v>
      </c>
    </row>
    <row r="46" customFormat="false" ht="14.25" hidden="false" customHeight="false" outlineLevel="0" collapsed="false">
      <c r="A46" s="20" t="n">
        <v>44</v>
      </c>
      <c r="B46" s="21" t="s">
        <v>133</v>
      </c>
      <c r="C46" s="22" t="s">
        <v>13</v>
      </c>
      <c r="D46" s="21" t="s">
        <v>134</v>
      </c>
      <c r="E46" s="23" t="n">
        <v>137893.82</v>
      </c>
      <c r="F46" s="23" t="n">
        <v>-595.23</v>
      </c>
      <c r="G46" s="23" t="n">
        <v>-0.42980293387815</v>
      </c>
      <c r="H46" s="24" t="n">
        <v>105987</v>
      </c>
      <c r="I46" s="25" t="n">
        <v>1.301</v>
      </c>
      <c r="J46" s="21" t="s">
        <v>120</v>
      </c>
      <c r="K46" s="10" t="s">
        <v>16</v>
      </c>
    </row>
    <row r="47" customFormat="false" ht="14.25" hidden="false" customHeight="false" outlineLevel="0" collapsed="false">
      <c r="A47" s="20" t="n">
        <v>45</v>
      </c>
      <c r="B47" s="21" t="s">
        <v>135</v>
      </c>
      <c r="C47" s="22" t="s">
        <v>13</v>
      </c>
      <c r="D47" s="21" t="s">
        <v>136</v>
      </c>
      <c r="E47" s="23" t="n">
        <v>132207.5</v>
      </c>
      <c r="F47" s="23" t="n">
        <v>295.82</v>
      </c>
      <c r="G47" s="23" t="n">
        <v>0.224256108329456</v>
      </c>
      <c r="H47" s="24" t="n">
        <v>187661</v>
      </c>
      <c r="I47" s="25" t="n">
        <v>0.7045</v>
      </c>
      <c r="J47" s="10" t="s">
        <v>137</v>
      </c>
      <c r="K47" s="26" t="s">
        <v>48</v>
      </c>
    </row>
    <row r="48" customFormat="false" ht="14.25" hidden="false" customHeight="false" outlineLevel="0" collapsed="false">
      <c r="A48" s="20" t="n">
        <v>46</v>
      </c>
      <c r="B48" s="21" t="s">
        <v>138</v>
      </c>
      <c r="C48" s="22" t="s">
        <v>36</v>
      </c>
      <c r="D48" s="21" t="s">
        <v>139</v>
      </c>
      <c r="E48" s="23" t="n">
        <v>42376.73</v>
      </c>
      <c r="F48" s="23" t="n">
        <v>216.42</v>
      </c>
      <c r="G48" s="23" t="n">
        <v>0.513326396319201</v>
      </c>
      <c r="H48" s="24" t="n">
        <v>101661</v>
      </c>
      <c r="I48" s="25" t="n">
        <v>0.4168</v>
      </c>
      <c r="J48" s="28" t="s">
        <v>123</v>
      </c>
      <c r="K48" s="10" t="s">
        <v>64</v>
      </c>
    </row>
    <row r="49" customFormat="false" ht="15" hidden="false" customHeight="false" outlineLevel="0" collapsed="false">
      <c r="A49" s="35" t="s">
        <v>140</v>
      </c>
      <c r="B49" s="35"/>
      <c r="C49" s="35"/>
      <c r="D49" s="35"/>
      <c r="E49" s="36" t="n">
        <f aca="false">SUM(E3:E48)</f>
        <v>3594233591.34</v>
      </c>
      <c r="F49" s="36" t="n">
        <f aca="false">SUM(F3:F48)</f>
        <v>47944016.26</v>
      </c>
      <c r="G49" s="36"/>
      <c r="H49" s="37" t="s">
        <v>141</v>
      </c>
      <c r="I49" s="38"/>
      <c r="J49" s="36"/>
      <c r="K49" s="36"/>
    </row>
    <row r="50" customFormat="false" ht="15" hidden="false" customHeight="false" outlineLevel="0" collapsed="false">
      <c r="D50" s="39"/>
    </row>
  </sheetData>
  <mergeCells count="1">
    <mergeCell ref="A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4.25" zeroHeight="false" outlineLevelRow="0" outlineLevelCol="1"/>
  <cols>
    <col collapsed="false" customWidth="true" hidden="false" outlineLevel="0" max="1" min="1" style="40" width="4.28"/>
    <col collapsed="false" customWidth="true" hidden="false" outlineLevel="0" max="2" min="2" style="40" width="10.28"/>
    <col collapsed="false" customWidth="true" hidden="false" outlineLevel="0" max="3" min="3" style="40" width="13.7"/>
    <col collapsed="false" customWidth="true" hidden="false" outlineLevel="0" max="4" min="4" style="0" width="103.56"/>
    <col collapsed="false" customWidth="true" hidden="false" outlineLevel="0" max="5" min="5" style="41" width="18.85"/>
    <col collapsed="false" customWidth="true" hidden="true" outlineLevel="1" max="6" min="6" style="41" width="19.7"/>
    <col collapsed="false" customWidth="true" hidden="false" outlineLevel="0" max="7" min="7" style="41" width="13.85"/>
    <col collapsed="false" customWidth="true" hidden="true" outlineLevel="1" max="8" min="8" style="41" width="17.14"/>
    <col collapsed="false" customWidth="true" hidden="false" outlineLevel="0" max="9" min="9" style="41" width="13.85"/>
    <col collapsed="false" customWidth="true" hidden="true" outlineLevel="1" max="10" min="10" style="41" width="15.99"/>
    <col collapsed="false" customWidth="true" hidden="false" outlineLevel="0" max="11" min="11" style="41" width="13.85"/>
    <col collapsed="false" customWidth="true" hidden="true" outlineLevel="1" max="12" min="12" style="41" width="15.99"/>
    <col collapsed="false" customWidth="true" hidden="false" outlineLevel="0" max="13" min="13" style="41" width="15.56"/>
    <col collapsed="false" customWidth="true" hidden="true" outlineLevel="1" max="14" min="14" style="41" width="15.99"/>
    <col collapsed="false" customWidth="true" hidden="false" outlineLevel="0" max="15" min="15" style="41" width="13.85"/>
    <col collapsed="false" customWidth="true" hidden="true" outlineLevel="1" max="16" min="16" style="41" width="15.99"/>
    <col collapsed="false" customWidth="true" hidden="false" outlineLevel="0" max="17" min="17" style="41" width="16.56"/>
  </cols>
  <sheetData>
    <row r="1" s="44" customFormat="true" ht="27" hidden="false" customHeight="true" outlineLevel="0" collapsed="false">
      <c r="A1" s="42" t="s">
        <v>142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86.25" hidden="false" customHeight="false" outlineLevel="0" collapsed="false">
      <c r="A2" s="45" t="s">
        <v>143</v>
      </c>
      <c r="B2" s="46" t="s">
        <v>2</v>
      </c>
      <c r="C2" s="46" t="s">
        <v>3</v>
      </c>
      <c r="D2" s="47" t="s">
        <v>4</v>
      </c>
      <c r="E2" s="48" t="s">
        <v>144</v>
      </c>
      <c r="F2" s="49" t="s">
        <v>145</v>
      </c>
      <c r="G2" s="48" t="s">
        <v>146</v>
      </c>
      <c r="H2" s="49" t="s">
        <v>147</v>
      </c>
      <c r="I2" s="48" t="s">
        <v>148</v>
      </c>
      <c r="J2" s="49" t="s">
        <v>149</v>
      </c>
      <c r="K2" s="48" t="s">
        <v>150</v>
      </c>
      <c r="L2" s="49" t="s">
        <v>151</v>
      </c>
      <c r="M2" s="48" t="s">
        <v>152</v>
      </c>
      <c r="N2" s="49" t="s">
        <v>153</v>
      </c>
      <c r="O2" s="48" t="s">
        <v>154</v>
      </c>
      <c r="P2" s="49" t="s">
        <v>155</v>
      </c>
      <c r="Q2" s="48" t="s">
        <v>156</v>
      </c>
    </row>
    <row r="3" customFormat="false" ht="13.5" hidden="false" customHeight="true" outlineLevel="0" collapsed="false">
      <c r="A3" s="50" t="n">
        <v>1</v>
      </c>
      <c r="B3" s="51" t="s">
        <v>12</v>
      </c>
      <c r="C3" s="51" t="s">
        <v>13</v>
      </c>
      <c r="D3" s="52" t="s">
        <v>14</v>
      </c>
      <c r="E3" s="53" t="n">
        <v>749131315.57</v>
      </c>
      <c r="F3" s="54" t="n">
        <v>385436169.45</v>
      </c>
      <c r="G3" s="55" t="n">
        <v>0.514510822654275</v>
      </c>
      <c r="H3" s="54" t="n">
        <v>360948814.43</v>
      </c>
      <c r="I3" s="55" t="n">
        <v>0.481823155604383</v>
      </c>
      <c r="J3" s="54" t="n">
        <v>0</v>
      </c>
      <c r="K3" s="55" t="n">
        <v>0</v>
      </c>
      <c r="L3" s="54" t="n">
        <v>0</v>
      </c>
      <c r="M3" s="55" t="n">
        <v>0</v>
      </c>
      <c r="N3" s="54" t="n">
        <v>0</v>
      </c>
      <c r="O3" s="55" t="n">
        <v>0</v>
      </c>
      <c r="P3" s="54" t="n">
        <v>2746331.69</v>
      </c>
      <c r="Q3" s="55" t="n">
        <v>0.00366602174134233</v>
      </c>
      <c r="R3" s="56"/>
    </row>
    <row r="4" customFormat="false" ht="13.5" hidden="false" customHeight="true" outlineLevel="0" collapsed="false">
      <c r="A4" s="57" t="n">
        <v>2</v>
      </c>
      <c r="B4" s="51" t="s">
        <v>17</v>
      </c>
      <c r="C4" s="51" t="s">
        <v>13</v>
      </c>
      <c r="D4" s="52" t="s">
        <v>18</v>
      </c>
      <c r="E4" s="58" t="n">
        <v>610784251.07</v>
      </c>
      <c r="F4" s="59" t="n">
        <v>373243523.14</v>
      </c>
      <c r="G4" s="60" t="n">
        <v>0.611088976976952</v>
      </c>
      <c r="H4" s="59" t="n">
        <v>213560416.91</v>
      </c>
      <c r="I4" s="60" t="n">
        <v>0.349649514596807</v>
      </c>
      <c r="J4" s="59" t="n">
        <v>5010000</v>
      </c>
      <c r="K4" s="60" t="n">
        <v>0.00820256905973468</v>
      </c>
      <c r="L4" s="59" t="n">
        <v>0</v>
      </c>
      <c r="M4" s="60" t="n">
        <v>0</v>
      </c>
      <c r="N4" s="59" t="n">
        <v>4900000</v>
      </c>
      <c r="O4" s="60" t="n">
        <v>0.00802247273307384</v>
      </c>
      <c r="P4" s="59" t="n">
        <v>14070311.02</v>
      </c>
      <c r="Q4" s="60" t="n">
        <v>0.0230364666334323</v>
      </c>
    </row>
    <row r="5" customFormat="false" ht="13.5" hidden="false" customHeight="true" outlineLevel="0" collapsed="false">
      <c r="A5" s="57" t="n">
        <v>3</v>
      </c>
      <c r="B5" s="51" t="s">
        <v>20</v>
      </c>
      <c r="C5" s="51" t="s">
        <v>21</v>
      </c>
      <c r="D5" s="52" t="s">
        <v>22</v>
      </c>
      <c r="E5" s="58" t="n">
        <v>426393106.89</v>
      </c>
      <c r="F5" s="59" t="n">
        <v>254993579.2</v>
      </c>
      <c r="G5" s="60" t="n">
        <v>0.598024628164973</v>
      </c>
      <c r="H5" s="59" t="n">
        <v>169381490.31</v>
      </c>
      <c r="I5" s="60" t="n">
        <v>0.397242562257688</v>
      </c>
      <c r="J5" s="59" t="n">
        <v>0</v>
      </c>
      <c r="K5" s="60" t="n">
        <v>0</v>
      </c>
      <c r="L5" s="59" t="n">
        <v>0</v>
      </c>
      <c r="M5" s="60" t="n">
        <v>0</v>
      </c>
      <c r="N5" s="59" t="n">
        <v>0</v>
      </c>
      <c r="O5" s="60" t="n">
        <v>0</v>
      </c>
      <c r="P5" s="59" t="n">
        <v>2018037.38</v>
      </c>
      <c r="Q5" s="60" t="n">
        <v>0.00473280957733824</v>
      </c>
    </row>
    <row r="6" customFormat="false" ht="13.5" hidden="false" customHeight="true" outlineLevel="0" collapsed="false">
      <c r="A6" s="57" t="n">
        <v>4</v>
      </c>
      <c r="B6" s="51" t="s">
        <v>24</v>
      </c>
      <c r="C6" s="51" t="s">
        <v>13</v>
      </c>
      <c r="D6" s="52" t="s">
        <v>25</v>
      </c>
      <c r="E6" s="58" t="n">
        <v>360000684.39</v>
      </c>
      <c r="F6" s="59" t="n">
        <v>252975519.68</v>
      </c>
      <c r="G6" s="60" t="n">
        <v>0.702708440981584</v>
      </c>
      <c r="H6" s="59" t="n">
        <v>106152611.29</v>
      </c>
      <c r="I6" s="60" t="n">
        <v>0.294867804126177</v>
      </c>
      <c r="J6" s="59" t="n">
        <v>0</v>
      </c>
      <c r="K6" s="60" t="n">
        <v>0</v>
      </c>
      <c r="L6" s="59" t="n">
        <v>0</v>
      </c>
      <c r="M6" s="60" t="n">
        <v>0</v>
      </c>
      <c r="N6" s="59" t="n">
        <v>0</v>
      </c>
      <c r="O6" s="60" t="n">
        <v>0</v>
      </c>
      <c r="P6" s="59" t="n">
        <v>872553.42</v>
      </c>
      <c r="Q6" s="60" t="n">
        <v>0.00242375489223997</v>
      </c>
    </row>
    <row r="7" customFormat="false" ht="13.5" hidden="false" customHeight="true" outlineLevel="0" collapsed="false">
      <c r="A7" s="57" t="n">
        <v>5</v>
      </c>
      <c r="B7" s="51" t="s">
        <v>26</v>
      </c>
      <c r="C7" s="51" t="s">
        <v>13</v>
      </c>
      <c r="D7" s="52" t="s">
        <v>27</v>
      </c>
      <c r="E7" s="58" t="n">
        <v>350264951.83</v>
      </c>
      <c r="F7" s="59" t="n">
        <v>250508739.02</v>
      </c>
      <c r="G7" s="60" t="n">
        <v>0.715197845834098</v>
      </c>
      <c r="H7" s="59" t="n">
        <v>98931827.98</v>
      </c>
      <c r="I7" s="60" t="n">
        <v>0.282448550627515</v>
      </c>
      <c r="J7" s="59" t="n">
        <v>0</v>
      </c>
      <c r="K7" s="60" t="n">
        <v>0</v>
      </c>
      <c r="L7" s="59" t="n">
        <v>0</v>
      </c>
      <c r="M7" s="60" t="n">
        <v>0</v>
      </c>
      <c r="N7" s="59" t="n">
        <v>0</v>
      </c>
      <c r="O7" s="60" t="n">
        <v>0</v>
      </c>
      <c r="P7" s="59" t="n">
        <v>824384.83</v>
      </c>
      <c r="Q7" s="60" t="n">
        <v>0.00235360353838689</v>
      </c>
    </row>
    <row r="8" customFormat="false" ht="13.5" hidden="false" customHeight="true" outlineLevel="0" collapsed="false">
      <c r="A8" s="57" t="n">
        <v>6</v>
      </c>
      <c r="B8" s="51" t="s">
        <v>28</v>
      </c>
      <c r="C8" s="51" t="s">
        <v>13</v>
      </c>
      <c r="D8" s="52" t="s">
        <v>29</v>
      </c>
      <c r="E8" s="58" t="n">
        <v>285047945.15</v>
      </c>
      <c r="F8" s="59" t="n">
        <v>175858200.88</v>
      </c>
      <c r="G8" s="60" t="n">
        <v>0.616942531501003</v>
      </c>
      <c r="H8" s="59" t="n">
        <v>108181955.14</v>
      </c>
      <c r="I8" s="60" t="n">
        <v>0.379521961061925</v>
      </c>
      <c r="J8" s="59" t="n">
        <v>0</v>
      </c>
      <c r="K8" s="60" t="n">
        <v>0</v>
      </c>
      <c r="L8" s="59" t="n">
        <v>0</v>
      </c>
      <c r="M8" s="60" t="n">
        <v>0</v>
      </c>
      <c r="N8" s="59" t="n">
        <v>0</v>
      </c>
      <c r="O8" s="60" t="n">
        <v>0</v>
      </c>
      <c r="P8" s="59" t="n">
        <v>1007789.13</v>
      </c>
      <c r="Q8" s="60" t="n">
        <v>0.00353550743707229</v>
      </c>
    </row>
    <row r="9" customFormat="false" ht="13.5" hidden="false" customHeight="true" outlineLevel="0" collapsed="false">
      <c r="A9" s="57" t="n">
        <v>7</v>
      </c>
      <c r="B9" s="51" t="s">
        <v>31</v>
      </c>
      <c r="C9" s="51" t="s">
        <v>13</v>
      </c>
      <c r="D9" s="52" t="s">
        <v>32</v>
      </c>
      <c r="E9" s="58" t="n">
        <v>90991191.95</v>
      </c>
      <c r="F9" s="59" t="n">
        <v>56832746.05</v>
      </c>
      <c r="G9" s="60" t="n">
        <v>0.624596126636409</v>
      </c>
      <c r="H9" s="59" t="n">
        <v>2785446.04</v>
      </c>
      <c r="I9" s="60" t="n">
        <v>0.0306122601573415</v>
      </c>
      <c r="J9" s="59" t="n">
        <v>9201450.09</v>
      </c>
      <c r="K9" s="60" t="n">
        <v>0.101124624184022</v>
      </c>
      <c r="L9" s="59" t="n">
        <v>22146230.29</v>
      </c>
      <c r="M9" s="60" t="n">
        <v>0.243388726044708</v>
      </c>
      <c r="N9" s="59" t="n">
        <v>0</v>
      </c>
      <c r="O9" s="60" t="n">
        <v>0</v>
      </c>
      <c r="P9" s="59" t="n">
        <v>25319.48</v>
      </c>
      <c r="Q9" s="60" t="n">
        <v>0.000278262977518892</v>
      </c>
    </row>
    <row r="10" customFormat="false" ht="13.5" hidden="false" customHeight="true" outlineLevel="0" collapsed="false">
      <c r="A10" s="57" t="n">
        <v>8</v>
      </c>
      <c r="B10" s="51" t="s">
        <v>35</v>
      </c>
      <c r="C10" s="51" t="s">
        <v>36</v>
      </c>
      <c r="D10" s="52" t="s">
        <v>37</v>
      </c>
      <c r="E10" s="58" t="n">
        <v>85949967.1</v>
      </c>
      <c r="F10" s="59" t="n">
        <v>44465813.14</v>
      </c>
      <c r="G10" s="60" t="n">
        <v>0.517345318914031</v>
      </c>
      <c r="H10" s="59" t="n">
        <v>41000791.17</v>
      </c>
      <c r="I10" s="60" t="n">
        <v>0.477030911743072</v>
      </c>
      <c r="J10" s="59" t="n">
        <v>0</v>
      </c>
      <c r="K10" s="60" t="n">
        <v>0</v>
      </c>
      <c r="L10" s="59" t="n">
        <v>0</v>
      </c>
      <c r="M10" s="60" t="n">
        <v>0</v>
      </c>
      <c r="N10" s="59" t="n">
        <v>0</v>
      </c>
      <c r="O10" s="60" t="n">
        <v>0</v>
      </c>
      <c r="P10" s="59" t="n">
        <v>483362.79</v>
      </c>
      <c r="Q10" s="60" t="n">
        <v>0.00562376934289717</v>
      </c>
    </row>
    <row r="11" customFormat="false" ht="13.5" hidden="false" customHeight="true" outlineLevel="0" collapsed="false">
      <c r="A11" s="57" t="n">
        <v>9</v>
      </c>
      <c r="B11" s="51" t="s">
        <v>38</v>
      </c>
      <c r="C11" s="51" t="s">
        <v>13</v>
      </c>
      <c r="D11" s="52" t="s">
        <v>39</v>
      </c>
      <c r="E11" s="58" t="n">
        <v>82826891.42</v>
      </c>
      <c r="F11" s="59" t="n">
        <v>60261929.31</v>
      </c>
      <c r="G11" s="60" t="n">
        <v>0.727564783331331</v>
      </c>
      <c r="H11" s="59" t="n">
        <v>12143009.25</v>
      </c>
      <c r="I11" s="60" t="n">
        <v>0.146607086681849</v>
      </c>
      <c r="J11" s="59" t="n">
        <v>0</v>
      </c>
      <c r="K11" s="60" t="n">
        <v>0</v>
      </c>
      <c r="L11" s="59" t="n">
        <v>10305212.42</v>
      </c>
      <c r="M11" s="60" t="n">
        <v>0.124418679046448</v>
      </c>
      <c r="N11" s="59" t="n">
        <v>0</v>
      </c>
      <c r="O11" s="60" t="n">
        <v>0</v>
      </c>
      <c r="P11" s="59" t="n">
        <v>116740.44</v>
      </c>
      <c r="Q11" s="60" t="n">
        <v>0.0014094509403719</v>
      </c>
    </row>
    <row r="12" customFormat="false" ht="13.5" hidden="false" customHeight="true" outlineLevel="0" collapsed="false">
      <c r="A12" s="57" t="n">
        <v>10</v>
      </c>
      <c r="B12" s="51" t="s">
        <v>41</v>
      </c>
      <c r="C12" s="51" t="s">
        <v>13</v>
      </c>
      <c r="D12" s="52" t="s">
        <v>42</v>
      </c>
      <c r="E12" s="58" t="n">
        <v>72356431.26</v>
      </c>
      <c r="F12" s="59" t="n">
        <v>34752657.75</v>
      </c>
      <c r="G12" s="60" t="n">
        <v>0.480298117870442</v>
      </c>
      <c r="H12" s="59" t="n">
        <v>37331144.26</v>
      </c>
      <c r="I12" s="60" t="n">
        <v>0.515934017335061</v>
      </c>
      <c r="J12" s="59" t="n">
        <v>0</v>
      </c>
      <c r="K12" s="60" t="n">
        <v>0</v>
      </c>
      <c r="L12" s="59" t="n">
        <v>0</v>
      </c>
      <c r="M12" s="60" t="n">
        <v>0</v>
      </c>
      <c r="N12" s="59" t="n">
        <v>0</v>
      </c>
      <c r="O12" s="60" t="n">
        <v>0</v>
      </c>
      <c r="P12" s="59" t="n">
        <v>272629.25</v>
      </c>
      <c r="Q12" s="60" t="n">
        <v>0.00376786479449705</v>
      </c>
    </row>
    <row r="13" customFormat="false" ht="13.5" hidden="false" customHeight="true" outlineLevel="0" collapsed="false">
      <c r="A13" s="57" t="n">
        <v>11</v>
      </c>
      <c r="B13" s="51" t="s">
        <v>43</v>
      </c>
      <c r="C13" s="51" t="s">
        <v>13</v>
      </c>
      <c r="D13" s="52" t="s">
        <v>44</v>
      </c>
      <c r="E13" s="58" t="n">
        <v>63454616.36</v>
      </c>
      <c r="F13" s="59" t="n">
        <v>33286800.12</v>
      </c>
      <c r="G13" s="60" t="n">
        <v>0.524576493082118</v>
      </c>
      <c r="H13" s="59" t="n">
        <v>29948119.62</v>
      </c>
      <c r="I13" s="60" t="n">
        <v>0.471961243136259</v>
      </c>
      <c r="J13" s="59" t="n">
        <v>0</v>
      </c>
      <c r="K13" s="60" t="n">
        <v>0</v>
      </c>
      <c r="L13" s="59" t="n">
        <v>0</v>
      </c>
      <c r="M13" s="60" t="n">
        <v>0</v>
      </c>
      <c r="N13" s="59" t="n">
        <v>0</v>
      </c>
      <c r="O13" s="60" t="n">
        <v>0</v>
      </c>
      <c r="P13" s="59" t="n">
        <v>219696.62</v>
      </c>
      <c r="Q13" s="60" t="n">
        <v>0.00346226378162284</v>
      </c>
    </row>
    <row r="14" customFormat="false" ht="13.5" hidden="false" customHeight="true" outlineLevel="0" collapsed="false">
      <c r="A14" s="57" t="n">
        <v>12</v>
      </c>
      <c r="B14" s="51" t="s">
        <v>46</v>
      </c>
      <c r="C14" s="51" t="s">
        <v>13</v>
      </c>
      <c r="D14" s="52" t="s">
        <v>47</v>
      </c>
      <c r="E14" s="58" t="n">
        <v>62635905.22</v>
      </c>
      <c r="F14" s="59" t="n">
        <v>31115654.38</v>
      </c>
      <c r="G14" s="60" t="n">
        <v>0.496770251355202</v>
      </c>
      <c r="H14" s="59" t="n">
        <v>23768108.08</v>
      </c>
      <c r="I14" s="60" t="n">
        <v>0.379464589783093</v>
      </c>
      <c r="J14" s="59" t="n">
        <v>4849825</v>
      </c>
      <c r="K14" s="60" t="n">
        <v>0.0774288322802338</v>
      </c>
      <c r="L14" s="59" t="n">
        <v>0</v>
      </c>
      <c r="M14" s="60" t="n">
        <v>0</v>
      </c>
      <c r="N14" s="59" t="n">
        <v>2754961.44</v>
      </c>
      <c r="O14" s="60" t="n">
        <v>0.0439837411197871</v>
      </c>
      <c r="P14" s="59" t="n">
        <v>147356.32</v>
      </c>
      <c r="Q14" s="60" t="n">
        <v>0.00235258546168418</v>
      </c>
    </row>
    <row r="15" customFormat="false" ht="13.5" hidden="false" customHeight="true" outlineLevel="0" collapsed="false">
      <c r="A15" s="57" t="n">
        <v>13</v>
      </c>
      <c r="B15" s="51" t="s">
        <v>49</v>
      </c>
      <c r="C15" s="51" t="s">
        <v>13</v>
      </c>
      <c r="D15" s="52" t="s">
        <v>50</v>
      </c>
      <c r="E15" s="58" t="n">
        <v>60728065.51</v>
      </c>
      <c r="F15" s="59" t="n">
        <v>28138815.82</v>
      </c>
      <c r="G15" s="60" t="n">
        <v>0.463357684518477</v>
      </c>
      <c r="H15" s="59" t="n">
        <v>32589249.69</v>
      </c>
      <c r="I15" s="60" t="n">
        <v>0.536642315481523</v>
      </c>
      <c r="J15" s="59" t="n">
        <v>0</v>
      </c>
      <c r="K15" s="60" t="n">
        <v>0</v>
      </c>
      <c r="L15" s="59" t="n">
        <v>0</v>
      </c>
      <c r="M15" s="60" t="n">
        <v>0</v>
      </c>
      <c r="N15" s="59" t="n">
        <v>0</v>
      </c>
      <c r="O15" s="60" t="n">
        <v>0</v>
      </c>
      <c r="P15" s="59" t="n">
        <v>0</v>
      </c>
      <c r="Q15" s="60" t="n">
        <v>0</v>
      </c>
    </row>
    <row r="16" customFormat="false" ht="13.5" hidden="false" customHeight="true" outlineLevel="0" collapsed="false">
      <c r="A16" s="57" t="n">
        <v>14</v>
      </c>
      <c r="B16" s="51" t="s">
        <v>52</v>
      </c>
      <c r="C16" s="51" t="s">
        <v>13</v>
      </c>
      <c r="D16" s="52" t="s">
        <v>53</v>
      </c>
      <c r="E16" s="58" t="n">
        <v>53317061.26</v>
      </c>
      <c r="F16" s="59" t="n">
        <v>43800452.42</v>
      </c>
      <c r="G16" s="60" t="n">
        <v>0.821509126439052</v>
      </c>
      <c r="H16" s="59" t="n">
        <v>9413863.83</v>
      </c>
      <c r="I16" s="60" t="n">
        <v>0.176563816675743</v>
      </c>
      <c r="J16" s="59" t="n">
        <v>0</v>
      </c>
      <c r="K16" s="60" t="n">
        <v>0</v>
      </c>
      <c r="L16" s="59" t="n">
        <v>0</v>
      </c>
      <c r="M16" s="60" t="n">
        <v>0</v>
      </c>
      <c r="N16" s="59" t="n">
        <v>0</v>
      </c>
      <c r="O16" s="60" t="n">
        <v>0</v>
      </c>
      <c r="P16" s="59" t="n">
        <v>102745.01</v>
      </c>
      <c r="Q16" s="60" t="n">
        <v>0.00192705688520538</v>
      </c>
    </row>
    <row r="17" customFormat="false" ht="13.5" hidden="false" customHeight="true" outlineLevel="0" collapsed="false">
      <c r="A17" s="57" t="n">
        <v>15</v>
      </c>
      <c r="B17" s="51" t="s">
        <v>55</v>
      </c>
      <c r="C17" s="51" t="s">
        <v>13</v>
      </c>
      <c r="D17" s="52" t="s">
        <v>56</v>
      </c>
      <c r="E17" s="58" t="n">
        <v>36351789</v>
      </c>
      <c r="F17" s="59" t="n">
        <v>23234458.47</v>
      </c>
      <c r="G17" s="60" t="n">
        <v>0.639155846497679</v>
      </c>
      <c r="H17" s="59" t="n">
        <v>13037840.26</v>
      </c>
      <c r="I17" s="60" t="n">
        <v>0.358657458646671</v>
      </c>
      <c r="J17" s="59" t="n">
        <v>0</v>
      </c>
      <c r="K17" s="60" t="n">
        <v>0</v>
      </c>
      <c r="L17" s="59" t="n">
        <v>0</v>
      </c>
      <c r="M17" s="60" t="n">
        <v>0</v>
      </c>
      <c r="N17" s="59" t="n">
        <v>0</v>
      </c>
      <c r="O17" s="60" t="n">
        <v>0</v>
      </c>
      <c r="P17" s="59" t="n">
        <v>79490.27</v>
      </c>
      <c r="Q17" s="60" t="n">
        <v>0.00218669485565071</v>
      </c>
    </row>
    <row r="18" customFormat="false" ht="13.5" hidden="false" customHeight="true" outlineLevel="0" collapsed="false">
      <c r="A18" s="57" t="n">
        <v>16</v>
      </c>
      <c r="B18" s="51" t="s">
        <v>58</v>
      </c>
      <c r="C18" s="51" t="s">
        <v>13</v>
      </c>
      <c r="D18" s="52" t="s">
        <v>59</v>
      </c>
      <c r="E18" s="58" t="n">
        <v>25156606.29</v>
      </c>
      <c r="F18" s="59" t="n">
        <v>14624981.87</v>
      </c>
      <c r="G18" s="60" t="n">
        <v>0.58135750511839</v>
      </c>
      <c r="H18" s="59" t="n">
        <v>10413476.09</v>
      </c>
      <c r="I18" s="60" t="n">
        <v>0.413945981821064</v>
      </c>
      <c r="J18" s="59" t="n">
        <v>0</v>
      </c>
      <c r="K18" s="60" t="n">
        <v>0</v>
      </c>
      <c r="L18" s="59" t="n">
        <v>0</v>
      </c>
      <c r="M18" s="60" t="n">
        <v>0</v>
      </c>
      <c r="N18" s="59" t="n">
        <v>0</v>
      </c>
      <c r="O18" s="60" t="n">
        <v>0</v>
      </c>
      <c r="P18" s="59" t="n">
        <v>118148.33</v>
      </c>
      <c r="Q18" s="60" t="n">
        <v>0.00469651306054605</v>
      </c>
    </row>
    <row r="19" customFormat="false" ht="13.5" hidden="false" customHeight="true" outlineLevel="0" collapsed="false">
      <c r="A19" s="57" t="n">
        <v>17</v>
      </c>
      <c r="B19" s="51" t="s">
        <v>61</v>
      </c>
      <c r="C19" s="51" t="s">
        <v>13</v>
      </c>
      <c r="D19" s="52" t="s">
        <v>62</v>
      </c>
      <c r="E19" s="58" t="n">
        <v>23322664.4</v>
      </c>
      <c r="F19" s="59" t="n">
        <v>11178859.92</v>
      </c>
      <c r="G19" s="60" t="n">
        <v>0.479313157719664</v>
      </c>
      <c r="H19" s="59" t="n">
        <v>3298792.18</v>
      </c>
      <c r="I19" s="60" t="n">
        <v>0.141441480416792</v>
      </c>
      <c r="J19" s="59" t="n">
        <v>0</v>
      </c>
      <c r="K19" s="60" t="n">
        <v>0</v>
      </c>
      <c r="L19" s="59" t="n">
        <v>0</v>
      </c>
      <c r="M19" s="60" t="n">
        <v>0</v>
      </c>
      <c r="N19" s="59" t="n">
        <v>540314.84</v>
      </c>
      <c r="O19" s="60" t="n">
        <v>0.0231669431387951</v>
      </c>
      <c r="P19" s="59" t="n">
        <v>8304697.46</v>
      </c>
      <c r="Q19" s="60" t="n">
        <v>0.356078418724749</v>
      </c>
    </row>
    <row r="20" customFormat="false" ht="13.5" hidden="false" customHeight="true" outlineLevel="0" collapsed="false">
      <c r="A20" s="57" t="n">
        <v>18</v>
      </c>
      <c r="B20" s="51" t="s">
        <v>65</v>
      </c>
      <c r="C20" s="51" t="s">
        <v>13</v>
      </c>
      <c r="D20" s="52" t="s">
        <v>66</v>
      </c>
      <c r="E20" s="58" t="n">
        <v>22792717.14</v>
      </c>
      <c r="F20" s="59" t="n">
        <v>15585532.11</v>
      </c>
      <c r="G20" s="60" t="n">
        <v>0.683794389860094</v>
      </c>
      <c r="H20" s="59" t="n">
        <v>4672711.93</v>
      </c>
      <c r="I20" s="60" t="n">
        <v>0.205008990428773</v>
      </c>
      <c r="J20" s="59" t="n">
        <v>0</v>
      </c>
      <c r="K20" s="60" t="n">
        <v>0</v>
      </c>
      <c r="L20" s="59" t="n">
        <v>0</v>
      </c>
      <c r="M20" s="60" t="n">
        <v>0</v>
      </c>
      <c r="N20" s="59" t="n">
        <v>2514650</v>
      </c>
      <c r="O20" s="60" t="n">
        <v>0.11032690769399</v>
      </c>
      <c r="P20" s="59" t="n">
        <v>19823.1</v>
      </c>
      <c r="Q20" s="60" t="n">
        <v>0.000869712017143034</v>
      </c>
    </row>
    <row r="21" customFormat="false" ht="13.5" hidden="false" customHeight="true" outlineLevel="0" collapsed="false">
      <c r="A21" s="57" t="n">
        <v>19</v>
      </c>
      <c r="B21" s="51" t="s">
        <v>68</v>
      </c>
      <c r="C21" s="51" t="s">
        <v>13</v>
      </c>
      <c r="D21" s="52" t="s">
        <v>69</v>
      </c>
      <c r="E21" s="58" t="n">
        <v>19571280</v>
      </c>
      <c r="F21" s="59" t="n">
        <v>7561605.76</v>
      </c>
      <c r="G21" s="60" t="n">
        <v>0.386362351363835</v>
      </c>
      <c r="H21" s="59" t="n">
        <v>4948896.74</v>
      </c>
      <c r="I21" s="60" t="n">
        <v>0.252865256641364</v>
      </c>
      <c r="J21" s="59" t="n">
        <v>0</v>
      </c>
      <c r="K21" s="60" t="n">
        <v>0</v>
      </c>
      <c r="L21" s="59" t="n">
        <v>7025642.5</v>
      </c>
      <c r="M21" s="60" t="n">
        <v>0.358977159388655</v>
      </c>
      <c r="N21" s="59" t="n">
        <v>0</v>
      </c>
      <c r="O21" s="60" t="n">
        <v>0</v>
      </c>
      <c r="P21" s="59" t="n">
        <v>35135</v>
      </c>
      <c r="Q21" s="60" t="n">
        <v>0.00179523260614533</v>
      </c>
    </row>
    <row r="22" customFormat="false" ht="13.5" hidden="false" customHeight="true" outlineLevel="0" collapsed="false">
      <c r="A22" s="57" t="n">
        <v>20</v>
      </c>
      <c r="B22" s="51" t="s">
        <v>71</v>
      </c>
      <c r="C22" s="51" t="s">
        <v>13</v>
      </c>
      <c r="D22" s="52" t="s">
        <v>72</v>
      </c>
      <c r="E22" s="58" t="n">
        <v>14671593.93</v>
      </c>
      <c r="F22" s="59" t="n">
        <v>9530788.76</v>
      </c>
      <c r="G22" s="60" t="n">
        <v>0.649608270612762</v>
      </c>
      <c r="H22" s="59" t="n">
        <v>3605080.46</v>
      </c>
      <c r="I22" s="60" t="n">
        <v>0.245718391416794</v>
      </c>
      <c r="J22" s="59" t="n">
        <v>1506000</v>
      </c>
      <c r="K22" s="60" t="n">
        <v>0.102647333833346</v>
      </c>
      <c r="L22" s="59" t="n">
        <v>0</v>
      </c>
      <c r="M22" s="60" t="n">
        <v>0</v>
      </c>
      <c r="N22" s="59" t="n">
        <v>0</v>
      </c>
      <c r="O22" s="60" t="n">
        <v>0</v>
      </c>
      <c r="P22" s="59" t="n">
        <v>29724.71</v>
      </c>
      <c r="Q22" s="60" t="n">
        <v>0.00202600413709787</v>
      </c>
    </row>
    <row r="23" customFormat="false" ht="13.5" hidden="false" customHeight="true" outlineLevel="0" collapsed="false">
      <c r="A23" s="57" t="n">
        <v>21</v>
      </c>
      <c r="B23" s="51" t="s">
        <v>74</v>
      </c>
      <c r="C23" s="51" t="s">
        <v>13</v>
      </c>
      <c r="D23" s="52" t="s">
        <v>75</v>
      </c>
      <c r="E23" s="58" t="n">
        <v>11955751.34</v>
      </c>
      <c r="F23" s="59" t="n">
        <v>8556135.35</v>
      </c>
      <c r="G23" s="60" t="n">
        <v>0.715650159214502</v>
      </c>
      <c r="H23" s="59" t="n">
        <v>3369522.19</v>
      </c>
      <c r="I23" s="60" t="n">
        <v>0.281832742600349</v>
      </c>
      <c r="J23" s="59" t="n">
        <v>0</v>
      </c>
      <c r="K23" s="60" t="n">
        <v>0</v>
      </c>
      <c r="L23" s="59" t="n">
        <v>0</v>
      </c>
      <c r="M23" s="60" t="n">
        <v>0</v>
      </c>
      <c r="N23" s="59" t="n">
        <v>0</v>
      </c>
      <c r="O23" s="60" t="n">
        <v>0</v>
      </c>
      <c r="P23" s="59" t="n">
        <v>30093.8</v>
      </c>
      <c r="Q23" s="60" t="n">
        <v>0.00251709818514844</v>
      </c>
    </row>
    <row r="24" customFormat="false" ht="13.5" hidden="false" customHeight="true" outlineLevel="0" collapsed="false">
      <c r="A24" s="57" t="n">
        <v>22</v>
      </c>
      <c r="B24" s="51" t="s">
        <v>77</v>
      </c>
      <c r="C24" s="51" t="s">
        <v>13</v>
      </c>
      <c r="D24" s="52" t="s">
        <v>78</v>
      </c>
      <c r="E24" s="58" t="n">
        <v>10967782.25</v>
      </c>
      <c r="F24" s="59" t="n">
        <v>7430781.95</v>
      </c>
      <c r="G24" s="60" t="n">
        <v>0.677509981564413</v>
      </c>
      <c r="H24" s="59" t="n">
        <v>1475159.16</v>
      </c>
      <c r="I24" s="60" t="n">
        <v>0.13449931138084</v>
      </c>
      <c r="J24" s="59" t="n">
        <v>1492032</v>
      </c>
      <c r="K24" s="60" t="n">
        <v>0.136037711726088</v>
      </c>
      <c r="L24" s="59" t="n">
        <v>0</v>
      </c>
      <c r="M24" s="60" t="n">
        <v>0</v>
      </c>
      <c r="N24" s="59" t="n">
        <v>0</v>
      </c>
      <c r="O24" s="60" t="n">
        <v>0</v>
      </c>
      <c r="P24" s="59" t="n">
        <v>569809.14</v>
      </c>
      <c r="Q24" s="60" t="n">
        <v>0.0519529953286591</v>
      </c>
    </row>
    <row r="25" customFormat="false" ht="13.5" hidden="false" customHeight="true" outlineLevel="0" collapsed="false">
      <c r="A25" s="57" t="n">
        <v>23</v>
      </c>
      <c r="B25" s="51" t="s">
        <v>81</v>
      </c>
      <c r="C25" s="51" t="s">
        <v>13</v>
      </c>
      <c r="D25" s="52" t="s">
        <v>82</v>
      </c>
      <c r="E25" s="58" t="n">
        <v>10369940.56</v>
      </c>
      <c r="F25" s="59" t="n">
        <v>5272432.2</v>
      </c>
      <c r="G25" s="60" t="n">
        <v>0.508434177562923</v>
      </c>
      <c r="H25" s="59" t="n">
        <v>4800475.26</v>
      </c>
      <c r="I25" s="60" t="n">
        <v>0.462922157771751</v>
      </c>
      <c r="J25" s="59" t="n">
        <v>0</v>
      </c>
      <c r="K25" s="60" t="n">
        <v>0</v>
      </c>
      <c r="L25" s="59" t="n">
        <v>0</v>
      </c>
      <c r="M25" s="60" t="n">
        <v>0</v>
      </c>
      <c r="N25" s="59" t="n">
        <v>0</v>
      </c>
      <c r="O25" s="60" t="n">
        <v>0</v>
      </c>
      <c r="P25" s="59" t="n">
        <v>297033.1</v>
      </c>
      <c r="Q25" s="60" t="n">
        <v>0.0286436646653257</v>
      </c>
    </row>
    <row r="26" customFormat="false" ht="13.5" hidden="false" customHeight="true" outlineLevel="0" collapsed="false">
      <c r="A26" s="57" t="n">
        <v>24</v>
      </c>
      <c r="B26" s="51" t="s">
        <v>84</v>
      </c>
      <c r="C26" s="51" t="s">
        <v>13</v>
      </c>
      <c r="D26" s="52" t="s">
        <v>85</v>
      </c>
      <c r="E26" s="58" t="n">
        <v>10319597.36</v>
      </c>
      <c r="F26" s="59" t="n">
        <v>7230021.65</v>
      </c>
      <c r="G26" s="60" t="n">
        <v>0.700610827901526</v>
      </c>
      <c r="H26" s="59" t="n">
        <v>1348390.07</v>
      </c>
      <c r="I26" s="60" t="n">
        <v>0.130663050404129</v>
      </c>
      <c r="J26" s="59" t="n">
        <v>0</v>
      </c>
      <c r="K26" s="60" t="n">
        <v>0</v>
      </c>
      <c r="L26" s="59" t="n">
        <v>1731118.31</v>
      </c>
      <c r="M26" s="60" t="n">
        <v>0.167750567159725</v>
      </c>
      <c r="N26" s="59" t="n">
        <v>0</v>
      </c>
      <c r="O26" s="60" t="n">
        <v>0</v>
      </c>
      <c r="P26" s="59" t="n">
        <v>10067.33</v>
      </c>
      <c r="Q26" s="60" t="n">
        <v>0.000975554534619944</v>
      </c>
    </row>
    <row r="27" customFormat="false" ht="13.5" hidden="false" customHeight="true" outlineLevel="0" collapsed="false">
      <c r="A27" s="57" t="n">
        <v>25</v>
      </c>
      <c r="B27" s="51" t="s">
        <v>86</v>
      </c>
      <c r="C27" s="51" t="s">
        <v>13</v>
      </c>
      <c r="D27" s="52" t="s">
        <v>87</v>
      </c>
      <c r="E27" s="58" t="n">
        <v>8559414.67</v>
      </c>
      <c r="F27" s="59" t="n">
        <v>3976405.84</v>
      </c>
      <c r="G27" s="60" t="n">
        <v>0.464565159336999</v>
      </c>
      <c r="H27" s="59" t="n">
        <v>4583008.83</v>
      </c>
      <c r="I27" s="60" t="n">
        <v>0.535434840663001</v>
      </c>
      <c r="J27" s="59" t="n">
        <v>0</v>
      </c>
      <c r="K27" s="60" t="n">
        <v>0</v>
      </c>
      <c r="L27" s="59" t="n">
        <v>0</v>
      </c>
      <c r="M27" s="60" t="n">
        <v>0</v>
      </c>
      <c r="N27" s="59" t="n">
        <v>0</v>
      </c>
      <c r="O27" s="60" t="n">
        <v>0</v>
      </c>
      <c r="P27" s="59" t="n">
        <v>0</v>
      </c>
      <c r="Q27" s="60" t="n">
        <v>0</v>
      </c>
    </row>
    <row r="28" customFormat="false" ht="13.5" hidden="false" customHeight="true" outlineLevel="0" collapsed="false">
      <c r="A28" s="57" t="n">
        <v>26</v>
      </c>
      <c r="B28" s="51" t="s">
        <v>88</v>
      </c>
      <c r="C28" s="51" t="s">
        <v>13</v>
      </c>
      <c r="D28" s="52" t="s">
        <v>89</v>
      </c>
      <c r="E28" s="58" t="n">
        <v>7390270.23</v>
      </c>
      <c r="F28" s="59" t="n">
        <v>3704825.33</v>
      </c>
      <c r="G28" s="60" t="n">
        <v>0.501311212540059</v>
      </c>
      <c r="H28" s="59" t="n">
        <v>3667409.76</v>
      </c>
      <c r="I28" s="60" t="n">
        <v>0.496248397671921</v>
      </c>
      <c r="J28" s="59" t="n">
        <v>0</v>
      </c>
      <c r="K28" s="60" t="n">
        <v>0</v>
      </c>
      <c r="L28" s="59" t="n">
        <v>0</v>
      </c>
      <c r="M28" s="60" t="n">
        <v>0</v>
      </c>
      <c r="N28" s="59" t="n">
        <v>0</v>
      </c>
      <c r="O28" s="60" t="n">
        <v>0</v>
      </c>
      <c r="P28" s="59" t="n">
        <v>18035.14</v>
      </c>
      <c r="Q28" s="60" t="n">
        <v>0.00244038978801997</v>
      </c>
    </row>
    <row r="29" customFormat="false" ht="13.5" hidden="false" customHeight="true" outlineLevel="0" collapsed="false">
      <c r="A29" s="57" t="n">
        <v>27</v>
      </c>
      <c r="B29" s="51" t="s">
        <v>92</v>
      </c>
      <c r="C29" s="51" t="s">
        <v>21</v>
      </c>
      <c r="D29" s="52" t="s">
        <v>93</v>
      </c>
      <c r="E29" s="58" t="n">
        <v>7233865.19</v>
      </c>
      <c r="F29" s="59" t="n">
        <v>3747998.23</v>
      </c>
      <c r="G29" s="60" t="n">
        <v>0.518118340825757</v>
      </c>
      <c r="H29" s="59" t="n">
        <v>3463179.09</v>
      </c>
      <c r="I29" s="60" t="n">
        <v>0.478745317895536</v>
      </c>
      <c r="J29" s="59" t="n">
        <v>0</v>
      </c>
      <c r="K29" s="60" t="n">
        <v>0</v>
      </c>
      <c r="L29" s="59" t="n">
        <v>0</v>
      </c>
      <c r="M29" s="60" t="n">
        <v>0</v>
      </c>
      <c r="N29" s="59" t="n">
        <v>0</v>
      </c>
      <c r="O29" s="60" t="n">
        <v>0</v>
      </c>
      <c r="P29" s="59" t="n">
        <v>22687.87</v>
      </c>
      <c r="Q29" s="60" t="n">
        <v>0.00313634127870719</v>
      </c>
    </row>
    <row r="30" customFormat="false" ht="13.5" hidden="false" customHeight="true" outlineLevel="0" collapsed="false">
      <c r="A30" s="57" t="n">
        <v>28</v>
      </c>
      <c r="B30" s="51" t="s">
        <v>94</v>
      </c>
      <c r="C30" s="51" t="s">
        <v>13</v>
      </c>
      <c r="D30" s="52" t="s">
        <v>95</v>
      </c>
      <c r="E30" s="58" t="n">
        <v>6921053.7</v>
      </c>
      <c r="F30" s="59" t="n">
        <v>3610399.93</v>
      </c>
      <c r="G30" s="60" t="n">
        <v>0.521654662208444</v>
      </c>
      <c r="H30" s="59" t="n">
        <v>3293680.73</v>
      </c>
      <c r="I30" s="60" t="n">
        <v>0.475892959767094</v>
      </c>
      <c r="J30" s="59" t="n">
        <v>0</v>
      </c>
      <c r="K30" s="60" t="n">
        <v>0</v>
      </c>
      <c r="L30" s="59" t="n">
        <v>0</v>
      </c>
      <c r="M30" s="60" t="n">
        <v>0</v>
      </c>
      <c r="N30" s="59" t="n">
        <v>0</v>
      </c>
      <c r="O30" s="60" t="n">
        <v>0</v>
      </c>
      <c r="P30" s="59" t="n">
        <v>16973.04</v>
      </c>
      <c r="Q30" s="60" t="n">
        <v>0.0024523780244618</v>
      </c>
    </row>
    <row r="31" customFormat="false" ht="13.5" hidden="false" customHeight="true" outlineLevel="0" collapsed="false">
      <c r="A31" s="57" t="n">
        <v>29</v>
      </c>
      <c r="B31" s="51" t="s">
        <v>96</v>
      </c>
      <c r="C31" s="51" t="s">
        <v>13</v>
      </c>
      <c r="D31" s="52" t="s">
        <v>97</v>
      </c>
      <c r="E31" s="58" t="n">
        <v>3962566.99</v>
      </c>
      <c r="F31" s="59" t="n">
        <v>2428127.01</v>
      </c>
      <c r="G31" s="60" t="n">
        <v>0.612766173071058</v>
      </c>
      <c r="H31" s="59" t="n">
        <v>1103672.82</v>
      </c>
      <c r="I31" s="60" t="n">
        <v>0.278524709559547</v>
      </c>
      <c r="J31" s="59" t="n">
        <v>0</v>
      </c>
      <c r="K31" s="60" t="n">
        <v>0</v>
      </c>
      <c r="L31" s="59" t="n">
        <v>421538.55</v>
      </c>
      <c r="M31" s="60" t="n">
        <v>0.106380169991776</v>
      </c>
      <c r="N31" s="59" t="n">
        <v>0</v>
      </c>
      <c r="O31" s="60" t="n">
        <v>0</v>
      </c>
      <c r="P31" s="59" t="n">
        <v>9228.61</v>
      </c>
      <c r="Q31" s="60" t="n">
        <v>0.00232894737761897</v>
      </c>
    </row>
    <row r="32" customFormat="false" ht="13.5" hidden="false" customHeight="true" outlineLevel="0" collapsed="false">
      <c r="A32" s="57" t="n">
        <v>30</v>
      </c>
      <c r="B32" s="51" t="s">
        <v>99</v>
      </c>
      <c r="C32" s="51" t="s">
        <v>13</v>
      </c>
      <c r="D32" s="52" t="s">
        <v>100</v>
      </c>
      <c r="E32" s="58" t="n">
        <v>3925348.26</v>
      </c>
      <c r="F32" s="59" t="n">
        <v>1867596.2</v>
      </c>
      <c r="G32" s="60" t="n">
        <v>0.475778472710597</v>
      </c>
      <c r="H32" s="59" t="n">
        <v>2046551.58</v>
      </c>
      <c r="I32" s="60" t="n">
        <v>0.521368154987604</v>
      </c>
      <c r="J32" s="59" t="n">
        <v>0</v>
      </c>
      <c r="K32" s="60" t="n">
        <v>0</v>
      </c>
      <c r="L32" s="59" t="n">
        <v>0</v>
      </c>
      <c r="M32" s="60" t="n">
        <v>0</v>
      </c>
      <c r="N32" s="59" t="n">
        <v>0</v>
      </c>
      <c r="O32" s="60" t="n">
        <v>0</v>
      </c>
      <c r="P32" s="59" t="n">
        <v>11200.48</v>
      </c>
      <c r="Q32" s="60" t="n">
        <v>0.00285337230179928</v>
      </c>
    </row>
    <row r="33" customFormat="false" ht="13.5" hidden="false" customHeight="true" outlineLevel="0" collapsed="false">
      <c r="A33" s="57" t="n">
        <v>31</v>
      </c>
      <c r="B33" s="51" t="s">
        <v>102</v>
      </c>
      <c r="C33" s="51" t="s">
        <v>13</v>
      </c>
      <c r="D33" s="52" t="s">
        <v>103</v>
      </c>
      <c r="E33" s="58" t="n">
        <v>3720963.13</v>
      </c>
      <c r="F33" s="59" t="n">
        <v>1867041.17</v>
      </c>
      <c r="G33" s="60" t="n">
        <v>0.501762878257813</v>
      </c>
      <c r="H33" s="59" t="n">
        <v>1833276.32</v>
      </c>
      <c r="I33" s="60" t="n">
        <v>0.492688655047222</v>
      </c>
      <c r="J33" s="59" t="n">
        <v>0</v>
      </c>
      <c r="K33" s="60" t="n">
        <v>0</v>
      </c>
      <c r="L33" s="59" t="n">
        <v>0</v>
      </c>
      <c r="M33" s="60" t="n">
        <v>0</v>
      </c>
      <c r="N33" s="59" t="n">
        <v>0</v>
      </c>
      <c r="O33" s="60" t="n">
        <v>0</v>
      </c>
      <c r="P33" s="59" t="n">
        <v>20645.64</v>
      </c>
      <c r="Q33" s="60" t="n">
        <v>0.00554846669496561</v>
      </c>
    </row>
    <row r="34" customFormat="false" ht="13.5" hidden="false" customHeight="true" outlineLevel="0" collapsed="false">
      <c r="A34" s="57" t="n">
        <v>32</v>
      </c>
      <c r="B34" s="51" t="s">
        <v>104</v>
      </c>
      <c r="C34" s="51" t="s">
        <v>13</v>
      </c>
      <c r="D34" s="52" t="s">
        <v>105</v>
      </c>
      <c r="E34" s="58" t="n">
        <v>3406012.08</v>
      </c>
      <c r="F34" s="59" t="n">
        <v>1919387.5</v>
      </c>
      <c r="G34" s="60" t="n">
        <v>0.56352926969067</v>
      </c>
      <c r="H34" s="59" t="n">
        <v>1475055.99</v>
      </c>
      <c r="I34" s="60" t="n">
        <v>0.433074209766161</v>
      </c>
      <c r="J34" s="59" t="n">
        <v>0</v>
      </c>
      <c r="K34" s="60" t="n">
        <v>0</v>
      </c>
      <c r="L34" s="59" t="n">
        <v>0</v>
      </c>
      <c r="M34" s="60" t="n">
        <v>0</v>
      </c>
      <c r="N34" s="59" t="n">
        <v>0</v>
      </c>
      <c r="O34" s="60" t="n">
        <v>0</v>
      </c>
      <c r="P34" s="59" t="n">
        <v>11568.59</v>
      </c>
      <c r="Q34" s="60" t="n">
        <v>0.00339652054316848</v>
      </c>
    </row>
    <row r="35" customFormat="false" ht="13.5" hidden="false" customHeight="true" outlineLevel="0" collapsed="false">
      <c r="A35" s="57" t="n">
        <v>33</v>
      </c>
      <c r="B35" s="51" t="s">
        <v>107</v>
      </c>
      <c r="C35" s="51" t="s">
        <v>36</v>
      </c>
      <c r="D35" s="52" t="s">
        <v>108</v>
      </c>
      <c r="E35" s="58" t="n">
        <v>3296914.8</v>
      </c>
      <c r="F35" s="59" t="n">
        <v>2068076.78</v>
      </c>
      <c r="G35" s="60" t="n">
        <v>0.627276379723249</v>
      </c>
      <c r="H35" s="59" t="n">
        <v>1221353.41</v>
      </c>
      <c r="I35" s="60" t="n">
        <v>0.370453434222807</v>
      </c>
      <c r="J35" s="59" t="n">
        <v>0</v>
      </c>
      <c r="K35" s="60" t="n">
        <v>0</v>
      </c>
      <c r="L35" s="59" t="n">
        <v>0</v>
      </c>
      <c r="M35" s="60" t="n">
        <v>0</v>
      </c>
      <c r="N35" s="59" t="n">
        <v>0</v>
      </c>
      <c r="O35" s="60" t="n">
        <v>0</v>
      </c>
      <c r="P35" s="59" t="n">
        <v>7484.61</v>
      </c>
      <c r="Q35" s="60" t="n">
        <v>0.00227018605394352</v>
      </c>
    </row>
    <row r="36" customFormat="false" ht="13.5" hidden="false" customHeight="true" outlineLevel="0" collapsed="false">
      <c r="A36" s="57" t="n">
        <v>34</v>
      </c>
      <c r="B36" s="51" t="s">
        <v>109</v>
      </c>
      <c r="C36" s="51" t="s">
        <v>13</v>
      </c>
      <c r="D36" s="52" t="s">
        <v>110</v>
      </c>
      <c r="E36" s="58" t="n">
        <v>3262884.53</v>
      </c>
      <c r="F36" s="59" t="n">
        <v>1897547.77</v>
      </c>
      <c r="G36" s="60" t="n">
        <v>0.581555293346529</v>
      </c>
      <c r="H36" s="59" t="n">
        <v>1349491</v>
      </c>
      <c r="I36" s="60" t="n">
        <v>0.41358834111117</v>
      </c>
      <c r="J36" s="59" t="n">
        <v>0</v>
      </c>
      <c r="K36" s="60" t="n">
        <v>0</v>
      </c>
      <c r="L36" s="59" t="n">
        <v>0</v>
      </c>
      <c r="M36" s="60" t="n">
        <v>0</v>
      </c>
      <c r="N36" s="59" t="n">
        <v>0</v>
      </c>
      <c r="O36" s="60" t="n">
        <v>0</v>
      </c>
      <c r="P36" s="59" t="n">
        <v>15845.76</v>
      </c>
      <c r="Q36" s="60" t="n">
        <v>0.00485636554230131</v>
      </c>
    </row>
    <row r="37" customFormat="false" ht="13.5" hidden="false" customHeight="true" outlineLevel="0" collapsed="false">
      <c r="A37" s="57" t="n">
        <v>35</v>
      </c>
      <c r="B37" s="51" t="s">
        <v>111</v>
      </c>
      <c r="C37" s="51" t="s">
        <v>13</v>
      </c>
      <c r="D37" s="52" t="s">
        <v>112</v>
      </c>
      <c r="E37" s="58" t="n">
        <v>3067020.04</v>
      </c>
      <c r="F37" s="59" t="n">
        <v>1702679.04</v>
      </c>
      <c r="G37" s="60" t="n">
        <v>0.555157455052038</v>
      </c>
      <c r="H37" s="59" t="n">
        <v>1357466.27</v>
      </c>
      <c r="I37" s="60" t="n">
        <v>0.442601043454545</v>
      </c>
      <c r="J37" s="59" t="n">
        <v>0</v>
      </c>
      <c r="K37" s="60" t="n">
        <v>0</v>
      </c>
      <c r="L37" s="59" t="n">
        <v>0</v>
      </c>
      <c r="M37" s="60" t="n">
        <v>0</v>
      </c>
      <c r="N37" s="59" t="n">
        <v>0</v>
      </c>
      <c r="O37" s="60" t="n">
        <v>0</v>
      </c>
      <c r="P37" s="59" t="n">
        <v>6874.73</v>
      </c>
      <c r="Q37" s="60" t="n">
        <v>0.00224150149341704</v>
      </c>
    </row>
    <row r="38" customFormat="false" ht="13.5" hidden="false" customHeight="true" outlineLevel="0" collapsed="false">
      <c r="A38" s="57" t="n">
        <v>36</v>
      </c>
      <c r="B38" s="51" t="s">
        <v>114</v>
      </c>
      <c r="C38" s="51" t="s">
        <v>13</v>
      </c>
      <c r="D38" s="52" t="s">
        <v>115</v>
      </c>
      <c r="E38" s="58" t="n">
        <v>2874434.43</v>
      </c>
      <c r="F38" s="59" t="n">
        <v>1376558.41</v>
      </c>
      <c r="G38" s="60" t="n">
        <v>0.478897133861565</v>
      </c>
      <c r="H38" s="59" t="n">
        <v>1461763.81</v>
      </c>
      <c r="I38" s="60" t="n">
        <v>0.508539626002184</v>
      </c>
      <c r="J38" s="59" t="n">
        <v>0</v>
      </c>
      <c r="K38" s="60" t="n">
        <v>0</v>
      </c>
      <c r="L38" s="59" t="n">
        <v>0</v>
      </c>
      <c r="M38" s="60" t="n">
        <v>0</v>
      </c>
      <c r="N38" s="59" t="n">
        <v>0</v>
      </c>
      <c r="O38" s="60" t="n">
        <v>0</v>
      </c>
      <c r="P38" s="59" t="n">
        <v>36112.21</v>
      </c>
      <c r="Q38" s="60" t="n">
        <v>0.0125632401362518</v>
      </c>
    </row>
    <row r="39" customFormat="false" ht="13.5" hidden="false" customHeight="true" outlineLevel="0" collapsed="false">
      <c r="A39" s="57" t="n">
        <v>37</v>
      </c>
      <c r="B39" s="51" t="s">
        <v>116</v>
      </c>
      <c r="C39" s="51" t="s">
        <v>13</v>
      </c>
      <c r="D39" s="52" t="s">
        <v>117</v>
      </c>
      <c r="E39" s="58" t="n">
        <v>2173500.11</v>
      </c>
      <c r="F39" s="59" t="n">
        <v>0</v>
      </c>
      <c r="G39" s="60" t="n">
        <v>0</v>
      </c>
      <c r="H39" s="59" t="n">
        <v>2172540.11</v>
      </c>
      <c r="I39" s="60" t="n">
        <v>0.999558316102409</v>
      </c>
      <c r="J39" s="59" t="n">
        <v>0</v>
      </c>
      <c r="K39" s="60" t="n">
        <v>0</v>
      </c>
      <c r="L39" s="59" t="n">
        <v>0</v>
      </c>
      <c r="M39" s="60" t="n">
        <v>0</v>
      </c>
      <c r="N39" s="59" t="n">
        <v>0</v>
      </c>
      <c r="O39" s="60" t="n">
        <v>0</v>
      </c>
      <c r="P39" s="59" t="n">
        <v>960</v>
      </c>
      <c r="Q39" s="60" t="n">
        <v>0.000441683897591337</v>
      </c>
    </row>
    <row r="40" customFormat="false" ht="13.5" hidden="false" customHeight="true" outlineLevel="0" collapsed="false">
      <c r="A40" s="57" t="n">
        <v>38</v>
      </c>
      <c r="B40" s="51" t="s">
        <v>118</v>
      </c>
      <c r="C40" s="51" t="s">
        <v>13</v>
      </c>
      <c r="D40" s="52" t="s">
        <v>119</v>
      </c>
      <c r="E40" s="58" t="n">
        <v>1031659.18</v>
      </c>
      <c r="F40" s="59" t="n">
        <v>533540.44</v>
      </c>
      <c r="G40" s="60" t="n">
        <v>0.517167345905845</v>
      </c>
      <c r="H40" s="59" t="n">
        <v>495193.51</v>
      </c>
      <c r="I40" s="60" t="n">
        <v>0.479997192483665</v>
      </c>
      <c r="J40" s="59" t="n">
        <v>0</v>
      </c>
      <c r="K40" s="60" t="n">
        <v>0</v>
      </c>
      <c r="L40" s="59" t="n">
        <v>0</v>
      </c>
      <c r="M40" s="60" t="n">
        <v>0</v>
      </c>
      <c r="N40" s="59" t="n">
        <v>0</v>
      </c>
      <c r="O40" s="60" t="n">
        <v>0</v>
      </c>
      <c r="P40" s="59" t="n">
        <v>2925.23</v>
      </c>
      <c r="Q40" s="60" t="n">
        <v>0.00283546161049039</v>
      </c>
    </row>
    <row r="41" customFormat="false" ht="13.5" hidden="false" customHeight="true" outlineLevel="0" collapsed="false">
      <c r="A41" s="57" t="n">
        <v>39</v>
      </c>
      <c r="B41" s="51" t="s">
        <v>121</v>
      </c>
      <c r="C41" s="51" t="s">
        <v>13</v>
      </c>
      <c r="D41" s="52" t="s">
        <v>122</v>
      </c>
      <c r="E41" s="58" t="n">
        <v>983741.96</v>
      </c>
      <c r="F41" s="59" t="n">
        <v>462420.07</v>
      </c>
      <c r="G41" s="60" t="n">
        <v>0.470062362695193</v>
      </c>
      <c r="H41" s="59" t="n">
        <v>519537.39</v>
      </c>
      <c r="I41" s="60" t="n">
        <v>0.528123645351064</v>
      </c>
      <c r="J41" s="59" t="n">
        <v>0</v>
      </c>
      <c r="K41" s="60" t="n">
        <v>0</v>
      </c>
      <c r="L41" s="59" t="n">
        <v>0</v>
      </c>
      <c r="M41" s="60" t="n">
        <v>0</v>
      </c>
      <c r="N41" s="59" t="n">
        <v>0</v>
      </c>
      <c r="O41" s="60" t="n">
        <v>0</v>
      </c>
      <c r="P41" s="59" t="n">
        <v>1784.5</v>
      </c>
      <c r="Q41" s="60" t="n">
        <v>0.00181399195374364</v>
      </c>
    </row>
    <row r="42" customFormat="false" ht="13.5" hidden="false" customHeight="true" outlineLevel="0" collapsed="false">
      <c r="A42" s="57" t="n">
        <v>40</v>
      </c>
      <c r="B42" s="51" t="s">
        <v>124</v>
      </c>
      <c r="C42" s="51" t="s">
        <v>13</v>
      </c>
      <c r="D42" s="61" t="s">
        <v>125</v>
      </c>
      <c r="E42" s="58" t="n">
        <v>981379.77</v>
      </c>
      <c r="F42" s="59" t="n">
        <v>421361.37</v>
      </c>
      <c r="G42" s="60" t="n">
        <v>0.429356078941794</v>
      </c>
      <c r="H42" s="59" t="n">
        <v>559297.57</v>
      </c>
      <c r="I42" s="60" t="n">
        <v>0.569909414374825</v>
      </c>
      <c r="J42" s="59" t="n">
        <v>0</v>
      </c>
      <c r="K42" s="60" t="n">
        <v>0</v>
      </c>
      <c r="L42" s="59" t="n">
        <v>0</v>
      </c>
      <c r="M42" s="60" t="n">
        <v>0</v>
      </c>
      <c r="N42" s="59" t="n">
        <v>0</v>
      </c>
      <c r="O42" s="60" t="n">
        <v>0</v>
      </c>
      <c r="P42" s="59" t="n">
        <v>720.83</v>
      </c>
      <c r="Q42" s="60" t="n">
        <v>0.000734506683381093</v>
      </c>
    </row>
    <row r="43" customFormat="false" ht="13.5" hidden="false" customHeight="true" outlineLevel="0" collapsed="false">
      <c r="A43" s="57" t="n">
        <v>41</v>
      </c>
      <c r="B43" s="51" t="s">
        <v>126</v>
      </c>
      <c r="C43" s="51" t="s">
        <v>13</v>
      </c>
      <c r="D43" s="52" t="s">
        <v>127</v>
      </c>
      <c r="E43" s="58" t="n">
        <v>896428.45</v>
      </c>
      <c r="F43" s="59" t="n">
        <v>470714.83</v>
      </c>
      <c r="G43" s="60" t="n">
        <v>0.525100279894062</v>
      </c>
      <c r="H43" s="59" t="n">
        <v>411133.35</v>
      </c>
      <c r="I43" s="60" t="n">
        <v>0.458634874874844</v>
      </c>
      <c r="J43" s="59" t="n">
        <v>0</v>
      </c>
      <c r="K43" s="60" t="n">
        <v>0</v>
      </c>
      <c r="L43" s="59" t="n">
        <v>0</v>
      </c>
      <c r="M43" s="60" t="n">
        <v>0</v>
      </c>
      <c r="N43" s="59" t="n">
        <v>0</v>
      </c>
      <c r="O43" s="60" t="n">
        <v>0</v>
      </c>
      <c r="P43" s="59" t="n">
        <v>14580.27</v>
      </c>
      <c r="Q43" s="60" t="n">
        <v>0.0162648452310946</v>
      </c>
    </row>
    <row r="44" customFormat="false" ht="13.5" hidden="false" customHeight="true" outlineLevel="0" collapsed="false">
      <c r="A44" s="57" t="n">
        <v>42</v>
      </c>
      <c r="B44" s="51" t="s">
        <v>128</v>
      </c>
      <c r="C44" s="51" t="s">
        <v>13</v>
      </c>
      <c r="D44" s="61" t="s">
        <v>129</v>
      </c>
      <c r="E44" s="58" t="n">
        <v>353379.85</v>
      </c>
      <c r="F44" s="59" t="n">
        <v>197173.44</v>
      </c>
      <c r="G44" s="60" t="n">
        <v>0.557964581172356</v>
      </c>
      <c r="H44" s="59" t="n">
        <v>155591.5</v>
      </c>
      <c r="I44" s="60" t="n">
        <v>0.440295336590357</v>
      </c>
      <c r="J44" s="59" t="n">
        <v>0</v>
      </c>
      <c r="K44" s="60" t="n">
        <v>0</v>
      </c>
      <c r="L44" s="59" t="n">
        <v>0</v>
      </c>
      <c r="M44" s="60" t="n">
        <v>0</v>
      </c>
      <c r="N44" s="59" t="n">
        <v>0</v>
      </c>
      <c r="O44" s="60" t="n">
        <v>0</v>
      </c>
      <c r="P44" s="59" t="n">
        <v>614.91</v>
      </c>
      <c r="Q44" s="60" t="n">
        <v>0.00174008223728659</v>
      </c>
    </row>
    <row r="45" customFormat="false" ht="13.5" hidden="false" customHeight="true" outlineLevel="0" collapsed="false">
      <c r="A45" s="57" t="n">
        <v>43</v>
      </c>
      <c r="B45" s="51" t="s">
        <v>130</v>
      </c>
      <c r="C45" s="51" t="s">
        <v>13</v>
      </c>
      <c r="D45" s="52" t="s">
        <v>131</v>
      </c>
      <c r="E45" s="58" t="n">
        <v>268429.74</v>
      </c>
      <c r="F45" s="59" t="n">
        <v>122308.68</v>
      </c>
      <c r="G45" s="60" t="n">
        <v>0.455645041417542</v>
      </c>
      <c r="H45" s="59" t="n">
        <v>142724.66</v>
      </c>
      <c r="I45" s="60" t="n">
        <v>0.531702113186117</v>
      </c>
      <c r="J45" s="59" t="n">
        <v>0</v>
      </c>
      <c r="K45" s="60" t="n">
        <v>0</v>
      </c>
      <c r="L45" s="59" t="n">
        <v>0</v>
      </c>
      <c r="M45" s="60" t="n">
        <v>0</v>
      </c>
      <c r="N45" s="59" t="n">
        <v>0</v>
      </c>
      <c r="O45" s="60" t="n">
        <v>0</v>
      </c>
      <c r="P45" s="59" t="n">
        <v>3396.4</v>
      </c>
      <c r="Q45" s="60" t="n">
        <v>0.012652845396341</v>
      </c>
    </row>
    <row r="46" customFormat="false" ht="13.5" hidden="false" customHeight="true" outlineLevel="0" collapsed="false">
      <c r="A46" s="57" t="n">
        <v>44</v>
      </c>
      <c r="B46" s="51" t="s">
        <v>135</v>
      </c>
      <c r="C46" s="51" t="s">
        <v>13</v>
      </c>
      <c r="D46" s="52" t="s">
        <v>136</v>
      </c>
      <c r="E46" s="58" t="n">
        <v>171229.84</v>
      </c>
      <c r="F46" s="59" t="n">
        <v>25754.55</v>
      </c>
      <c r="G46" s="60" t="n">
        <v>0.150409239417616</v>
      </c>
      <c r="H46" s="59" t="n">
        <v>145353.19</v>
      </c>
      <c r="I46" s="60" t="n">
        <v>0.848877683936398</v>
      </c>
      <c r="J46" s="59" t="n">
        <v>0</v>
      </c>
      <c r="K46" s="60" t="n">
        <v>0</v>
      </c>
      <c r="L46" s="59" t="n">
        <v>0</v>
      </c>
      <c r="M46" s="60" t="n">
        <v>0</v>
      </c>
      <c r="N46" s="59" t="n">
        <v>0</v>
      </c>
      <c r="O46" s="60" t="n">
        <v>0</v>
      </c>
      <c r="P46" s="59" t="n">
        <v>122.1</v>
      </c>
      <c r="Q46" s="60" t="n">
        <v>0.000713076645986471</v>
      </c>
    </row>
    <row r="47" customFormat="false" ht="13.5" hidden="false" customHeight="true" outlineLevel="0" collapsed="false">
      <c r="A47" s="57" t="n">
        <v>45</v>
      </c>
      <c r="B47" s="51" t="s">
        <v>133</v>
      </c>
      <c r="C47" s="51" t="s">
        <v>13</v>
      </c>
      <c r="D47" s="52" t="s">
        <v>134</v>
      </c>
      <c r="E47" s="58" t="n">
        <v>138489.05</v>
      </c>
      <c r="F47" s="59" t="n">
        <v>0</v>
      </c>
      <c r="G47" s="60" t="n">
        <v>0</v>
      </c>
      <c r="H47" s="59" t="n">
        <v>138489.05</v>
      </c>
      <c r="I47" s="60" t="n">
        <v>1</v>
      </c>
      <c r="J47" s="59" t="n">
        <v>0</v>
      </c>
      <c r="K47" s="60" t="n">
        <v>0</v>
      </c>
      <c r="L47" s="59" t="n">
        <v>0</v>
      </c>
      <c r="M47" s="60" t="n">
        <v>0</v>
      </c>
      <c r="N47" s="59" t="n">
        <v>0</v>
      </c>
      <c r="O47" s="60" t="n">
        <v>0</v>
      </c>
      <c r="P47" s="59" t="n">
        <v>0</v>
      </c>
      <c r="Q47" s="60" t="n">
        <v>0</v>
      </c>
    </row>
    <row r="48" customFormat="false" ht="13.5" hidden="false" customHeight="true" outlineLevel="0" collapsed="false">
      <c r="A48" s="62" t="n">
        <v>46</v>
      </c>
      <c r="B48" s="63" t="s">
        <v>138</v>
      </c>
      <c r="C48" s="63" t="s">
        <v>36</v>
      </c>
      <c r="D48" s="64" t="s">
        <v>139</v>
      </c>
      <c r="E48" s="65" t="n">
        <v>42506.14</v>
      </c>
      <c r="F48" s="66" t="n">
        <v>16589.06</v>
      </c>
      <c r="G48" s="67" t="n">
        <v>0.390274440351441</v>
      </c>
      <c r="H48" s="66" t="n">
        <v>25827.78</v>
      </c>
      <c r="I48" s="67" t="n">
        <v>0.607624686692323</v>
      </c>
      <c r="J48" s="66" t="n">
        <v>0</v>
      </c>
      <c r="K48" s="67" t="n">
        <v>0</v>
      </c>
      <c r="L48" s="66" t="n">
        <v>0</v>
      </c>
      <c r="M48" s="67" t="n">
        <v>0</v>
      </c>
      <c r="N48" s="66" t="n">
        <v>0</v>
      </c>
      <c r="O48" s="67" t="n">
        <v>0</v>
      </c>
      <c r="P48" s="66" t="n">
        <v>89.3</v>
      </c>
      <c r="Q48" s="67" t="n">
        <v>0.00210087295623644</v>
      </c>
    </row>
    <row r="49" customFormat="false" ht="15.75" hidden="false" customHeight="true" outlineLevel="0" collapsed="false">
      <c r="A49" s="68"/>
      <c r="B49" s="69" t="s">
        <v>140</v>
      </c>
      <c r="C49" s="69"/>
      <c r="D49" s="69"/>
      <c r="E49" s="70" t="n">
        <f aca="false">SUM(E3:E48)</f>
        <v>3604023599.39</v>
      </c>
      <c r="F49" s="71" t="n">
        <f aca="false">SUM(F3:F48)</f>
        <v>2168292704.05</v>
      </c>
      <c r="G49" s="72" t="n">
        <f aca="false">F49/$E$49</f>
        <v>0.601631105971946</v>
      </c>
      <c r="H49" s="73" t="n">
        <f aca="false">SUM(H3:H48)</f>
        <v>1328728790.06</v>
      </c>
      <c r="I49" s="72" t="n">
        <f aca="false">H49/$E$49</f>
        <v>0.368679270103807</v>
      </c>
      <c r="J49" s="73" t="n">
        <f aca="false">SUM(J3:J48)</f>
        <v>22059307.09</v>
      </c>
      <c r="K49" s="72" t="n">
        <f aca="false">J49/$E$49</f>
        <v>0.00612074435187762</v>
      </c>
      <c r="L49" s="73" t="n">
        <f aca="false">SUM(L3:L48)</f>
        <v>41629742.07</v>
      </c>
      <c r="M49" s="72" t="n">
        <f aca="false">L49/$E$49</f>
        <v>0.0115509071796994</v>
      </c>
      <c r="N49" s="73" t="n">
        <f aca="false">SUM(N3:N48)</f>
        <v>10709926.28</v>
      </c>
      <c r="O49" s="72" t="n">
        <f aca="false">N49/$E$49</f>
        <v>0.00297165819941154</v>
      </c>
      <c r="P49" s="73" t="n">
        <f aca="false">SUM(P3:P48)</f>
        <v>32603129.84</v>
      </c>
      <c r="Q49" s="72" t="n">
        <f aca="false">P49/$E$49</f>
        <v>0.00904631419325841</v>
      </c>
    </row>
  </sheetData>
  <mergeCells count="1">
    <mergeCell ref="B49:D49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11.85"/>
    <col collapsed="false" customWidth="true" hidden="false" outlineLevel="0" max="3" min="3" style="40" width="14.41"/>
    <col collapsed="false" customWidth="true" hidden="false" outlineLevel="0" max="4" min="4" style="40" width="54.28"/>
    <col collapsed="false" customWidth="true" hidden="false" outlineLevel="0" max="5" min="5" style="74" width="14.14"/>
    <col collapsed="false" customWidth="true" hidden="false" outlineLevel="0" max="6" min="6" style="74" width="9.85"/>
    <col collapsed="false" customWidth="true" hidden="false" outlineLevel="0" max="7" min="7" style="75" width="10.56"/>
    <col collapsed="false" customWidth="true" hidden="false" outlineLevel="0" max="8" min="8" style="75" width="10.41"/>
    <col collapsed="false" customWidth="true" hidden="false" outlineLevel="0" max="9" min="9" style="75" width="10.99"/>
    <col collapsed="false" customWidth="true" hidden="false" outlineLevel="0" max="10" min="10" style="75" width="12.7"/>
    <col collapsed="false" customWidth="false" hidden="false" outlineLevel="0" max="257" min="11" style="40" width="9.14"/>
  </cols>
  <sheetData>
    <row r="1" s="11" customFormat="true" ht="18.75" hidden="false" customHeight="false" outlineLevel="0" collapsed="false">
      <c r="A1" s="76" t="s">
        <v>157</v>
      </c>
      <c r="B1" s="76"/>
      <c r="C1" s="76"/>
      <c r="D1" s="76"/>
      <c r="E1" s="76"/>
      <c r="F1" s="76"/>
      <c r="G1" s="76"/>
      <c r="H1" s="76"/>
      <c r="I1" s="76"/>
      <c r="J1" s="76"/>
    </row>
    <row r="2" s="2" customFormat="true" ht="15.75" hidden="false" customHeight="true" outlineLevel="0" collapsed="false">
      <c r="A2" s="77" t="s">
        <v>143</v>
      </c>
      <c r="B2" s="78" t="s">
        <v>2</v>
      </c>
      <c r="C2" s="77" t="s">
        <v>3</v>
      </c>
      <c r="D2" s="77" t="s">
        <v>4</v>
      </c>
      <c r="E2" s="79" t="s">
        <v>158</v>
      </c>
      <c r="F2" s="77" t="s">
        <v>159</v>
      </c>
      <c r="G2" s="77"/>
      <c r="H2" s="77"/>
      <c r="I2" s="77"/>
      <c r="J2" s="77"/>
    </row>
    <row r="3" s="1" customFormat="true" ht="30.75" hidden="false" customHeight="false" outlineLevel="0" collapsed="false">
      <c r="A3" s="77"/>
      <c r="B3" s="78"/>
      <c r="C3" s="77"/>
      <c r="D3" s="77"/>
      <c r="E3" s="79"/>
      <c r="F3" s="45" t="s">
        <v>160</v>
      </c>
      <c r="G3" s="46" t="s">
        <v>161</v>
      </c>
      <c r="H3" s="80" t="s">
        <v>162</v>
      </c>
      <c r="I3" s="80" t="s">
        <v>163</v>
      </c>
      <c r="J3" s="81" t="s">
        <v>164</v>
      </c>
    </row>
    <row r="4" s="2" customFormat="true" ht="14.25" hidden="false" customHeight="false" outlineLevel="0" collapsed="false">
      <c r="A4" s="82" t="n">
        <v>1</v>
      </c>
      <c r="B4" s="83" t="s">
        <v>17</v>
      </c>
      <c r="C4" s="84" t="s">
        <v>13</v>
      </c>
      <c r="D4" s="83" t="s">
        <v>18</v>
      </c>
      <c r="E4" s="85" t="n">
        <v>38188</v>
      </c>
      <c r="F4" s="86" t="n">
        <v>0.0115696999834245</v>
      </c>
      <c r="G4" s="87" t="n">
        <v>0.0232112079083087</v>
      </c>
      <c r="H4" s="87" t="n">
        <v>0.060235438006421</v>
      </c>
      <c r="I4" s="87" t="n">
        <v>0.146910025784239</v>
      </c>
      <c r="J4" s="88" t="n">
        <v>0.0968446933479032</v>
      </c>
    </row>
    <row r="5" s="2" customFormat="true" ht="14.25" hidden="false" customHeight="false" outlineLevel="0" collapsed="false">
      <c r="A5" s="89" t="n">
        <v>2</v>
      </c>
      <c r="B5" s="84" t="s">
        <v>74</v>
      </c>
      <c r="C5" s="84" t="s">
        <v>13</v>
      </c>
      <c r="D5" s="84" t="s">
        <v>75</v>
      </c>
      <c r="E5" s="90" t="n">
        <v>38195</v>
      </c>
      <c r="F5" s="91" t="n">
        <v>0.013795594077284</v>
      </c>
      <c r="G5" s="92" t="n">
        <v>0.0238529433219052</v>
      </c>
      <c r="H5" s="92" t="n">
        <v>0.053200270128311</v>
      </c>
      <c r="I5" s="92" t="n">
        <v>0.127570694087404</v>
      </c>
      <c r="J5" s="93" t="n">
        <v>0.0718594883543335</v>
      </c>
    </row>
    <row r="6" s="2" customFormat="true" ht="14.25" hidden="false" customHeight="false" outlineLevel="0" collapsed="false">
      <c r="A6" s="89" t="n">
        <v>3</v>
      </c>
      <c r="B6" s="84" t="s">
        <v>128</v>
      </c>
      <c r="C6" s="84" t="s">
        <v>13</v>
      </c>
      <c r="D6" s="84" t="s">
        <v>129</v>
      </c>
      <c r="E6" s="90" t="n">
        <v>38275</v>
      </c>
      <c r="F6" s="91" t="n">
        <v>0.00213999723871305</v>
      </c>
      <c r="G6" s="92" t="n">
        <v>0.00456715798214646</v>
      </c>
      <c r="H6" s="92" t="n">
        <v>0.012554927809165</v>
      </c>
      <c r="I6" s="92" t="n">
        <v>-0.0522295488672717</v>
      </c>
      <c r="J6" s="93" t="n">
        <v>-0.061785044916952</v>
      </c>
    </row>
    <row r="7" s="2" customFormat="true" ht="14.25" hidden="false" customHeight="false" outlineLevel="0" collapsed="false">
      <c r="A7" s="89" t="n">
        <v>4</v>
      </c>
      <c r="B7" s="84" t="s">
        <v>38</v>
      </c>
      <c r="C7" s="84" t="s">
        <v>13</v>
      </c>
      <c r="D7" s="84" t="s">
        <v>39</v>
      </c>
      <c r="E7" s="90" t="n">
        <v>38281</v>
      </c>
      <c r="F7" s="91" t="n">
        <v>0.0100664737126681</v>
      </c>
      <c r="G7" s="92" t="n">
        <v>0.0171676569030956</v>
      </c>
      <c r="H7" s="92" t="n">
        <v>0.0496091748880405</v>
      </c>
      <c r="I7" s="92" t="n">
        <v>0.138792268799082</v>
      </c>
      <c r="J7" s="93" t="n">
        <v>0.0939545297967619</v>
      </c>
    </row>
    <row r="8" s="2" customFormat="true" ht="14.25" hidden="false" customHeight="false" outlineLevel="0" collapsed="false">
      <c r="A8" s="89" t="n">
        <v>5</v>
      </c>
      <c r="B8" s="84" t="s">
        <v>111</v>
      </c>
      <c r="C8" s="84" t="s">
        <v>13</v>
      </c>
      <c r="D8" s="84" t="s">
        <v>112</v>
      </c>
      <c r="E8" s="90" t="n">
        <v>38286</v>
      </c>
      <c r="F8" s="91" t="n">
        <v>0.00540845979980631</v>
      </c>
      <c r="G8" s="92" t="n">
        <v>0.0116557689964667</v>
      </c>
      <c r="H8" s="92" t="n">
        <v>-0.00772785213511795</v>
      </c>
      <c r="I8" s="92" t="n">
        <v>0.0336528486659198</v>
      </c>
      <c r="J8" s="93" t="n">
        <v>0.00968748733330638</v>
      </c>
    </row>
    <row r="9" s="2" customFormat="true" ht="14.25" hidden="false" customHeight="false" outlineLevel="0" collapsed="false">
      <c r="A9" s="89" t="n">
        <v>6</v>
      </c>
      <c r="B9" s="84" t="s">
        <v>121</v>
      </c>
      <c r="C9" s="84" t="s">
        <v>13</v>
      </c>
      <c r="D9" s="84" t="s">
        <v>122</v>
      </c>
      <c r="E9" s="90" t="n">
        <v>38286</v>
      </c>
      <c r="F9" s="91" t="n">
        <v>0.00379842998227398</v>
      </c>
      <c r="G9" s="92" t="n">
        <v>0.0104511853173592</v>
      </c>
      <c r="H9" s="92" t="n">
        <v>-0.127064523232768</v>
      </c>
      <c r="I9" s="92" t="n">
        <v>-0.0872668662215059</v>
      </c>
      <c r="J9" s="93" t="n">
        <v>-0.116755793226382</v>
      </c>
    </row>
    <row r="10" s="2" customFormat="true" ht="14.25" hidden="false" customHeight="false" outlineLevel="0" collapsed="false">
      <c r="A10" s="89" t="n">
        <v>7</v>
      </c>
      <c r="B10" s="84" t="s">
        <v>31</v>
      </c>
      <c r="C10" s="84" t="s">
        <v>13</v>
      </c>
      <c r="D10" s="84" t="s">
        <v>32</v>
      </c>
      <c r="E10" s="90" t="n">
        <v>38289</v>
      </c>
      <c r="F10" s="91" t="n">
        <v>0.0114623735130333</v>
      </c>
      <c r="G10" s="92" t="n">
        <v>0.0237066602337772</v>
      </c>
      <c r="H10" s="92" t="n">
        <v>0.070789558196082</v>
      </c>
      <c r="I10" s="92" t="n">
        <v>0.101592920353982</v>
      </c>
      <c r="J10" s="93" t="n">
        <v>0.0779106821225697</v>
      </c>
    </row>
    <row r="11" s="2" customFormat="true" ht="14.25" hidden="false" customHeight="false" outlineLevel="0" collapsed="false">
      <c r="A11" s="89" t="n">
        <v>8</v>
      </c>
      <c r="B11" s="84" t="s">
        <v>46</v>
      </c>
      <c r="C11" s="84" t="s">
        <v>13</v>
      </c>
      <c r="D11" s="84" t="s">
        <v>47</v>
      </c>
      <c r="E11" s="90" t="n">
        <v>38300</v>
      </c>
      <c r="F11" s="91" t="n">
        <v>0.000189652556516373</v>
      </c>
      <c r="G11" s="92" t="n">
        <v>0.00281422323635661</v>
      </c>
      <c r="H11" s="92" t="n">
        <v>0.0105388211849466</v>
      </c>
      <c r="I11" s="92" t="n">
        <v>0.0186193842469193</v>
      </c>
      <c r="J11" s="93" t="n">
        <v>0.0128288841943538</v>
      </c>
    </row>
    <row r="12" s="2" customFormat="true" ht="14.25" hidden="false" customHeight="false" outlineLevel="0" collapsed="false">
      <c r="A12" s="89" t="n">
        <v>9</v>
      </c>
      <c r="B12" s="84" t="s">
        <v>52</v>
      </c>
      <c r="C12" s="84" t="s">
        <v>13</v>
      </c>
      <c r="D12" s="84" t="s">
        <v>53</v>
      </c>
      <c r="E12" s="90" t="n">
        <v>38317</v>
      </c>
      <c r="F12" s="91" t="n">
        <v>0.00966862969148274</v>
      </c>
      <c r="G12" s="92" t="n">
        <v>0.0216115261472785</v>
      </c>
      <c r="H12" s="92" t="n">
        <v>0.0534666177549523</v>
      </c>
      <c r="I12" s="92" t="n">
        <v>0.12302026982989</v>
      </c>
      <c r="J12" s="93" t="n">
        <v>0.0799097489893768</v>
      </c>
    </row>
    <row r="13" s="2" customFormat="true" ht="14.25" hidden="false" customHeight="false" outlineLevel="0" collapsed="false">
      <c r="A13" s="89" t="n">
        <v>10</v>
      </c>
      <c r="B13" s="84" t="s">
        <v>68</v>
      </c>
      <c r="C13" s="84" t="s">
        <v>13</v>
      </c>
      <c r="D13" s="84" t="s">
        <v>69</v>
      </c>
      <c r="E13" s="90" t="n">
        <v>38343</v>
      </c>
      <c r="F13" s="91" t="n">
        <v>0.00483275619315804</v>
      </c>
      <c r="G13" s="92" t="n">
        <v>0.0111043038750192</v>
      </c>
      <c r="H13" s="92" t="n">
        <v>0.0378085206728502</v>
      </c>
      <c r="I13" s="92" t="n">
        <v>0.110335547893365</v>
      </c>
      <c r="J13" s="93" t="n">
        <v>0.0865325268485373</v>
      </c>
    </row>
    <row r="14" s="2" customFormat="true" ht="14.25" hidden="false" customHeight="false" outlineLevel="0" collapsed="false">
      <c r="A14" s="89" t="n">
        <v>11</v>
      </c>
      <c r="B14" s="84" t="s">
        <v>99</v>
      </c>
      <c r="C14" s="84" t="s">
        <v>13</v>
      </c>
      <c r="D14" s="84" t="s">
        <v>100</v>
      </c>
      <c r="E14" s="90" t="n">
        <v>38399</v>
      </c>
      <c r="F14" s="91" t="n">
        <v>0.00777375686905235</v>
      </c>
      <c r="G14" s="92" t="n">
        <v>0.0156350251578699</v>
      </c>
      <c r="H14" s="92" t="n">
        <v>0.0390741060632234</v>
      </c>
      <c r="I14" s="92" t="n">
        <v>0.0649010374252028</v>
      </c>
      <c r="J14" s="93" t="n">
        <v>0.0534869872850188</v>
      </c>
    </row>
    <row r="15" s="2" customFormat="true" ht="14.25" hidden="false" customHeight="false" outlineLevel="0" collapsed="false">
      <c r="A15" s="89" t="n">
        <v>12</v>
      </c>
      <c r="B15" s="84" t="s">
        <v>102</v>
      </c>
      <c r="C15" s="84" t="s">
        <v>13</v>
      </c>
      <c r="D15" s="84" t="s">
        <v>103</v>
      </c>
      <c r="E15" s="90" t="n">
        <v>38421</v>
      </c>
      <c r="F15" s="91" t="n">
        <v>0.00563780538112479</v>
      </c>
      <c r="G15" s="92" t="n">
        <v>0.010873571691854</v>
      </c>
      <c r="H15" s="92" t="n">
        <v>0.0146603154048928</v>
      </c>
      <c r="I15" s="92" t="s">
        <v>64</v>
      </c>
      <c r="J15" s="93" t="n">
        <v>0.0275384038965905</v>
      </c>
    </row>
    <row r="16" s="2" customFormat="true" ht="14.25" hidden="false" customHeight="false" outlineLevel="0" collapsed="false">
      <c r="A16" s="89" t="n">
        <v>13</v>
      </c>
      <c r="B16" s="84" t="s">
        <v>65</v>
      </c>
      <c r="C16" s="84" t="s">
        <v>13</v>
      </c>
      <c r="D16" s="84" t="s">
        <v>66</v>
      </c>
      <c r="E16" s="90" t="n">
        <v>38447</v>
      </c>
      <c r="F16" s="91" t="n">
        <v>0.00252040984055668</v>
      </c>
      <c r="G16" s="92" t="n">
        <v>0.00682330930501296</v>
      </c>
      <c r="H16" s="92" t="n">
        <v>0.0261342605574562</v>
      </c>
      <c r="I16" s="92" t="n">
        <v>0.111131353616324</v>
      </c>
      <c r="J16" s="93" t="n">
        <v>0.0771812080536913</v>
      </c>
    </row>
    <row r="17" s="2" customFormat="true" ht="14.25" hidden="false" customHeight="false" outlineLevel="0" collapsed="false">
      <c r="A17" s="89" t="n">
        <v>14</v>
      </c>
      <c r="B17" s="84" t="s">
        <v>28</v>
      </c>
      <c r="C17" s="84" t="s">
        <v>13</v>
      </c>
      <c r="D17" s="84" t="s">
        <v>29</v>
      </c>
      <c r="E17" s="90" t="n">
        <v>38449</v>
      </c>
      <c r="F17" s="91" t="n">
        <v>0.00818556364230361</v>
      </c>
      <c r="G17" s="92" t="n">
        <v>0.0175490016486537</v>
      </c>
      <c r="H17" s="92" t="n">
        <v>0.044469097267924</v>
      </c>
      <c r="I17" s="92" t="n">
        <v>0.118160956560248</v>
      </c>
      <c r="J17" s="93" t="n">
        <v>0.0694853578236008</v>
      </c>
    </row>
    <row r="18" s="2" customFormat="true" ht="14.25" hidden="false" customHeight="false" outlineLevel="0" collapsed="false">
      <c r="A18" s="89" t="n">
        <v>15</v>
      </c>
      <c r="B18" s="84" t="s">
        <v>104</v>
      </c>
      <c r="C18" s="84" t="s">
        <v>13</v>
      </c>
      <c r="D18" s="84" t="s">
        <v>105</v>
      </c>
      <c r="E18" s="90" t="n">
        <v>38490</v>
      </c>
      <c r="F18" s="91" t="n">
        <v>0.00563959913119705</v>
      </c>
      <c r="G18" s="92" t="n">
        <v>0.014921355228243</v>
      </c>
      <c r="H18" s="92" t="n">
        <v>0.0345760319887098</v>
      </c>
      <c r="I18" s="92" t="n">
        <v>0.0687644271655934</v>
      </c>
      <c r="J18" s="93" t="n">
        <v>0.0390975667375384</v>
      </c>
    </row>
    <row r="19" s="2" customFormat="true" ht="14.25" hidden="false" customHeight="false" outlineLevel="0" collapsed="false">
      <c r="A19" s="89" t="n">
        <v>16</v>
      </c>
      <c r="B19" s="84" t="s">
        <v>135</v>
      </c>
      <c r="C19" s="84" t="s">
        <v>13</v>
      </c>
      <c r="D19" s="84" t="s">
        <v>136</v>
      </c>
      <c r="E19" s="90" t="n">
        <v>38520</v>
      </c>
      <c r="F19" s="91" t="n">
        <v>0.00227628396642499</v>
      </c>
      <c r="G19" s="92" t="n">
        <v>-0.00311306070468376</v>
      </c>
      <c r="H19" s="92" t="n">
        <v>-0.018665552305335</v>
      </c>
      <c r="I19" s="92" t="n">
        <v>-0.0682449411453511</v>
      </c>
      <c r="J19" s="93" t="n">
        <v>-0.0487442614096678</v>
      </c>
    </row>
    <row r="20" s="2" customFormat="true" ht="14.25" hidden="false" customHeight="false" outlineLevel="0" collapsed="false">
      <c r="A20" s="89" t="n">
        <v>17</v>
      </c>
      <c r="B20" s="84" t="s">
        <v>138</v>
      </c>
      <c r="C20" s="84" t="s">
        <v>36</v>
      </c>
      <c r="D20" s="84" t="s">
        <v>139</v>
      </c>
      <c r="E20" s="90" t="n">
        <v>38568</v>
      </c>
      <c r="F20" s="91" t="n">
        <v>0.00506390161562575</v>
      </c>
      <c r="G20" s="92" t="n">
        <v>0.0111596312469675</v>
      </c>
      <c r="H20" s="92" t="n">
        <v>0.00944538629208047</v>
      </c>
      <c r="I20" s="92" t="n">
        <v>0.0360427541635595</v>
      </c>
      <c r="J20" s="93" t="n">
        <v>0.00409539869910858</v>
      </c>
    </row>
    <row r="21" s="2" customFormat="true" ht="14.25" hidden="false" customHeight="false" outlineLevel="0" collapsed="false">
      <c r="A21" s="89" t="n">
        <v>18</v>
      </c>
      <c r="B21" s="84" t="s">
        <v>71</v>
      </c>
      <c r="C21" s="84" t="s">
        <v>13</v>
      </c>
      <c r="D21" s="84" t="s">
        <v>72</v>
      </c>
      <c r="E21" s="90" t="n">
        <v>38707</v>
      </c>
      <c r="F21" s="91" t="n">
        <v>0.00809221359680068</v>
      </c>
      <c r="G21" s="92" t="n">
        <v>0.0153773249614975</v>
      </c>
      <c r="H21" s="92" t="n">
        <v>0.032651389190101</v>
      </c>
      <c r="I21" s="92" t="n">
        <v>0.0998357458166512</v>
      </c>
      <c r="J21" s="93" t="n">
        <v>0.052380835441173</v>
      </c>
    </row>
    <row r="22" s="2" customFormat="true" ht="14.25" hidden="false" customHeight="false" outlineLevel="0" collapsed="false">
      <c r="A22" s="89" t="n">
        <v>19</v>
      </c>
      <c r="B22" s="84" t="s">
        <v>20</v>
      </c>
      <c r="C22" s="84" t="s">
        <v>21</v>
      </c>
      <c r="D22" s="84" t="s">
        <v>22</v>
      </c>
      <c r="E22" s="90" t="n">
        <v>38762</v>
      </c>
      <c r="F22" s="91" t="n">
        <v>0.00883671155659616</v>
      </c>
      <c r="G22" s="92" t="n">
        <v>0.0193456523135558</v>
      </c>
      <c r="H22" s="92" t="n">
        <v>0.054185719505309</v>
      </c>
      <c r="I22" s="92" t="n">
        <v>0.0768508674704247</v>
      </c>
      <c r="J22" s="93" t="n">
        <v>0.0826671821520759</v>
      </c>
    </row>
    <row r="23" s="2" customFormat="true" ht="14.25" hidden="false" customHeight="false" outlineLevel="0" collapsed="false">
      <c r="A23" s="89" t="n">
        <v>20</v>
      </c>
      <c r="B23" s="84" t="s">
        <v>43</v>
      </c>
      <c r="C23" s="84" t="s">
        <v>13</v>
      </c>
      <c r="D23" s="84" t="s">
        <v>44</v>
      </c>
      <c r="E23" s="90" t="n">
        <v>38820</v>
      </c>
      <c r="F23" s="91" t="n">
        <v>0.0141038940312799</v>
      </c>
      <c r="G23" s="92" t="n">
        <v>0.019207249834593</v>
      </c>
      <c r="H23" s="92" t="n">
        <v>0.0377666632642646</v>
      </c>
      <c r="I23" s="92" t="n">
        <v>0.0814116746085771</v>
      </c>
      <c r="J23" s="93" t="n">
        <v>0.0511786600496278</v>
      </c>
    </row>
    <row r="24" s="2" customFormat="true" ht="14.25" hidden="false" customHeight="false" outlineLevel="0" collapsed="false">
      <c r="A24" s="89" t="n">
        <v>21</v>
      </c>
      <c r="B24" s="84" t="s">
        <v>126</v>
      </c>
      <c r="C24" s="84" t="s">
        <v>13</v>
      </c>
      <c r="D24" s="84" t="s">
        <v>127</v>
      </c>
      <c r="E24" s="90" t="n">
        <v>38833</v>
      </c>
      <c r="F24" s="91" t="s">
        <v>64</v>
      </c>
      <c r="G24" s="92" t="n">
        <v>0.0257795404814005</v>
      </c>
      <c r="H24" s="92" t="n">
        <v>0.0484344422700587</v>
      </c>
      <c r="I24" s="92" t="n">
        <v>0.119770089202404</v>
      </c>
      <c r="J24" s="93" t="n">
        <v>0.0702386473085293</v>
      </c>
    </row>
    <row r="25" s="2" customFormat="true" ht="14.25" hidden="false" customHeight="false" outlineLevel="0" collapsed="false">
      <c r="A25" s="89" t="n">
        <v>22</v>
      </c>
      <c r="B25" s="84" t="s">
        <v>24</v>
      </c>
      <c r="C25" s="84" t="s">
        <v>13</v>
      </c>
      <c r="D25" s="84" t="s">
        <v>25</v>
      </c>
      <c r="E25" s="90" t="n">
        <v>38869</v>
      </c>
      <c r="F25" s="91" t="n">
        <v>0.0104825675363658</v>
      </c>
      <c r="G25" s="92" t="n">
        <v>0.0207823105450984</v>
      </c>
      <c r="H25" s="92" t="n">
        <v>0.0557371512658764</v>
      </c>
      <c r="I25" s="92" t="n">
        <v>0.141099015709537</v>
      </c>
      <c r="J25" s="93" t="n">
        <v>0.0833745915437172</v>
      </c>
    </row>
    <row r="26" s="2" customFormat="true" ht="14.25" hidden="false" customHeight="false" outlineLevel="0" collapsed="false">
      <c r="A26" s="89" t="n">
        <v>23</v>
      </c>
      <c r="B26" s="84" t="s">
        <v>116</v>
      </c>
      <c r="C26" s="84" t="s">
        <v>13</v>
      </c>
      <c r="D26" s="84" t="s">
        <v>117</v>
      </c>
      <c r="E26" s="90" t="n">
        <v>38882</v>
      </c>
      <c r="F26" s="91" t="n">
        <v>-0.0157443491816056</v>
      </c>
      <c r="G26" s="92" t="n">
        <v>-0.0163576881134134</v>
      </c>
      <c r="H26" s="92" t="n">
        <v>-0.0232054455445545</v>
      </c>
      <c r="I26" s="92" t="n">
        <v>-0.0645925925925928</v>
      </c>
      <c r="J26" s="93" t="n">
        <v>-0.0694178334561534</v>
      </c>
    </row>
    <row r="27" s="2" customFormat="true" ht="14.25" hidden="false" customHeight="false" outlineLevel="0" collapsed="false">
      <c r="A27" s="89" t="n">
        <v>24</v>
      </c>
      <c r="B27" s="84" t="s">
        <v>124</v>
      </c>
      <c r="C27" s="84" t="s">
        <v>13</v>
      </c>
      <c r="D27" s="84" t="s">
        <v>125</v>
      </c>
      <c r="E27" s="90" t="n">
        <v>38917</v>
      </c>
      <c r="F27" s="91" t="n">
        <v>-0.0136281261326567</v>
      </c>
      <c r="G27" s="92" t="n">
        <v>-0.0132704858593183</v>
      </c>
      <c r="H27" s="92" t="n">
        <v>-0.0162666281087334</v>
      </c>
      <c r="I27" s="92" t="n">
        <v>-0.0298039215686275</v>
      </c>
      <c r="J27" s="93" t="n">
        <v>-0.0351014040561621</v>
      </c>
    </row>
    <row r="28" s="2" customFormat="true" ht="14.25" hidden="false" customHeight="false" outlineLevel="0" collapsed="false">
      <c r="A28" s="89" t="n">
        <v>25</v>
      </c>
      <c r="B28" s="84" t="s">
        <v>77</v>
      </c>
      <c r="C28" s="84" t="s">
        <v>13</v>
      </c>
      <c r="D28" s="84" t="s">
        <v>78</v>
      </c>
      <c r="E28" s="90" t="n">
        <v>38986</v>
      </c>
      <c r="F28" s="91" t="n">
        <v>-0.00347394540942936</v>
      </c>
      <c r="G28" s="92" t="n">
        <v>-0.00322660709853551</v>
      </c>
      <c r="H28" s="92" t="n">
        <v>0.000249066002490528</v>
      </c>
      <c r="I28" s="92" t="n">
        <v>0.0302719343252951</v>
      </c>
      <c r="J28" s="93" t="n">
        <v>0.005005005005005</v>
      </c>
    </row>
    <row r="29" s="2" customFormat="true" ht="14.25" hidden="false" customHeight="false" outlineLevel="0" collapsed="false">
      <c r="A29" s="89" t="n">
        <v>26</v>
      </c>
      <c r="B29" s="84" t="s">
        <v>88</v>
      </c>
      <c r="C29" s="84" t="s">
        <v>13</v>
      </c>
      <c r="D29" s="84" t="s">
        <v>89</v>
      </c>
      <c r="E29" s="90" t="n">
        <v>39007</v>
      </c>
      <c r="F29" s="91" t="n">
        <v>0.00666899136954058</v>
      </c>
      <c r="G29" s="92" t="n">
        <v>0.0136499297752808</v>
      </c>
      <c r="H29" s="92" t="n">
        <v>0.0342820036274882</v>
      </c>
      <c r="I29" s="92" t="n">
        <v>0.0711221389977508</v>
      </c>
      <c r="J29" s="93" t="n">
        <v>0.0455193644039023</v>
      </c>
    </row>
    <row r="30" s="2" customFormat="true" ht="14.25" hidden="false" customHeight="false" outlineLevel="0" collapsed="false">
      <c r="A30" s="89" t="n">
        <v>27</v>
      </c>
      <c r="B30" s="84" t="s">
        <v>55</v>
      </c>
      <c r="C30" s="84" t="s">
        <v>13</v>
      </c>
      <c r="D30" s="84" t="s">
        <v>56</v>
      </c>
      <c r="E30" s="90" t="n">
        <v>39056</v>
      </c>
      <c r="F30" s="91" t="n">
        <v>0.00600853329158024</v>
      </c>
      <c r="G30" s="92" t="n">
        <v>0.0116116588927595</v>
      </c>
      <c r="H30" s="92" t="n">
        <v>0.0288224815355977</v>
      </c>
      <c r="I30" s="92" t="n">
        <v>0.0623333677792706</v>
      </c>
      <c r="J30" s="93" t="n">
        <v>0.0398745700991303</v>
      </c>
    </row>
    <row r="31" s="2" customFormat="true" ht="14.25" hidden="false" customHeight="false" outlineLevel="0" collapsed="false">
      <c r="A31" s="89" t="n">
        <v>28</v>
      </c>
      <c r="B31" s="84" t="s">
        <v>35</v>
      </c>
      <c r="C31" s="84" t="s">
        <v>36</v>
      </c>
      <c r="D31" s="84" t="s">
        <v>37</v>
      </c>
      <c r="E31" s="90" t="n">
        <v>39192</v>
      </c>
      <c r="F31" s="91" t="n">
        <v>0.0136336113444147</v>
      </c>
      <c r="G31" s="92" t="n">
        <v>0.0208517753516277</v>
      </c>
      <c r="H31" s="92" t="n">
        <v>0.0506124101629719</v>
      </c>
      <c r="I31" s="92" t="n">
        <v>0.131176842426488</v>
      </c>
      <c r="J31" s="93" t="n">
        <v>0.0789205596789955</v>
      </c>
    </row>
    <row r="32" s="2" customFormat="true" ht="14.25" hidden="false" customHeight="false" outlineLevel="0" collapsed="false">
      <c r="A32" s="89" t="n">
        <v>29</v>
      </c>
      <c r="B32" s="84" t="s">
        <v>81</v>
      </c>
      <c r="C32" s="84" t="s">
        <v>13</v>
      </c>
      <c r="D32" s="84" t="s">
        <v>82</v>
      </c>
      <c r="E32" s="90" t="n">
        <v>39219</v>
      </c>
      <c r="F32" s="91" t="n">
        <v>-0.00146863748341852</v>
      </c>
      <c r="G32" s="92" t="n">
        <v>0.000854741440714069</v>
      </c>
      <c r="H32" s="92" t="n">
        <v>0.00687909043137625</v>
      </c>
      <c r="I32" s="92" t="n">
        <v>0.0168371285218063</v>
      </c>
      <c r="J32" s="93" t="n">
        <v>0.0023778950872686</v>
      </c>
    </row>
    <row r="33" s="2" customFormat="true" ht="14.25" hidden="false" customHeight="false" outlineLevel="0" collapsed="false">
      <c r="A33" s="89" t="n">
        <v>30</v>
      </c>
      <c r="B33" s="84" t="s">
        <v>58</v>
      </c>
      <c r="C33" s="84" t="s">
        <v>13</v>
      </c>
      <c r="D33" s="84" t="s">
        <v>59</v>
      </c>
      <c r="E33" s="90" t="n">
        <v>39254</v>
      </c>
      <c r="F33" s="91" t="n">
        <v>0.00721930213412714</v>
      </c>
      <c r="G33" s="92" t="n">
        <v>0.0170575352101419</v>
      </c>
      <c r="H33" s="92" t="n">
        <v>0.0397803419082796</v>
      </c>
      <c r="I33" s="92" t="n">
        <v>0.0975588717329423</v>
      </c>
      <c r="J33" s="93" t="n">
        <v>0.0613947280613947</v>
      </c>
    </row>
    <row r="34" s="2" customFormat="true" ht="14.25" hidden="false" customHeight="false" outlineLevel="0" collapsed="false">
      <c r="A34" s="89" t="n">
        <v>31</v>
      </c>
      <c r="B34" s="84" t="s">
        <v>41</v>
      </c>
      <c r="C34" s="84" t="s">
        <v>13</v>
      </c>
      <c r="D34" s="84" t="s">
        <v>42</v>
      </c>
      <c r="E34" s="90" t="n">
        <v>39283</v>
      </c>
      <c r="F34" s="91" t="n">
        <v>-0.00634176005559906</v>
      </c>
      <c r="G34" s="92" t="n">
        <v>-0.00400557297109039</v>
      </c>
      <c r="H34" s="92" t="n">
        <v>-0.00174550532379125</v>
      </c>
      <c r="I34" s="92" t="n">
        <v>0.098645663240803</v>
      </c>
      <c r="J34" s="93" t="n">
        <v>-0.00261597488664123</v>
      </c>
    </row>
    <row r="35" s="2" customFormat="true" ht="14.25" hidden="false" customHeight="false" outlineLevel="0" collapsed="false">
      <c r="A35" s="89" t="n">
        <v>32</v>
      </c>
      <c r="B35" s="84" t="s">
        <v>94</v>
      </c>
      <c r="C35" s="84" t="s">
        <v>13</v>
      </c>
      <c r="D35" s="84" t="s">
        <v>95</v>
      </c>
      <c r="E35" s="90" t="n">
        <v>39287</v>
      </c>
      <c r="F35" s="91" t="n">
        <v>0.00683748205465129</v>
      </c>
      <c r="G35" s="92" t="n">
        <v>0.013967849441286</v>
      </c>
      <c r="H35" s="92" t="n">
        <v>0.0347863055493036</v>
      </c>
      <c r="I35" s="92" t="n">
        <v>0.0708037886237773</v>
      </c>
      <c r="J35" s="93" t="n">
        <v>0.0456911801870106</v>
      </c>
    </row>
    <row r="36" s="2" customFormat="true" ht="14.25" hidden="false" customHeight="false" outlineLevel="0" collapsed="false">
      <c r="A36" s="89" t="n">
        <v>33</v>
      </c>
      <c r="B36" s="84" t="s">
        <v>92</v>
      </c>
      <c r="C36" s="84" t="s">
        <v>21</v>
      </c>
      <c r="D36" s="84" t="s">
        <v>93</v>
      </c>
      <c r="E36" s="90" t="n">
        <v>39338</v>
      </c>
      <c r="F36" s="91" t="n">
        <v>0.00367047308319735</v>
      </c>
      <c r="G36" s="92" t="n">
        <v>0.00819336337566567</v>
      </c>
      <c r="H36" s="92" t="n">
        <v>0.0203150912106136</v>
      </c>
      <c r="I36" s="92" t="n">
        <v>0.0445670628183361</v>
      </c>
      <c r="J36" s="93" t="n">
        <v>0.0314333612740989</v>
      </c>
    </row>
    <row r="37" s="2" customFormat="true" ht="14.25" hidden="false" customHeight="false" outlineLevel="0" collapsed="false">
      <c r="A37" s="89" t="n">
        <v>34</v>
      </c>
      <c r="B37" s="84" t="s">
        <v>107</v>
      </c>
      <c r="C37" s="84" t="s">
        <v>36</v>
      </c>
      <c r="D37" s="84" t="s">
        <v>108</v>
      </c>
      <c r="E37" s="90" t="n">
        <v>39343</v>
      </c>
      <c r="F37" s="91" t="n">
        <v>0.00788154366328553</v>
      </c>
      <c r="G37" s="92" t="n">
        <v>0.0157689415303628</v>
      </c>
      <c r="H37" s="92" t="n">
        <v>0.041091601030903</v>
      </c>
      <c r="I37" s="92" t="n">
        <v>0.0756271152697592</v>
      </c>
      <c r="J37" s="93" t="n">
        <v>0.0426989602682557</v>
      </c>
    </row>
    <row r="38" s="2" customFormat="true" ht="14.25" hidden="false" customHeight="false" outlineLevel="0" collapsed="false">
      <c r="A38" s="89" t="n">
        <v>35</v>
      </c>
      <c r="B38" s="84" t="s">
        <v>96</v>
      </c>
      <c r="C38" s="84" t="s">
        <v>13</v>
      </c>
      <c r="D38" s="84" t="s">
        <v>97</v>
      </c>
      <c r="E38" s="90" t="n">
        <v>39345</v>
      </c>
      <c r="F38" s="91" t="n">
        <v>0.00165917732457666</v>
      </c>
      <c r="G38" s="92" t="n">
        <v>0.0114838214248316</v>
      </c>
      <c r="H38" s="92" t="n">
        <v>0.0469687116121109</v>
      </c>
      <c r="I38" s="92" t="n">
        <v>0.0956594071385359</v>
      </c>
      <c r="J38" s="93" t="n">
        <v>0.0631397439189934</v>
      </c>
    </row>
    <row r="39" s="2" customFormat="true" ht="14.25" hidden="false" customHeight="false" outlineLevel="0" collapsed="false">
      <c r="A39" s="89" t="n">
        <v>36</v>
      </c>
      <c r="B39" s="84" t="s">
        <v>61</v>
      </c>
      <c r="C39" s="84" t="s">
        <v>13</v>
      </c>
      <c r="D39" s="84" t="s">
        <v>62</v>
      </c>
      <c r="E39" s="90" t="n">
        <v>39426</v>
      </c>
      <c r="F39" s="91" t="n">
        <v>0.0012334511964478</v>
      </c>
      <c r="G39" s="92" t="n">
        <v>0.00511804523691595</v>
      </c>
      <c r="H39" s="92" t="n">
        <v>0.0134842683535874</v>
      </c>
      <c r="I39" s="92" t="n">
        <v>0.0331777683495969</v>
      </c>
      <c r="J39" s="93" t="n">
        <v>0.0159365874009179</v>
      </c>
    </row>
    <row r="40" s="2" customFormat="true" ht="14.25" hidden="false" customHeight="false" outlineLevel="0" collapsed="false">
      <c r="A40" s="89" t="n">
        <v>37</v>
      </c>
      <c r="B40" s="84" t="s">
        <v>26</v>
      </c>
      <c r="C40" s="84" t="s">
        <v>13</v>
      </c>
      <c r="D40" s="84" t="s">
        <v>27</v>
      </c>
      <c r="E40" s="90" t="n">
        <v>39443</v>
      </c>
      <c r="F40" s="91" t="n">
        <v>0.00981992323420755</v>
      </c>
      <c r="G40" s="92" t="n">
        <v>0.020472341042558</v>
      </c>
      <c r="H40" s="92" t="n">
        <v>0.0508226247468668</v>
      </c>
      <c r="I40" s="92" t="n">
        <v>0.134207637063226</v>
      </c>
      <c r="J40" s="93" t="n">
        <v>0.0807778321671611</v>
      </c>
    </row>
    <row r="41" s="2" customFormat="true" ht="14.25" hidden="false" customHeight="false" outlineLevel="0" collapsed="false">
      <c r="A41" s="89" t="n">
        <v>38</v>
      </c>
      <c r="B41" s="84" t="s">
        <v>133</v>
      </c>
      <c r="C41" s="84" t="s">
        <v>13</v>
      </c>
      <c r="D41" s="84" t="s">
        <v>134</v>
      </c>
      <c r="E41" s="90" t="n">
        <v>39542</v>
      </c>
      <c r="F41" s="91" t="n">
        <v>-0.00436213361904037</v>
      </c>
      <c r="G41" s="92" t="n">
        <v>-0.00436213361904037</v>
      </c>
      <c r="H41" s="92" t="n">
        <v>-0.00436213361904037</v>
      </c>
      <c r="I41" s="92" t="n">
        <v>-0.00321789764020841</v>
      </c>
      <c r="J41" s="93" t="n">
        <v>-0.00853528425544892</v>
      </c>
    </row>
    <row r="42" s="2" customFormat="true" ht="14.25" hidden="false" customHeight="false" outlineLevel="0" collapsed="false">
      <c r="A42" s="89" t="n">
        <v>39</v>
      </c>
      <c r="B42" s="84" t="s">
        <v>84</v>
      </c>
      <c r="C42" s="84" t="s">
        <v>13</v>
      </c>
      <c r="D42" s="84" t="s">
        <v>85</v>
      </c>
      <c r="E42" s="90" t="n">
        <v>39660</v>
      </c>
      <c r="F42" s="91" t="n">
        <v>0.000443098737168635</v>
      </c>
      <c r="G42" s="92" t="n">
        <v>0.0106433242981125</v>
      </c>
      <c r="H42" s="92" t="n">
        <v>0.0468818423018469</v>
      </c>
      <c r="I42" s="92" t="n">
        <v>0.0743061062648691</v>
      </c>
      <c r="J42" s="93" t="n">
        <v>0.0553636812173777</v>
      </c>
    </row>
    <row r="43" s="2" customFormat="true" ht="14.25" hidden="false" customHeight="false" outlineLevel="0" collapsed="false">
      <c r="A43" s="89" t="n">
        <v>40</v>
      </c>
      <c r="B43" s="84" t="s">
        <v>12</v>
      </c>
      <c r="C43" s="84" t="s">
        <v>13</v>
      </c>
      <c r="D43" s="84" t="s">
        <v>14</v>
      </c>
      <c r="E43" s="90" t="n">
        <v>39898</v>
      </c>
      <c r="F43" s="91" t="n">
        <v>0.0118400642778229</v>
      </c>
      <c r="G43" s="92" t="n">
        <v>0.0191644092753493</v>
      </c>
      <c r="H43" s="92" t="n">
        <v>0.0545708304256802</v>
      </c>
      <c r="I43" s="92" t="n">
        <v>0.13661092586557</v>
      </c>
      <c r="J43" s="93" t="n">
        <v>0.0853333014136433</v>
      </c>
    </row>
    <row r="44" s="2" customFormat="true" ht="14.25" hidden="false" customHeight="false" outlineLevel="0" collapsed="false">
      <c r="A44" s="89" t="n">
        <v>41</v>
      </c>
      <c r="B44" s="84" t="s">
        <v>109</v>
      </c>
      <c r="C44" s="84" t="s">
        <v>13</v>
      </c>
      <c r="D44" s="84" t="s">
        <v>110</v>
      </c>
      <c r="E44" s="90" t="n">
        <v>40031</v>
      </c>
      <c r="F44" s="91" t="n">
        <v>-0.00815821102086889</v>
      </c>
      <c r="G44" s="92" t="n">
        <v>3.67215041128244E-005</v>
      </c>
      <c r="H44" s="92" t="n">
        <v>0.0142644320297951</v>
      </c>
      <c r="I44" s="92" t="n">
        <v>0.212295227920228</v>
      </c>
      <c r="J44" s="93" t="n">
        <v>0.000587867876694848</v>
      </c>
    </row>
    <row r="45" s="2" customFormat="true" ht="14.25" hidden="false" customHeight="false" outlineLevel="0" collapsed="false">
      <c r="A45" s="89" t="n">
        <v>42</v>
      </c>
      <c r="B45" s="84" t="s">
        <v>86</v>
      </c>
      <c r="C45" s="84" t="s">
        <v>13</v>
      </c>
      <c r="D45" s="84" t="s">
        <v>87</v>
      </c>
      <c r="E45" s="90" t="n">
        <v>40263</v>
      </c>
      <c r="F45" s="91" t="n">
        <v>0.00845365017575461</v>
      </c>
      <c r="G45" s="92" t="n">
        <v>0.00489216963381112</v>
      </c>
      <c r="H45" s="92" t="n">
        <v>0.0159501302350082</v>
      </c>
      <c r="I45" s="92" t="n">
        <v>0.0299056547795644</v>
      </c>
      <c r="J45" s="93" t="n">
        <v>0.0152073463180675</v>
      </c>
    </row>
    <row r="46" s="2" customFormat="true" ht="14.25" hidden="false" customHeight="false" outlineLevel="0" collapsed="false">
      <c r="A46" s="89" t="n">
        <v>43</v>
      </c>
      <c r="B46" s="84" t="s">
        <v>130</v>
      </c>
      <c r="C46" s="84" t="s">
        <v>13</v>
      </c>
      <c r="D46" s="84" t="s">
        <v>131</v>
      </c>
      <c r="E46" s="90" t="n">
        <v>40956</v>
      </c>
      <c r="F46" s="91" t="n">
        <v>0.00527940584313913</v>
      </c>
      <c r="G46" s="92" t="n">
        <v>0.010660309463836</v>
      </c>
      <c r="H46" s="92" t="n">
        <v>0.0267318588923415</v>
      </c>
      <c r="I46" s="92" t="n">
        <v>0.0686293160848475</v>
      </c>
      <c r="J46" s="93" t="n">
        <v>0.0433228083209511</v>
      </c>
    </row>
    <row r="47" s="2" customFormat="true" ht="14.25" hidden="false" customHeight="false" outlineLevel="0" collapsed="false">
      <c r="A47" s="89" t="n">
        <v>44</v>
      </c>
      <c r="B47" s="84" t="s">
        <v>114</v>
      </c>
      <c r="C47" s="84" t="s">
        <v>13</v>
      </c>
      <c r="D47" s="84" t="s">
        <v>115</v>
      </c>
      <c r="E47" s="90" t="n">
        <v>41366</v>
      </c>
      <c r="F47" s="91" t="n">
        <v>-0.000652857736364254</v>
      </c>
      <c r="G47" s="92" t="n">
        <v>0.006335166148697</v>
      </c>
      <c r="H47" s="92" t="n">
        <v>-0.0482704047026905</v>
      </c>
      <c r="I47" s="92" t="n">
        <v>-0.161955006967947</v>
      </c>
      <c r="J47" s="93" t="n">
        <v>-0.0544699011680143</v>
      </c>
    </row>
    <row r="48" s="2" customFormat="true" ht="14.25" hidden="false" customHeight="false" outlineLevel="0" collapsed="false">
      <c r="A48" s="89" t="n">
        <v>45</v>
      </c>
      <c r="B48" s="84" t="s">
        <v>49</v>
      </c>
      <c r="C48" s="84" t="s">
        <v>13</v>
      </c>
      <c r="D48" s="84" t="s">
        <v>50</v>
      </c>
      <c r="E48" s="94" t="n">
        <v>43620</v>
      </c>
      <c r="F48" s="91" t="n">
        <v>0.00878387580008178</v>
      </c>
      <c r="G48" s="92" t="n">
        <v>0.00522458949653948</v>
      </c>
      <c r="H48" s="92" t="n">
        <v>0.0170247820416007</v>
      </c>
      <c r="I48" s="92" t="n">
        <v>0.0370292594148116</v>
      </c>
      <c r="J48" s="93" t="n">
        <v>0.0215127904571468</v>
      </c>
    </row>
    <row r="49" s="2" customFormat="true" ht="15" hidden="false" customHeight="false" outlineLevel="0" collapsed="false">
      <c r="A49" s="89" t="n">
        <v>46</v>
      </c>
      <c r="B49" s="84" t="s">
        <v>118</v>
      </c>
      <c r="C49" s="84" t="s">
        <v>13</v>
      </c>
      <c r="D49" s="84" t="s">
        <v>119</v>
      </c>
      <c r="E49" s="90" t="n">
        <v>43711</v>
      </c>
      <c r="F49" s="91" t="n">
        <v>0.00511927920548794</v>
      </c>
      <c r="G49" s="92" t="n">
        <v>0.00873407316070707</v>
      </c>
      <c r="H49" s="92" t="n">
        <v>0.0274201988487703</v>
      </c>
      <c r="I49" s="92" t="n">
        <v>0.0515209940017138</v>
      </c>
      <c r="J49" s="93" t="n">
        <v>0.0379572848382321</v>
      </c>
    </row>
    <row r="50" s="102" customFormat="true" ht="15.75" hidden="false" customHeight="true" outlineLevel="0" collapsed="false">
      <c r="A50" s="95"/>
      <c r="B50" s="96"/>
      <c r="C50" s="96"/>
      <c r="D50" s="97" t="s">
        <v>165</v>
      </c>
      <c r="E50" s="98" t="s">
        <v>141</v>
      </c>
      <c r="F50" s="99" t="n">
        <f aca="false">AVERAGE(F4:F49)</f>
        <v>0.00449481368915976</v>
      </c>
      <c r="G50" s="100" t="n">
        <f aca="false">AVERAGE(G4:G49)</f>
        <v>0.0106083005146454</v>
      </c>
      <c r="H50" s="100" t="n">
        <f aca="false">AVERAGE(H4:H49)</f>
        <v>0.023238432993158</v>
      </c>
      <c r="I50" s="100" t="s">
        <v>64</v>
      </c>
      <c r="J50" s="101" t="n">
        <f aca="false">AVERAGE(J4:J49)</f>
        <v>0.0329322228390574</v>
      </c>
    </row>
    <row r="51" s="2" customFormat="true" ht="14.25" hidden="false" customHeight="false" outlineLevel="0" collapsed="false"/>
    <row r="52" s="2" customFormat="true" ht="15" hidden="false" customHeight="false" outlineLevel="0" collapsed="false">
      <c r="A52" s="103"/>
    </row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104" customFormat="true" ht="14.25" hidden="false" customHeight="false" outlineLevel="0" collapsed="false">
      <c r="E63" s="105"/>
      <c r="F63" s="105"/>
      <c r="G63" s="106"/>
      <c r="H63" s="106"/>
      <c r="I63" s="106"/>
      <c r="J63" s="106"/>
    </row>
    <row r="64" s="104" customFormat="true" ht="14.25" hidden="false" customHeight="false" outlineLevel="0" collapsed="false">
      <c r="E64" s="105"/>
      <c r="F64" s="105"/>
      <c r="G64" s="106"/>
      <c r="H64" s="106"/>
      <c r="I64" s="106"/>
      <c r="J64" s="106"/>
    </row>
    <row r="65" s="104" customFormat="true" ht="14.25" hidden="false" customHeight="false" outlineLevel="0" collapsed="false">
      <c r="E65" s="105"/>
      <c r="F65" s="105"/>
      <c r="G65" s="106"/>
      <c r="H65" s="106"/>
      <c r="I65" s="106"/>
      <c r="J65" s="106"/>
    </row>
    <row r="66" s="104" customFormat="true" ht="14.25" hidden="false" customHeight="false" outlineLevel="0" collapsed="false">
      <c r="E66" s="105"/>
      <c r="F66" s="105"/>
      <c r="G66" s="106"/>
      <c r="H66" s="106"/>
      <c r="I66" s="106"/>
      <c r="J66" s="106"/>
    </row>
    <row r="67" s="104" customFormat="true" ht="14.25" hidden="false" customHeight="false" outlineLevel="0" collapsed="false">
      <c r="E67" s="105"/>
      <c r="F67" s="105"/>
      <c r="G67" s="106"/>
      <c r="H67" s="106"/>
      <c r="I67" s="106"/>
      <c r="J67" s="106"/>
    </row>
    <row r="68" s="104" customFormat="true" ht="14.25" hidden="false" customHeight="false" outlineLevel="0" collapsed="false">
      <c r="E68" s="105"/>
      <c r="F68" s="105"/>
      <c r="G68" s="106"/>
      <c r="H68" s="106"/>
      <c r="I68" s="106"/>
      <c r="J68" s="106"/>
    </row>
    <row r="69" s="104" customFormat="true" ht="14.25" hidden="false" customHeight="false" outlineLevel="0" collapsed="false">
      <c r="E69" s="105"/>
      <c r="F69" s="105"/>
      <c r="G69" s="106"/>
      <c r="H69" s="106"/>
      <c r="I69" s="106"/>
      <c r="J69" s="106"/>
    </row>
    <row r="70" s="104" customFormat="true" ht="14.25" hidden="false" customHeight="false" outlineLevel="0" collapsed="false">
      <c r="E70" s="105"/>
      <c r="F70" s="105"/>
      <c r="G70" s="106"/>
      <c r="H70" s="106"/>
      <c r="I70" s="106"/>
      <c r="J70" s="106"/>
    </row>
    <row r="71" s="104" customFormat="true" ht="14.25" hidden="false" customHeight="false" outlineLevel="0" collapsed="false">
      <c r="E71" s="105"/>
      <c r="F71" s="105"/>
      <c r="G71" s="106"/>
      <c r="H71" s="106"/>
      <c r="I71" s="106"/>
      <c r="J71" s="106"/>
    </row>
    <row r="72" s="104" customFormat="true" ht="14.25" hidden="false" customHeight="false" outlineLevel="0" collapsed="false">
      <c r="E72" s="105"/>
      <c r="F72" s="105"/>
      <c r="G72" s="106"/>
      <c r="H72" s="106"/>
      <c r="I72" s="106"/>
      <c r="J72" s="106"/>
    </row>
    <row r="73" s="104" customFormat="true" ht="14.25" hidden="false" customHeight="false" outlineLevel="0" collapsed="false">
      <c r="E73" s="105"/>
      <c r="F73" s="105"/>
      <c r="G73" s="106"/>
      <c r="H73" s="106"/>
      <c r="I73" s="106"/>
      <c r="J73" s="106"/>
    </row>
    <row r="74" s="104" customFormat="true" ht="14.25" hidden="false" customHeight="false" outlineLevel="0" collapsed="false">
      <c r="E74" s="105"/>
      <c r="F74" s="105"/>
      <c r="G74" s="106"/>
      <c r="H74" s="106"/>
      <c r="I74" s="106"/>
      <c r="J74" s="106"/>
    </row>
    <row r="75" s="104" customFormat="true" ht="14.25" hidden="false" customHeight="false" outlineLevel="0" collapsed="false">
      <c r="E75" s="105"/>
      <c r="F75" s="105"/>
      <c r="G75" s="106"/>
      <c r="H75" s="106"/>
      <c r="I75" s="106"/>
      <c r="J75" s="106"/>
    </row>
    <row r="76" s="104" customFormat="true" ht="14.25" hidden="false" customHeight="false" outlineLevel="0" collapsed="false">
      <c r="E76" s="105"/>
      <c r="F76" s="105"/>
      <c r="G76" s="106"/>
      <c r="H76" s="106"/>
      <c r="I76" s="106"/>
      <c r="J76" s="106"/>
    </row>
    <row r="77" s="104" customFormat="true" ht="14.25" hidden="false" customHeight="false" outlineLevel="0" collapsed="false">
      <c r="E77" s="105"/>
      <c r="F77" s="105"/>
      <c r="G77" s="106"/>
      <c r="H77" s="106"/>
      <c r="I77" s="106"/>
      <c r="J77" s="106"/>
    </row>
    <row r="78" s="104" customFormat="true" ht="14.25" hidden="false" customHeight="false" outlineLevel="0" collapsed="false">
      <c r="E78" s="105"/>
      <c r="F78" s="105"/>
      <c r="G78" s="106"/>
      <c r="H78" s="106"/>
      <c r="I78" s="106"/>
      <c r="J78" s="106"/>
    </row>
    <row r="79" s="104" customFormat="true" ht="14.25" hidden="false" customHeight="false" outlineLevel="0" collapsed="false">
      <c r="E79" s="105"/>
      <c r="F79" s="105"/>
      <c r="G79" s="106"/>
      <c r="H79" s="106"/>
      <c r="I79" s="106"/>
      <c r="J79" s="106"/>
    </row>
    <row r="80" s="104" customFormat="true" ht="14.25" hidden="false" customHeight="false" outlineLevel="0" collapsed="false">
      <c r="E80" s="105"/>
      <c r="F80" s="105"/>
      <c r="G80" s="106"/>
      <c r="H80" s="106"/>
      <c r="I80" s="106"/>
      <c r="J80" s="106"/>
    </row>
    <row r="81" s="104" customFormat="true" ht="14.25" hidden="false" customHeight="false" outlineLevel="0" collapsed="false">
      <c r="E81" s="105"/>
      <c r="F81" s="105"/>
      <c r="G81" s="106"/>
      <c r="H81" s="106"/>
      <c r="I81" s="106"/>
      <c r="J81" s="106"/>
    </row>
    <row r="82" s="104" customFormat="true" ht="14.25" hidden="false" customHeight="false" outlineLevel="0" collapsed="false">
      <c r="E82" s="105"/>
      <c r="F82" s="105"/>
      <c r="G82" s="106"/>
      <c r="H82" s="106"/>
      <c r="I82" s="106"/>
      <c r="J82" s="106"/>
    </row>
  </sheetData>
  <mergeCells count="6"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8" activeCellId="0" sqref="A48: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30.75" hidden="false" customHeight="false" outlineLevel="0" collapsed="false">
      <c r="A1" s="107" t="s">
        <v>4</v>
      </c>
      <c r="B1" s="108" t="s">
        <v>166</v>
      </c>
      <c r="C1" s="109"/>
    </row>
    <row r="2" customFormat="false" ht="14.25" hidden="false" customHeight="false" outlineLevel="0" collapsed="false">
      <c r="A2" s="110" t="s">
        <v>117</v>
      </c>
      <c r="B2" s="111" t="n">
        <v>-0.0157443491816056</v>
      </c>
      <c r="C2" s="109"/>
    </row>
    <row r="3" customFormat="false" ht="14.25" hidden="false" customHeight="false" outlineLevel="0" collapsed="false">
      <c r="A3" s="112" t="s">
        <v>125</v>
      </c>
      <c r="B3" s="113" t="n">
        <v>-0.0136281261326567</v>
      </c>
      <c r="C3" s="109"/>
    </row>
    <row r="4" customFormat="false" ht="14.25" hidden="false" customHeight="false" outlineLevel="0" collapsed="false">
      <c r="A4" s="114" t="s">
        <v>110</v>
      </c>
      <c r="B4" s="115" t="n">
        <v>-0.00815821102086889</v>
      </c>
      <c r="C4" s="109"/>
    </row>
    <row r="5" customFormat="false" ht="14.25" hidden="false" customHeight="false" outlineLevel="0" collapsed="false">
      <c r="A5" s="116" t="s">
        <v>42</v>
      </c>
      <c r="B5" s="117" t="n">
        <v>-0.00634176005559906</v>
      </c>
      <c r="C5" s="109"/>
    </row>
    <row r="6" customFormat="false" ht="14.25" hidden="false" customHeight="false" outlineLevel="0" collapsed="false">
      <c r="A6" s="114" t="s">
        <v>134</v>
      </c>
      <c r="B6" s="118" t="n">
        <v>-0.00436213361904037</v>
      </c>
      <c r="C6" s="109"/>
    </row>
    <row r="7" customFormat="false" ht="14.25" hidden="false" customHeight="false" outlineLevel="0" collapsed="false">
      <c r="A7" s="114" t="s">
        <v>78</v>
      </c>
      <c r="B7" s="118" t="n">
        <v>-0.00347394540942936</v>
      </c>
      <c r="C7" s="109"/>
    </row>
    <row r="8" customFormat="false" ht="14.25" hidden="false" customHeight="false" outlineLevel="0" collapsed="false">
      <c r="A8" s="114" t="s">
        <v>82</v>
      </c>
      <c r="B8" s="118" t="n">
        <v>-0.00146863748341852</v>
      </c>
      <c r="C8" s="109"/>
    </row>
    <row r="9" customFormat="false" ht="14.25" hidden="false" customHeight="false" outlineLevel="0" collapsed="false">
      <c r="A9" s="114" t="s">
        <v>115</v>
      </c>
      <c r="B9" s="118" t="n">
        <v>-0.000652857736364254</v>
      </c>
      <c r="C9" s="109"/>
    </row>
    <row r="10" customFormat="false" ht="14.25" hidden="false" customHeight="false" outlineLevel="0" collapsed="false">
      <c r="A10" s="114" t="s">
        <v>47</v>
      </c>
      <c r="B10" s="118" t="n">
        <v>0.000189652556516373</v>
      </c>
      <c r="C10" s="109"/>
    </row>
    <row r="11" customFormat="false" ht="14.25" hidden="false" customHeight="false" outlineLevel="0" collapsed="false">
      <c r="A11" s="114" t="s">
        <v>85</v>
      </c>
      <c r="B11" s="118" t="n">
        <v>0.000443098737168635</v>
      </c>
      <c r="C11" s="109"/>
    </row>
    <row r="12" customFormat="false" ht="14.25" hidden="false" customHeight="false" outlineLevel="0" collapsed="false">
      <c r="A12" s="114" t="s">
        <v>62</v>
      </c>
      <c r="B12" s="118" t="n">
        <v>0.0012334511964478</v>
      </c>
      <c r="C12" s="109"/>
    </row>
    <row r="13" customFormat="false" ht="14.25" hidden="false" customHeight="false" outlineLevel="0" collapsed="false">
      <c r="A13" s="114" t="s">
        <v>97</v>
      </c>
      <c r="B13" s="118" t="n">
        <v>0.00165917732457666</v>
      </c>
      <c r="C13" s="109"/>
    </row>
    <row r="14" customFormat="false" ht="14.25" hidden="false" customHeight="false" outlineLevel="0" collapsed="false">
      <c r="A14" s="114" t="s">
        <v>129</v>
      </c>
      <c r="B14" s="118" t="n">
        <v>0.00213999723871305</v>
      </c>
      <c r="C14" s="109"/>
    </row>
    <row r="15" customFormat="false" ht="14.25" hidden="false" customHeight="false" outlineLevel="0" collapsed="false">
      <c r="A15" s="114" t="s">
        <v>136</v>
      </c>
      <c r="B15" s="118" t="n">
        <v>0.00227628396642499</v>
      </c>
      <c r="C15" s="109"/>
    </row>
    <row r="16" customFormat="false" ht="14.25" hidden="false" customHeight="false" outlineLevel="0" collapsed="false">
      <c r="A16" s="114" t="s">
        <v>66</v>
      </c>
      <c r="B16" s="118" t="n">
        <v>0.00252040984055668</v>
      </c>
      <c r="C16" s="109"/>
    </row>
    <row r="17" customFormat="false" ht="14.25" hidden="false" customHeight="false" outlineLevel="0" collapsed="false">
      <c r="A17" s="114" t="s">
        <v>93</v>
      </c>
      <c r="B17" s="118" t="n">
        <v>0.00367047308319735</v>
      </c>
      <c r="C17" s="109"/>
    </row>
    <row r="18" customFormat="false" ht="14.25" hidden="false" customHeight="false" outlineLevel="0" collapsed="false">
      <c r="A18" s="114" t="s">
        <v>122</v>
      </c>
      <c r="B18" s="118" t="n">
        <v>0.00379842998227398</v>
      </c>
      <c r="C18" s="109"/>
    </row>
    <row r="19" customFormat="false" ht="14.25" hidden="false" customHeight="false" outlineLevel="0" collapsed="false">
      <c r="A19" s="114" t="s">
        <v>69</v>
      </c>
      <c r="B19" s="118" t="n">
        <v>0.00483275619315804</v>
      </c>
      <c r="C19" s="109"/>
    </row>
    <row r="20" customFormat="false" ht="14.25" hidden="false" customHeight="false" outlineLevel="0" collapsed="false">
      <c r="A20" s="114" t="s">
        <v>139</v>
      </c>
      <c r="B20" s="118" t="n">
        <v>0.00506390161562575</v>
      </c>
      <c r="C20" s="109"/>
    </row>
    <row r="21" customFormat="false" ht="14.25" hidden="false" customHeight="false" outlineLevel="0" collapsed="false">
      <c r="A21" s="114" t="s">
        <v>119</v>
      </c>
      <c r="B21" s="118" t="n">
        <v>0.00511927920548794</v>
      </c>
      <c r="C21" s="109"/>
    </row>
    <row r="22" customFormat="false" ht="14.25" hidden="false" customHeight="false" outlineLevel="0" collapsed="false">
      <c r="A22" s="114" t="s">
        <v>131</v>
      </c>
      <c r="B22" s="118" t="n">
        <v>0.00527940584313913</v>
      </c>
      <c r="C22" s="109"/>
    </row>
    <row r="23" customFormat="false" ht="14.25" hidden="false" customHeight="false" outlineLevel="0" collapsed="false">
      <c r="A23" s="114" t="s">
        <v>112</v>
      </c>
      <c r="B23" s="118" t="n">
        <v>0.00540845979980631</v>
      </c>
      <c r="C23" s="109"/>
    </row>
    <row r="24" customFormat="false" ht="14.25" hidden="false" customHeight="false" outlineLevel="0" collapsed="false">
      <c r="A24" s="114" t="s">
        <v>103</v>
      </c>
      <c r="B24" s="118" t="n">
        <v>0.00563780538112479</v>
      </c>
      <c r="C24" s="109"/>
    </row>
    <row r="25" customFormat="false" ht="14.25" hidden="false" customHeight="false" outlineLevel="0" collapsed="false">
      <c r="A25" s="114" t="s">
        <v>105</v>
      </c>
      <c r="B25" s="118" t="n">
        <v>0.00563959913119705</v>
      </c>
      <c r="C25" s="109"/>
    </row>
    <row r="26" customFormat="false" ht="14.25" hidden="false" customHeight="false" outlineLevel="0" collapsed="false">
      <c r="A26" s="114" t="s">
        <v>56</v>
      </c>
      <c r="B26" s="118" t="n">
        <v>0.00600853329158024</v>
      </c>
      <c r="C26" s="109"/>
    </row>
    <row r="27" customFormat="false" ht="14.25" hidden="false" customHeight="false" outlineLevel="0" collapsed="false">
      <c r="A27" s="114" t="s">
        <v>89</v>
      </c>
      <c r="B27" s="118" t="n">
        <v>0.00666899136954058</v>
      </c>
      <c r="C27" s="109"/>
    </row>
    <row r="28" customFormat="false" ht="14.25" hidden="false" customHeight="false" outlineLevel="0" collapsed="false">
      <c r="A28" s="114" t="s">
        <v>95</v>
      </c>
      <c r="B28" s="118" t="n">
        <v>0.00683748205465129</v>
      </c>
      <c r="C28" s="109"/>
    </row>
    <row r="29" customFormat="false" ht="14.25" hidden="false" customHeight="false" outlineLevel="0" collapsed="false">
      <c r="A29" s="114" t="s">
        <v>59</v>
      </c>
      <c r="B29" s="118" t="n">
        <v>0.00721930213412714</v>
      </c>
      <c r="C29" s="109"/>
    </row>
    <row r="30" customFormat="false" ht="14.25" hidden="false" customHeight="false" outlineLevel="0" collapsed="false">
      <c r="A30" s="114" t="s">
        <v>100</v>
      </c>
      <c r="B30" s="118" t="n">
        <v>0.00777375686905235</v>
      </c>
      <c r="C30" s="109"/>
    </row>
    <row r="31" customFormat="false" ht="14.25" hidden="false" customHeight="false" outlineLevel="0" collapsed="false">
      <c r="A31" s="114" t="s">
        <v>108</v>
      </c>
      <c r="B31" s="118" t="n">
        <v>0.00788154366328553</v>
      </c>
      <c r="C31" s="109"/>
    </row>
    <row r="32" customFormat="false" ht="14.25" hidden="false" customHeight="false" outlineLevel="0" collapsed="false">
      <c r="A32" s="114" t="s">
        <v>72</v>
      </c>
      <c r="B32" s="118" t="n">
        <v>0.00809221359680068</v>
      </c>
      <c r="C32" s="109"/>
    </row>
    <row r="33" customFormat="false" ht="14.25" hidden="false" customHeight="false" outlineLevel="0" collapsed="false">
      <c r="A33" s="114" t="s">
        <v>29</v>
      </c>
      <c r="B33" s="118" t="n">
        <v>0.00818556364230361</v>
      </c>
      <c r="C33" s="109"/>
    </row>
    <row r="34" customFormat="false" ht="14.25" hidden="false" customHeight="false" outlineLevel="0" collapsed="false">
      <c r="A34" s="114" t="s">
        <v>87</v>
      </c>
      <c r="B34" s="118" t="n">
        <v>0.00845365017575461</v>
      </c>
      <c r="C34" s="109"/>
    </row>
    <row r="35" customFormat="false" ht="14.25" hidden="false" customHeight="false" outlineLevel="0" collapsed="false">
      <c r="A35" s="114" t="s">
        <v>50</v>
      </c>
      <c r="B35" s="118" t="n">
        <v>0.00878387580008178</v>
      </c>
      <c r="C35" s="109"/>
    </row>
    <row r="36" customFormat="false" ht="14.25" hidden="false" customHeight="false" outlineLevel="0" collapsed="false">
      <c r="A36" s="114" t="s">
        <v>22</v>
      </c>
      <c r="B36" s="118" t="n">
        <v>0.00883671155659616</v>
      </c>
      <c r="C36" s="109"/>
    </row>
    <row r="37" customFormat="false" ht="14.25" hidden="false" customHeight="false" outlineLevel="0" collapsed="false">
      <c r="A37" s="114" t="s">
        <v>53</v>
      </c>
      <c r="B37" s="118" t="n">
        <v>0.00966862969148274</v>
      </c>
      <c r="C37" s="109"/>
    </row>
    <row r="38" customFormat="false" ht="14.25" hidden="false" customHeight="false" outlineLevel="0" collapsed="false">
      <c r="A38" s="114" t="s">
        <v>27</v>
      </c>
      <c r="B38" s="118" t="n">
        <v>0.00981992323420755</v>
      </c>
      <c r="C38" s="109"/>
    </row>
    <row r="39" customFormat="false" ht="14.25" hidden="false" customHeight="false" outlineLevel="0" collapsed="false">
      <c r="A39" s="114" t="s">
        <v>39</v>
      </c>
      <c r="B39" s="118" t="n">
        <v>0.0100664737126681</v>
      </c>
      <c r="C39" s="109"/>
    </row>
    <row r="40" customFormat="false" ht="14.25" hidden="false" customHeight="false" outlineLevel="0" collapsed="false">
      <c r="A40" s="114" t="s">
        <v>25</v>
      </c>
      <c r="B40" s="118" t="n">
        <v>0.0104825675363658</v>
      </c>
      <c r="C40" s="109"/>
    </row>
    <row r="41" customFormat="false" ht="14.25" hidden="false" customHeight="false" outlineLevel="0" collapsed="false">
      <c r="A41" s="114" t="s">
        <v>32</v>
      </c>
      <c r="B41" s="118" t="n">
        <v>0.0114623735130333</v>
      </c>
      <c r="C41" s="109"/>
    </row>
    <row r="42" customFormat="false" ht="14.25" hidden="false" customHeight="false" outlineLevel="0" collapsed="false">
      <c r="A42" s="114" t="s">
        <v>18</v>
      </c>
      <c r="B42" s="118" t="n">
        <v>0.0115696999834245</v>
      </c>
      <c r="C42" s="109"/>
    </row>
    <row r="43" customFormat="false" ht="14.25" hidden="false" customHeight="false" outlineLevel="0" collapsed="false">
      <c r="A43" s="114" t="s">
        <v>14</v>
      </c>
      <c r="B43" s="118" t="n">
        <v>0.0118400642778229</v>
      </c>
      <c r="C43" s="109"/>
    </row>
    <row r="44" customFormat="false" ht="14.25" hidden="false" customHeight="false" outlineLevel="0" collapsed="false">
      <c r="A44" s="114" t="s">
        <v>37</v>
      </c>
      <c r="B44" s="118" t="n">
        <v>0.0136336113444147</v>
      </c>
      <c r="C44" s="109"/>
    </row>
    <row r="45" customFormat="false" ht="14.25" hidden="false" customHeight="false" outlineLevel="0" collapsed="false">
      <c r="A45" s="114" t="s">
        <v>75</v>
      </c>
      <c r="B45" s="118" t="n">
        <v>0.013795594077284</v>
      </c>
      <c r="C45" s="109"/>
    </row>
    <row r="46" customFormat="false" ht="14.25" hidden="false" customHeight="false" outlineLevel="0" collapsed="false">
      <c r="A46" s="114" t="s">
        <v>44</v>
      </c>
      <c r="B46" s="118" t="n">
        <v>0.0141038940312799</v>
      </c>
      <c r="C46" s="109"/>
    </row>
    <row r="47" customFormat="false" ht="15" hidden="false" customHeight="false" outlineLevel="0" collapsed="false">
      <c r="A47" s="119" t="s">
        <v>167</v>
      </c>
      <c r="B47" s="120" t="n">
        <v>0.00449481368915976</v>
      </c>
      <c r="C47" s="109"/>
    </row>
    <row r="48" customFormat="false" ht="14.25" hidden="false" customHeight="false" outlineLevel="0" collapsed="false">
      <c r="A48" s="121" t="s">
        <v>168</v>
      </c>
      <c r="B48" s="115" t="n">
        <v>0.00020963287957998</v>
      </c>
      <c r="C48" s="122"/>
    </row>
    <row r="49" customFormat="false" ht="14.25" hidden="false" customHeight="false" outlineLevel="0" collapsed="false">
      <c r="A49" s="121" t="s">
        <v>169</v>
      </c>
      <c r="B49" s="115" t="n">
        <v>-0.0111260919916695</v>
      </c>
      <c r="C49" s="109"/>
    </row>
    <row r="50" customFormat="false" ht="14.25" hidden="false" customHeight="false" outlineLevel="0" collapsed="false">
      <c r="A50" s="121" t="s">
        <v>170</v>
      </c>
      <c r="B50" s="115" t="n">
        <v>0.0102890410958904</v>
      </c>
      <c r="C50" s="123"/>
    </row>
    <row r="51" customFormat="false" ht="14.25" hidden="false" customHeight="false" outlineLevel="0" collapsed="false">
      <c r="A51" s="121" t="s">
        <v>171</v>
      </c>
      <c r="B51" s="115" t="n">
        <v>0.0101490607587973</v>
      </c>
      <c r="C51" s="109"/>
    </row>
    <row r="52" customFormat="false" ht="15" hidden="false" customHeight="false" outlineLevel="0" collapsed="false">
      <c r="A52" s="124" t="s">
        <v>172</v>
      </c>
      <c r="B52" s="125" t="n">
        <v>0.0129904109589041</v>
      </c>
      <c r="C52" s="109"/>
    </row>
    <row r="53" customFormat="false" ht="12.75" hidden="false" customHeight="false" outlineLevel="0" collapsed="false">
      <c r="B53" s="109"/>
      <c r="C53" s="109"/>
    </row>
    <row r="54" customFormat="false" ht="12.75" hidden="false" customHeight="false" outlineLevel="0" collapsed="false">
      <c r="C54" s="109"/>
    </row>
    <row r="55" customFormat="false" ht="12.75" hidden="false" customHeight="false" outlineLevel="0" collapsed="false">
      <c r="B55" s="109"/>
      <c r="C55" s="109"/>
    </row>
    <row r="57" customFormat="false" ht="12.75" hidden="false" customHeight="false" outlineLevel="0" collapsed="false">
      <c r="B57" s="109"/>
    </row>
    <row r="58" customFormat="false" ht="12.75" hidden="false" customHeight="false" outlineLevel="0" collapsed="false">
      <c r="B58" s="109"/>
    </row>
    <row r="59" customFormat="false" ht="12.75" hidden="false" customHeight="false" outlineLevel="0" collapsed="false">
      <c r="B59" s="109"/>
    </row>
    <row r="60" customFormat="false" ht="12.75" hidden="false" customHeight="false" outlineLevel="0" collapsed="false">
      <c r="B60" s="109"/>
    </row>
    <row r="61" customFormat="false" ht="12.75" hidden="false" customHeight="false" outlineLevel="0" collapsed="false">
      <c r="B61" s="109"/>
    </row>
    <row r="62" customFormat="false" ht="12.75" hidden="false" customHeight="false" outlineLevel="0" collapsed="false">
      <c r="B62" s="109"/>
    </row>
    <row r="63" customFormat="false" ht="12.75" hidden="false" customHeight="false" outlineLevel="0" collapsed="false">
      <c r="B63" s="109"/>
    </row>
    <row r="64" customFormat="false" ht="12.75" hidden="false" customHeight="false" outlineLevel="0" collapsed="false">
      <c r="B64" s="109"/>
    </row>
    <row r="65" customFormat="false" ht="12.75" hidden="false" customHeight="false" outlineLevel="0" collapsed="false">
      <c r="B65" s="109"/>
    </row>
    <row r="66" customFormat="false" ht="12.75" hidden="false" customHeight="false" outlineLevel="0" collapsed="false">
      <c r="B66" s="109"/>
    </row>
    <row r="67" customFormat="false" ht="12.75" hidden="false" customHeight="false" outlineLevel="0" collapsed="false">
      <c r="B67" s="109"/>
    </row>
    <row r="68" customFormat="false" ht="12.75" hidden="false" customHeight="false" outlineLevel="0" collapsed="false">
      <c r="B68" s="109"/>
    </row>
    <row r="69" customFormat="false" ht="12.75" hidden="false" customHeight="false" outlineLevel="0" collapsed="false">
      <c r="B69" s="109"/>
    </row>
    <row r="70" customFormat="false" ht="12.75" hidden="false" customHeight="false" outlineLevel="0" collapsed="false">
      <c r="B70" s="109"/>
    </row>
    <row r="71" customFormat="false" ht="12.75" hidden="false" customHeight="false" outlineLevel="0" collapsed="false">
      <c r="B71" s="109"/>
    </row>
    <row r="72" customFormat="false" ht="12.75" hidden="false" customHeight="false" outlineLevel="0" collapsed="false">
      <c r="B72" s="109"/>
    </row>
    <row r="73" customFormat="false" ht="12.75" hidden="false" customHeight="false" outlineLevel="0" collapsed="false">
      <c r="B73" s="109"/>
    </row>
    <row r="74" customFormat="false" ht="12.75" hidden="false" customHeight="false" outlineLevel="0" collapsed="false">
      <c r="B74" s="109"/>
    </row>
    <row r="75" customFormat="false" ht="12.75" hidden="false" customHeight="false" outlineLevel="0" collapsed="false">
      <c r="B75" s="109"/>
    </row>
    <row r="76" customFormat="false" ht="12.75" hidden="false" customHeight="false" outlineLevel="0" collapsed="false">
      <c r="B76" s="109"/>
    </row>
    <row r="77" customFormat="false" ht="12.75" hidden="false" customHeight="false" outlineLevel="0" collapsed="false">
      <c r="B77" s="109"/>
    </row>
    <row r="78" customFormat="false" ht="12.75" hidden="false" customHeight="false" outlineLevel="0" collapsed="false">
      <c r="B78" s="109"/>
    </row>
    <row r="79" customFormat="false" ht="12.75" hidden="false" customHeight="false" outlineLevel="0" collapsed="false">
      <c r="B79" s="109"/>
    </row>
    <row r="80" customFormat="false" ht="12.75" hidden="false" customHeight="false" outlineLevel="0" collapsed="false">
      <c r="B80" s="109"/>
    </row>
    <row r="81" customFormat="false" ht="12.75" hidden="false" customHeight="false" outlineLevel="0" collapsed="false">
      <c r="B81" s="109"/>
    </row>
    <row r="82" customFormat="false" ht="12.75" hidden="false" customHeight="false" outlineLevel="0" collapsed="false">
      <c r="B82" s="109"/>
    </row>
    <row r="83" customFormat="false" ht="12.75" hidden="false" customHeight="false" outlineLevel="0" collapsed="false">
      <c r="B83" s="109"/>
    </row>
    <row r="84" customFormat="false" ht="12.75" hidden="false" customHeight="false" outlineLevel="0" collapsed="false">
      <c r="B84" s="109"/>
    </row>
    <row r="85" customFormat="false" ht="12.75" hidden="false" customHeight="false" outlineLevel="0" collapsed="false">
      <c r="B85" s="109"/>
    </row>
    <row r="86" customFormat="false" ht="12.75" hidden="false" customHeight="false" outlineLevel="0" collapsed="false">
      <c r="B86" s="109"/>
    </row>
    <row r="87" customFormat="false" ht="12.75" hidden="false" customHeight="false" outlineLevel="0" collapsed="false">
      <c r="B87" s="109"/>
    </row>
    <row r="88" customFormat="false" ht="12.75" hidden="false" customHeight="false" outlineLevel="0" collapsed="false">
      <c r="B88" s="109"/>
    </row>
    <row r="89" customFormat="false" ht="12.75" hidden="false" customHeight="false" outlineLevel="0" collapsed="false">
      <c r="B89" s="109"/>
    </row>
    <row r="90" customFormat="false" ht="12.75" hidden="false" customHeight="false" outlineLevel="0" collapsed="false">
      <c r="B90" s="109"/>
    </row>
    <row r="91" customFormat="false" ht="12.75" hidden="false" customHeight="false" outlineLevel="0" collapsed="false">
      <c r="B91" s="109"/>
    </row>
    <row r="92" customFormat="false" ht="12.75" hidden="false" customHeight="false" outlineLevel="0" collapsed="false">
      <c r="B92" s="109"/>
    </row>
    <row r="93" customFormat="false" ht="12.75" hidden="false" customHeight="false" outlineLevel="0" collapsed="false">
      <c r="B93" s="109"/>
    </row>
    <row r="94" customFormat="false" ht="12.75" hidden="false" customHeight="false" outlineLevel="0" collapsed="false">
      <c r="B94" s="109"/>
    </row>
    <row r="95" customFormat="false" ht="12.75" hidden="false" customHeight="false" outlineLevel="0" collapsed="false">
      <c r="B95" s="109"/>
    </row>
    <row r="96" customFormat="false" ht="12.75" hidden="false" customHeight="false" outlineLevel="0" collapsed="false">
      <c r="B96" s="109"/>
    </row>
    <row r="97" customFormat="false" ht="12.75" hidden="false" customHeight="false" outlineLevel="0" collapsed="false">
      <c r="B97" s="109"/>
    </row>
    <row r="98" customFormat="false" ht="12.75" hidden="false" customHeight="false" outlineLevel="0" collapsed="false">
      <c r="B98" s="109"/>
    </row>
    <row r="99" customFormat="false" ht="12.75" hidden="false" customHeight="false" outlineLevel="0" collapsed="false">
      <c r="B99" s="109"/>
    </row>
    <row r="100" customFormat="false" ht="12.75" hidden="false" customHeight="false" outlineLevel="0" collapsed="false">
      <c r="B100" s="109"/>
    </row>
    <row r="101" customFormat="false" ht="12.75" hidden="false" customHeight="false" outlineLevel="0" collapsed="false">
      <c r="B101" s="109"/>
    </row>
    <row r="102" customFormat="false" ht="12.75" hidden="false" customHeight="false" outlineLevel="0" collapsed="false">
      <c r="B102" s="109"/>
    </row>
    <row r="103" customFormat="false" ht="12.75" hidden="false" customHeight="false" outlineLevel="0" collapsed="false">
      <c r="B103" s="109"/>
    </row>
    <row r="104" customFormat="false" ht="12.75" hidden="false" customHeight="false" outlineLevel="0" collapsed="false">
      <c r="B104" s="109"/>
    </row>
    <row r="105" customFormat="false" ht="12.75" hidden="false" customHeight="false" outlineLevel="0" collapsed="false">
      <c r="B105" s="109"/>
    </row>
    <row r="106" customFormat="false" ht="12.75" hidden="false" customHeight="false" outlineLevel="0" collapsed="false">
      <c r="B106" s="109"/>
    </row>
    <row r="107" customFormat="false" ht="12.75" hidden="false" customHeight="false" outlineLevel="0" collapsed="false">
      <c r="B107" s="109"/>
    </row>
    <row r="108" customFormat="false" ht="12.75" hidden="false" customHeight="false" outlineLevel="0" collapsed="false">
      <c r="B108" s="109"/>
    </row>
    <row r="109" customFormat="false" ht="12.75" hidden="false" customHeight="false" outlineLevel="0" collapsed="false">
      <c r="B109" s="109"/>
    </row>
    <row r="110" customFormat="false" ht="12.75" hidden="false" customHeight="false" outlineLevel="0" collapsed="false">
      <c r="B110" s="109"/>
    </row>
    <row r="111" customFormat="false" ht="12.75" hidden="false" customHeight="false" outlineLevel="0" collapsed="false">
      <c r="B111" s="109"/>
    </row>
    <row r="112" customFormat="false" ht="12.75" hidden="false" customHeight="false" outlineLevel="0" collapsed="false">
      <c r="B112" s="109"/>
    </row>
    <row r="113" customFormat="false" ht="12.75" hidden="false" customHeight="false" outlineLevel="0" collapsed="false">
      <c r="B113" s="109"/>
    </row>
    <row r="114" customFormat="false" ht="12.75" hidden="false" customHeight="false" outlineLevel="0" collapsed="false">
      <c r="B114" s="109"/>
    </row>
    <row r="115" customFormat="false" ht="12.75" hidden="false" customHeight="false" outlineLevel="0" collapsed="false">
      <c r="B115" s="109"/>
    </row>
    <row r="116" customFormat="false" ht="12.75" hidden="false" customHeight="false" outlineLevel="0" collapsed="false">
      <c r="B116" s="109"/>
    </row>
    <row r="117" customFormat="false" ht="12.75" hidden="false" customHeight="false" outlineLevel="0" collapsed="false">
      <c r="B117" s="109"/>
    </row>
    <row r="118" customFormat="false" ht="12.75" hidden="false" customHeight="false" outlineLevel="0" collapsed="false">
      <c r="B118" s="109"/>
    </row>
    <row r="119" customFormat="false" ht="12.75" hidden="false" customHeight="false" outlineLevel="0" collapsed="false">
      <c r="B119" s="109"/>
    </row>
    <row r="120" customFormat="false" ht="12.75" hidden="false" customHeight="false" outlineLevel="0" collapsed="false">
      <c r="B120" s="109"/>
    </row>
    <row r="121" customFormat="false" ht="12.75" hidden="false" customHeight="false" outlineLevel="0" collapsed="false">
      <c r="B121" s="109"/>
    </row>
    <row r="122" customFormat="false" ht="12.75" hidden="false" customHeight="false" outlineLevel="0" collapsed="false">
      <c r="B122" s="109"/>
    </row>
    <row r="123" customFormat="false" ht="12.75" hidden="false" customHeight="false" outlineLevel="0" collapsed="false">
      <c r="B123" s="109"/>
    </row>
    <row r="124" customFormat="false" ht="12.75" hidden="false" customHeight="false" outlineLevel="0" collapsed="false">
      <c r="B124" s="109"/>
    </row>
    <row r="125" customFormat="false" ht="12.75" hidden="false" customHeight="false" outlineLevel="0" collapsed="false">
      <c r="B125" s="109"/>
    </row>
    <row r="126" customFormat="false" ht="12.75" hidden="false" customHeight="false" outlineLevel="0" collapsed="false">
      <c r="B126" s="109"/>
    </row>
    <row r="127" customFormat="false" ht="12.75" hidden="false" customHeight="false" outlineLevel="0" collapsed="false">
      <c r="B127" s="109"/>
    </row>
    <row r="128" customFormat="false" ht="12.75" hidden="false" customHeight="false" outlineLevel="0" collapsed="false">
      <c r="B128" s="109"/>
    </row>
    <row r="129" customFormat="false" ht="12.75" hidden="false" customHeight="false" outlineLevel="0" collapsed="false">
      <c r="B129" s="109"/>
    </row>
    <row r="130" customFormat="false" ht="12.75" hidden="false" customHeight="false" outlineLevel="0" collapsed="false">
      <c r="B130" s="109"/>
    </row>
    <row r="131" customFormat="false" ht="12.75" hidden="false" customHeight="false" outlineLevel="0" collapsed="false">
      <c r="B131" s="109"/>
    </row>
    <row r="132" customFormat="false" ht="12.75" hidden="false" customHeight="false" outlineLevel="0" collapsed="false">
      <c r="B132" s="109"/>
    </row>
    <row r="133" customFormat="false" ht="12.75" hidden="false" customHeight="false" outlineLevel="0" collapsed="false">
      <c r="B133" s="109"/>
    </row>
    <row r="134" customFormat="false" ht="12.75" hidden="false" customHeight="false" outlineLevel="0" collapsed="false">
      <c r="B134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5-09-11T13:42:29Z</dcterms:modified>
  <cp:revision>0</cp:revision>
  <dc:subject>Червень 2011</dc:subject>
  <dc:title>Щомісячний огляд діяльності публічних ІСІ в Україні</dc:title>
</cp:coreProperties>
</file>