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льтус - фонд акцій</t>
  </si>
  <si>
    <t xml:space="preserve">корпорат.</t>
  </si>
  <si>
    <t xml:space="preserve">ТОВ КУА "Альтус Ассетс Актівітіс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КІНТО-Еквіті</c:v>
                </c:pt>
                <c:pt idx="2">
                  <c:v>ВСІ</c:v>
                </c:pt>
                <c:pt idx="3">
                  <c:v>Софіївський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КІНТО-Класичний</c:v>
                </c:pt>
                <c:pt idx="7">
                  <c:v>Альтус-Стратегічний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Казначейський</c:v>
                </c:pt>
                <c:pt idx="13">
                  <c:v>ТАСК Ресурс</c:v>
                </c:pt>
                <c:pt idx="14">
                  <c:v>ОТП Фонд Акцій</c:v>
                </c:pt>
                <c:pt idx="15">
                  <c:v>УНІВЕР.УА/Ярослав Мудрий: Фонд Акцiй</c:v>
                </c:pt>
                <c:pt idx="16">
                  <c:v>Надбання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251422966726944</c:v>
                </c:pt>
                <c:pt idx="1">
                  <c:v>-0.00153606527985917</c:v>
                </c:pt>
                <c:pt idx="2">
                  <c:v>-0.000518823094990073</c:v>
                </c:pt>
                <c:pt idx="3">
                  <c:v>0.000394155395538443</c:v>
                </c:pt>
                <c:pt idx="4">
                  <c:v>0.000406818534858022</c:v>
                </c:pt>
                <c:pt idx="5">
                  <c:v>0.000430449685192791</c:v>
                </c:pt>
                <c:pt idx="6">
                  <c:v>0.000932318598923843</c:v>
                </c:pt>
                <c:pt idx="7">
                  <c:v>0.00131483651249642</c:v>
                </c:pt>
                <c:pt idx="8">
                  <c:v>0.00230004600263056</c:v>
                </c:pt>
                <c:pt idx="9">
                  <c:v>0.00275800885331989</c:v>
                </c:pt>
                <c:pt idx="10">
                  <c:v>0.00426819127784306</c:v>
                </c:pt>
                <c:pt idx="11">
                  <c:v>0.00524319976201104</c:v>
                </c:pt>
                <c:pt idx="12">
                  <c:v>0.00531529552009102</c:v>
                </c:pt>
                <c:pt idx="13">
                  <c:v>0.00568740060368844</c:v>
                </c:pt>
                <c:pt idx="14">
                  <c:v>0.00736306102463846</c:v>
                </c:pt>
                <c:pt idx="15">
                  <c:v>0.0110923758184804</c:v>
                </c:pt>
                <c:pt idx="16">
                  <c:v>0.0208762732761809</c:v>
                </c:pt>
                <c:pt idx="17">
                  <c:v>0.0304749625998701</c:v>
                </c:pt>
                <c:pt idx="18">
                  <c:v>0.0127032991487863</c:v>
                </c:pt>
                <c:pt idx="19">
                  <c:v>0.00277465580219149</c:v>
                </c:pt>
              </c:numCache>
            </c:numRef>
          </c:val>
        </c:ser>
        <c:gapWidth val="40"/>
        <c:overlap val="0"/>
        <c:axId val="51306574"/>
        <c:axId val="83608666"/>
      </c:barChart>
      <c:catAx>
        <c:axId val="5130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608666"/>
        <c:crossesAt val="0"/>
        <c:auto val="1"/>
        <c:lblAlgn val="ctr"/>
        <c:lblOffset val="100"/>
        <c:noMultiLvlLbl val="0"/>
      </c:catAx>
      <c:valAx>
        <c:axId val="83608666"/>
        <c:scaling>
          <c:orientation val="minMax"/>
          <c:max val="0.03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06574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0.00176484694026335</c:v>
                </c:pt>
                <c:pt idx="1">
                  <c:v>0.00884631206011832</c:v>
                </c:pt>
                <c:pt idx="2">
                  <c:v>0.00921959119902627</c:v>
                </c:pt>
                <c:pt idx="3">
                  <c:v>0.0161143151988505</c:v>
                </c:pt>
                <c:pt idx="4">
                  <c:v>0.0236435425307884</c:v>
                </c:pt>
                <c:pt idx="5">
                  <c:v>0.0127032991487863</c:v>
                </c:pt>
                <c:pt idx="6">
                  <c:v>0.00277465580219149</c:v>
                </c:pt>
              </c:numCache>
            </c:numRef>
          </c:val>
        </c:ser>
        <c:gapWidth val="40"/>
        <c:overlap val="0"/>
        <c:axId val="34570251"/>
        <c:axId val="85179355"/>
      </c:barChart>
      <c:catAx>
        <c:axId val="34570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179355"/>
        <c:crossesAt val="0"/>
        <c:auto val="1"/>
        <c:lblAlgn val="ctr"/>
        <c:lblOffset val="100"/>
        <c:noMultiLvlLbl val="0"/>
      </c:catAx>
      <c:valAx>
        <c:axId val="85179355"/>
        <c:scaling>
          <c:orientation val="minMax"/>
          <c:max val="0.02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70251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766375362365812</c:v>
                </c:pt>
                <c:pt idx="1">
                  <c:v>0.0212934322500424</c:v>
                </c:pt>
                <c:pt idx="2">
                  <c:v>0.0127032991487863</c:v>
                </c:pt>
                <c:pt idx="3">
                  <c:v>0.00277465580219149</c:v>
                </c:pt>
              </c:numCache>
            </c:numRef>
          </c:val>
        </c:ser>
        <c:gapWidth val="40"/>
        <c:overlap val="0"/>
        <c:axId val="58781686"/>
        <c:axId val="91338482"/>
      </c:barChart>
      <c:catAx>
        <c:axId val="5878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338482"/>
        <c:crossesAt val="0"/>
        <c:auto val="1"/>
        <c:lblAlgn val="ctr"/>
        <c:lblOffset val="100"/>
        <c:noMultiLvlLbl val="0"/>
      </c:catAx>
      <c:valAx>
        <c:axId val="91338482"/>
        <c:scaling>
          <c:orientation val="minMax"/>
          <c:max val="0.02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81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038429.78</v>
      </c>
      <c r="D3" s="13" t="n">
        <v>49750</v>
      </c>
      <c r="E3" s="12" t="n">
        <v>483.18451819095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74529.42</v>
      </c>
      <c r="D4" s="13" t="n">
        <v>3643</v>
      </c>
      <c r="E4" s="12" t="n">
        <v>1420.4033543782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147933.85</v>
      </c>
      <c r="D5" s="13" t="n">
        <v>4774223</v>
      </c>
      <c r="E5" s="12" t="n">
        <v>1.07827678975197</v>
      </c>
      <c r="F5" s="14" t="n">
        <v>1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265607.99</v>
      </c>
      <c r="D6" s="13" t="n">
        <v>1534</v>
      </c>
      <c r="E6" s="12" t="n">
        <v>2780.70925032595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124741.83</v>
      </c>
      <c r="D7" s="13" t="n">
        <v>4548</v>
      </c>
      <c r="E7" s="12" t="n">
        <v>906.9353188214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60680.84</v>
      </c>
      <c r="D8" s="13" t="n">
        <v>1371</v>
      </c>
      <c r="E8" s="12" t="n">
        <v>2815.95976659373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3690869.41</v>
      </c>
      <c r="D9" s="13" t="n">
        <v>1256</v>
      </c>
      <c r="E9" s="12" t="n">
        <v>2938.5902945859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46926.84</v>
      </c>
      <c r="D10" s="13" t="n">
        <v>1305</v>
      </c>
      <c r="E10" s="12" t="n">
        <v>2334.80983908046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41789</v>
      </c>
      <c r="D11" s="13" t="n">
        <v>699</v>
      </c>
      <c r="E11" s="12" t="n">
        <v>4065.50643776824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28040.38</v>
      </c>
      <c r="D12" s="13" t="n">
        <v>1380</v>
      </c>
      <c r="E12" s="12" t="n">
        <v>1252.2031739130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691447.18</v>
      </c>
      <c r="D13" s="13" t="n">
        <v>39028</v>
      </c>
      <c r="E13" s="12" t="n">
        <v>43.3393250999283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48250.07</v>
      </c>
      <c r="D14" s="13" t="n">
        <v>10093</v>
      </c>
      <c r="E14" s="12" t="n">
        <v>163.306258793223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02674.91</v>
      </c>
      <c r="D15" s="13" t="n">
        <v>584</v>
      </c>
      <c r="E15" s="12" t="n">
        <v>2059.37484589041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7952.87</v>
      </c>
      <c r="D16" s="13" t="n">
        <v>955</v>
      </c>
      <c r="E16" s="12" t="n">
        <v>1044.97682722513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83049.84</v>
      </c>
      <c r="D17" s="13" t="n">
        <v>9528</v>
      </c>
      <c r="E17" s="12" t="n">
        <v>92.6794542401343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47713.19</v>
      </c>
      <c r="D18" s="13" t="n">
        <v>1411</v>
      </c>
      <c r="E18" s="12" t="n">
        <v>600.788936924167</v>
      </c>
      <c r="F18" s="14" t="n">
        <v>1000</v>
      </c>
      <c r="G18" s="11" t="s">
        <v>19</v>
      </c>
      <c r="H18" s="15" t="s">
        <v>20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4125.0499</v>
      </c>
      <c r="D19" s="13" t="n">
        <v>8850</v>
      </c>
      <c r="E19" s="12" t="n">
        <v>80.6920960338983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70068.01</v>
      </c>
      <c r="D20" s="13" t="n">
        <v>121</v>
      </c>
      <c r="E20" s="12" t="n">
        <v>3058.41330578512</v>
      </c>
      <c r="F20" s="14" t="n">
        <v>1000</v>
      </c>
      <c r="G20" s="11" t="s">
        <v>24</v>
      </c>
      <c r="H20" s="15" t="s">
        <v>25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6274830.4599</v>
      </c>
      <c r="D21" s="18" t="n">
        <f aca="false">SUM(D3:D20)</f>
        <v>4910279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0.00766375362365812</v>
      </c>
      <c r="F4" s="32" t="s">
        <v>63</v>
      </c>
      <c r="G4" s="32" t="s">
        <v>63</v>
      </c>
      <c r="H4" s="32" t="n">
        <v>-0.05832138849847</v>
      </c>
      <c r="I4" s="32" t="n">
        <v>-0.086282727545171</v>
      </c>
      <c r="J4" s="32" t="n">
        <v>-0.0555941682314006</v>
      </c>
      <c r="K4" s="33" t="n">
        <v>-0.698601725308642</v>
      </c>
      <c r="L4" s="33" t="n">
        <v>-0.105484074493279</v>
      </c>
    </row>
    <row r="5" s="1" customFormat="true" ht="14.25" hidden="false" customHeight="false" outlineLevel="0" collapsed="false">
      <c r="A5" s="102" t="n">
        <v>3</v>
      </c>
      <c r="B5" s="30" t="s">
        <v>96</v>
      </c>
      <c r="C5" s="31" t="n">
        <v>39245</v>
      </c>
      <c r="D5" s="31" t="n">
        <v>39420</v>
      </c>
      <c r="E5" s="32" t="s">
        <v>63</v>
      </c>
      <c r="F5" s="32" t="s">
        <v>63</v>
      </c>
      <c r="G5" s="32" t="s">
        <v>63</v>
      </c>
      <c r="H5" s="32" t="s">
        <v>63</v>
      </c>
      <c r="I5" s="32" t="s">
        <v>63</v>
      </c>
      <c r="J5" s="32" t="s">
        <v>63</v>
      </c>
      <c r="K5" s="33" t="n">
        <v>0.263793848184819</v>
      </c>
      <c r="L5" s="33" t="n">
        <v>0.0245523518064998</v>
      </c>
    </row>
    <row r="6" s="1" customFormat="true" ht="14.25" hidden="false" customHeight="false" outlineLevel="0" collapsed="false">
      <c r="A6" s="102" t="n">
        <v>2</v>
      </c>
      <c r="B6" s="30" t="s">
        <v>93</v>
      </c>
      <c r="C6" s="31" t="n">
        <v>40555</v>
      </c>
      <c r="D6" s="31" t="n">
        <v>40626</v>
      </c>
      <c r="E6" s="32" t="n">
        <v>0.0212934322500424</v>
      </c>
      <c r="F6" s="32" t="s">
        <v>63</v>
      </c>
      <c r="G6" s="32" t="s">
        <v>63</v>
      </c>
      <c r="H6" s="32" t="n">
        <v>0.382901766216491</v>
      </c>
      <c r="I6" s="32" t="n">
        <v>0.637374131347581</v>
      </c>
      <c r="J6" s="32" t="n">
        <v>0.507247544196278</v>
      </c>
      <c r="K6" s="33" t="n">
        <v>-0.589187401615575</v>
      </c>
      <c r="L6" s="33" t="n">
        <v>-0.130765806723983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0.0144785929368503</v>
      </c>
      <c r="F7" s="38" t="e">
        <f aca="false">AVERAGE(F4:F6)</f>
        <v>#DIV/0!</v>
      </c>
      <c r="G7" s="38" t="e">
        <f aca="false">AVERAGE(G4:G6)</f>
        <v>#DIV/0!</v>
      </c>
      <c r="H7" s="38" t="n">
        <f aca="false">AVERAGE(H4:H6)</f>
        <v>0.16229018885901</v>
      </c>
      <c r="I7" s="38" t="n">
        <f aca="false">AVERAGE(I4:I6)</f>
        <v>0.275545701901205</v>
      </c>
      <c r="J7" s="38" t="n">
        <f aca="false">AVERAGE(J4:J6)</f>
        <v>0.225826687982439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3</v>
      </c>
      <c r="C4" s="53" t="n">
        <v>148.8705</v>
      </c>
      <c r="D4" s="54" t="n">
        <v>0.021293432250040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9</v>
      </c>
      <c r="C5" s="53" t="n">
        <v>7.42697000000009</v>
      </c>
      <c r="D5" s="54" t="n">
        <v>0.0076637536236586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6</v>
      </c>
      <c r="C6" s="53" t="s">
        <v>63</v>
      </c>
      <c r="D6" s="54" t="s">
        <v>63</v>
      </c>
      <c r="E6" s="55" t="s">
        <v>63</v>
      </c>
      <c r="F6" s="54" t="s">
        <v>63</v>
      </c>
      <c r="G6" s="56" t="s">
        <v>63</v>
      </c>
    </row>
    <row r="7" customFormat="false" ht="15.75" hidden="false" customHeight="false" outlineLevel="0" collapsed="false">
      <c r="A7" s="107"/>
      <c r="B7" s="89" t="s">
        <v>47</v>
      </c>
      <c r="C7" s="60" t="n">
        <v>156.29747</v>
      </c>
      <c r="D7" s="61" t="n">
        <v>0.0196341653599466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9</v>
      </c>
      <c r="C2" s="32" t="n">
        <v>0.00766375362365812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0.0212934322500424</v>
      </c>
      <c r="D3" s="91"/>
    </row>
    <row r="4" customFormat="false" ht="14.25" hidden="false" customHeight="false" outlineLevel="0" collapsed="false">
      <c r="B4" s="109" t="s">
        <v>73</v>
      </c>
      <c r="C4" s="110" t="n">
        <v>0.0127032991487863</v>
      </c>
    </row>
    <row r="5" customFormat="false" ht="14.25" hidden="false" customHeight="false" outlineLevel="0" collapsed="false">
      <c r="B5" s="111" t="s">
        <v>74</v>
      </c>
      <c r="C5" s="70" t="n">
        <v>0.00277465580219149</v>
      </c>
    </row>
    <row r="8" customFormat="false" ht="14.25" hidden="false" customHeight="false" outlineLevel="0" collapsed="false">
      <c r="B8" s="65"/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932318598923843</v>
      </c>
      <c r="F4" s="32" t="n">
        <v>0.00811994704485852</v>
      </c>
      <c r="G4" s="32" t="n">
        <v>0.0400066760283577</v>
      </c>
      <c r="H4" s="32" t="n">
        <v>0.0986488870898128</v>
      </c>
      <c r="I4" s="32" t="n">
        <v>0.143249103288765</v>
      </c>
      <c r="J4" s="32" t="n">
        <v>0.114032910062892</v>
      </c>
      <c r="K4" s="32" t="n">
        <v>3.83184518190955</v>
      </c>
      <c r="L4" s="33" t="n">
        <v>0.12835881803575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406818534858022</v>
      </c>
      <c r="F5" s="32" t="n">
        <v>0.00801454341356278</v>
      </c>
      <c r="G5" s="32" t="n">
        <v>0.0165367463763235</v>
      </c>
      <c r="H5" s="32" t="n">
        <v>0.0321049161981069</v>
      </c>
      <c r="I5" s="32" t="n">
        <v>0.113607278291709</v>
      </c>
      <c r="J5" s="32" t="n">
        <v>0.041830306860926</v>
      </c>
      <c r="K5" s="32" t="n">
        <v>3.06550643776824</v>
      </c>
      <c r="L5" s="33" t="n">
        <v>0.139694538269676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426819127784306</v>
      </c>
      <c r="F6" s="32" t="n">
        <v>0.0116020142596383</v>
      </c>
      <c r="G6" s="32" t="n">
        <v>0.0623017527593532</v>
      </c>
      <c r="H6" s="32" t="n">
        <v>0.0601389682557005</v>
      </c>
      <c r="I6" s="32" t="n">
        <v>0.141975272872962</v>
      </c>
      <c r="J6" s="32" t="n">
        <v>0.0910184530037903</v>
      </c>
      <c r="K6" s="32" t="n">
        <v>1.05937484589041</v>
      </c>
      <c r="L6" s="33" t="n">
        <v>0.0708682006828578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110923758184804</v>
      </c>
      <c r="F7" s="32" t="n">
        <v>0.0129763931826108</v>
      </c>
      <c r="G7" s="32" t="n">
        <v>0.0723347236724967</v>
      </c>
      <c r="H7" s="32" t="n">
        <v>0.0741246909820148</v>
      </c>
      <c r="I7" s="32" t="n">
        <v>0.190416653088846</v>
      </c>
      <c r="J7" s="32" t="n">
        <v>0.122531230801334</v>
      </c>
      <c r="K7" s="32" t="n">
        <v>-0.399211063075833</v>
      </c>
      <c r="L7" s="33" t="n">
        <v>-0.0471442991383664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251422966726944</v>
      </c>
      <c r="F8" s="32" t="n">
        <v>-0.015140962850691</v>
      </c>
      <c r="G8" s="32" t="n">
        <v>-0.0230363932407813</v>
      </c>
      <c r="H8" s="32" t="s">
        <v>63</v>
      </c>
      <c r="I8" s="32" t="n">
        <v>-0.0344346254199763</v>
      </c>
      <c r="J8" s="32" t="n">
        <v>-0.0242930129095325</v>
      </c>
      <c r="K8" s="32" t="n">
        <v>-0.193079039661017</v>
      </c>
      <c r="L8" s="33" t="n">
        <v>-0.0203793493621672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n">
        <v>0.00275800885331989</v>
      </c>
      <c r="F9" s="32" t="n">
        <v>0.0116085128571366</v>
      </c>
      <c r="G9" s="32" t="n">
        <v>0.0366238526967921</v>
      </c>
      <c r="H9" s="32" t="n">
        <v>0.0783002867474021</v>
      </c>
      <c r="I9" s="32" t="n">
        <v>0.171323461074455</v>
      </c>
      <c r="J9" s="32" t="n">
        <v>0.091177735088966</v>
      </c>
      <c r="K9" s="32" t="n">
        <v>1.81595976659373</v>
      </c>
      <c r="L9" s="33" t="n">
        <v>0.119259335127979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568740060368844</v>
      </c>
      <c r="F10" s="32" t="s">
        <v>63</v>
      </c>
      <c r="G10" s="32" t="n">
        <v>-0.0367235598679769</v>
      </c>
      <c r="H10" s="32" t="n">
        <v>0.0881335838426738</v>
      </c>
      <c r="I10" s="32" t="n">
        <v>0.122414065866594</v>
      </c>
      <c r="J10" s="32" t="n">
        <v>0.113498567513513</v>
      </c>
      <c r="K10" s="32" t="n">
        <v>0.044976827225131</v>
      </c>
      <c r="L10" s="33" t="n">
        <v>0.00484117531565409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31483651249642</v>
      </c>
      <c r="F11" s="32" t="n">
        <v>0.017848544796331</v>
      </c>
      <c r="G11" s="32" t="n">
        <v>0.0315563960854448</v>
      </c>
      <c r="H11" s="32" t="n">
        <v>0.0456609330616593</v>
      </c>
      <c r="I11" s="32" t="n">
        <v>0.103247562777505</v>
      </c>
      <c r="J11" s="32" t="n">
        <v>0.0532696687727776</v>
      </c>
      <c r="K11" s="32" t="n">
        <v>2.05841330578513</v>
      </c>
      <c r="L11" s="33" t="n">
        <v>0.134740518133196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0.0208762732761809</v>
      </c>
      <c r="F12" s="32" t="n">
        <v>0.028411080266372</v>
      </c>
      <c r="G12" s="32" t="n">
        <v>0.109873859866806</v>
      </c>
      <c r="H12" s="32" t="n">
        <v>0.412044435081336</v>
      </c>
      <c r="I12" s="32" t="n">
        <v>0.57219636594076</v>
      </c>
      <c r="J12" s="32" t="n">
        <v>0.479356856505857</v>
      </c>
      <c r="K12" s="32" t="n">
        <v>-0.0732054575986573</v>
      </c>
      <c r="L12" s="33" t="n">
        <v>-0.00870707581022978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-0.00153606527985917</v>
      </c>
      <c r="F13" s="32" t="n">
        <v>-0.00224383161652952</v>
      </c>
      <c r="G13" s="32" t="n">
        <v>0.0447669736842613</v>
      </c>
      <c r="H13" s="32" t="n">
        <v>0.145324437280963</v>
      </c>
      <c r="I13" s="32" t="n">
        <v>0.180071480204878</v>
      </c>
      <c r="J13" s="32" t="n">
        <v>0.177338429258244</v>
      </c>
      <c r="K13" s="32" t="n">
        <v>-0.0930646811785407</v>
      </c>
      <c r="L13" s="33" t="n">
        <v>-0.0120460671408432</v>
      </c>
    </row>
    <row r="14" s="2" customFormat="true" ht="14.25" hidden="false" customHeight="false" outlineLevel="0" collapsed="false">
      <c r="A14" s="34" t="n">
        <v>11</v>
      </c>
      <c r="B14" s="30" t="s">
        <v>31</v>
      </c>
      <c r="C14" s="31" t="n">
        <v>40031</v>
      </c>
      <c r="D14" s="31" t="n">
        <v>40129</v>
      </c>
      <c r="E14" s="32" t="n">
        <v>0.0304749625998701</v>
      </c>
      <c r="F14" s="32" t="n">
        <v>0.0417564234160333</v>
      </c>
      <c r="G14" s="32" t="n">
        <v>0.192662690582671</v>
      </c>
      <c r="H14" s="32" t="n">
        <v>0.398085647830889</v>
      </c>
      <c r="I14" s="32" t="n">
        <v>0.735627571509518</v>
      </c>
      <c r="J14" s="32" t="n">
        <v>0.520609392966571</v>
      </c>
      <c r="K14" s="32" t="n">
        <v>-0.566606749000718</v>
      </c>
      <c r="L14" s="33" t="n">
        <v>-0.102776807303885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253</v>
      </c>
      <c r="D15" s="31" t="n">
        <v>40366</v>
      </c>
      <c r="E15" s="32" t="n">
        <v>0.00736306102463846</v>
      </c>
      <c r="F15" s="32" t="s">
        <v>63</v>
      </c>
      <c r="G15" s="32" t="n">
        <v>0.110274321385556</v>
      </c>
      <c r="H15" s="32" t="n">
        <v>0.222673385199132</v>
      </c>
      <c r="I15" s="32" t="n">
        <v>0.52389984510289</v>
      </c>
      <c r="J15" s="32" t="n">
        <v>0.308175215654723</v>
      </c>
      <c r="K15" s="32" t="n">
        <v>0.0782767897519663</v>
      </c>
      <c r="L15" s="33" t="n">
        <v>0.0107315765698002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0.000394155395538443</v>
      </c>
      <c r="F16" s="32" t="n">
        <v>0.031274800490815</v>
      </c>
      <c r="G16" s="32" t="n">
        <v>0.109854153407467</v>
      </c>
      <c r="H16" s="32" t="n">
        <v>0.321350846660905</v>
      </c>
      <c r="I16" s="32" t="n">
        <v>0.525355804248117</v>
      </c>
      <c r="J16" s="32" t="s">
        <v>63</v>
      </c>
      <c r="K16" s="32" t="n">
        <v>0.42040335437826</v>
      </c>
      <c r="L16" s="33" t="n">
        <v>0.0516820171049719</v>
      </c>
    </row>
    <row r="17" s="2" customFormat="true" ht="14.25" hidden="false" customHeight="false" outlineLevel="0" collapsed="false">
      <c r="A17" s="34" t="n">
        <v>14</v>
      </c>
      <c r="B17" s="30" t="s">
        <v>23</v>
      </c>
      <c r="C17" s="31" t="n">
        <v>40226</v>
      </c>
      <c r="D17" s="31" t="n">
        <v>40430</v>
      </c>
      <c r="E17" s="32" t="n">
        <v>0.000430449685192791</v>
      </c>
      <c r="F17" s="32" t="n">
        <v>0.00860485152327595</v>
      </c>
      <c r="G17" s="32" t="n">
        <v>0.0185222942273879</v>
      </c>
      <c r="H17" s="32" t="n">
        <v>0.0355982037403115</v>
      </c>
      <c r="I17" s="32" t="n">
        <v>0.117004715652885</v>
      </c>
      <c r="J17" s="32" t="n">
        <v>0.0459671834569666</v>
      </c>
      <c r="K17" s="32" t="n">
        <v>1.93859029458599</v>
      </c>
      <c r="L17" s="33" t="n">
        <v>0.169485192248728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230004600263056</v>
      </c>
      <c r="F18" s="32" t="n">
        <v>0.00945068969583174</v>
      </c>
      <c r="G18" s="32" t="n">
        <v>0.0216514515038651</v>
      </c>
      <c r="H18" s="32" t="n">
        <v>0.0313226944156813</v>
      </c>
      <c r="I18" s="32" t="n">
        <v>0.115477557395713</v>
      </c>
      <c r="J18" s="32" t="n">
        <v>0.0512394577178876</v>
      </c>
      <c r="K18" s="32" t="n">
        <v>1.33480983908046</v>
      </c>
      <c r="L18" s="33" t="n">
        <v>0.137640168189457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-0.000518823094990073</v>
      </c>
      <c r="F19" s="32" t="n">
        <v>-0.00596944508335096</v>
      </c>
      <c r="G19" s="32" t="n">
        <v>-0.0180634671826893</v>
      </c>
      <c r="H19" s="32" t="n">
        <v>-0.0130583474307929</v>
      </c>
      <c r="I19" s="32" t="n">
        <v>0.0714518117118661</v>
      </c>
      <c r="J19" s="32" t="n">
        <v>0.00778195543872462</v>
      </c>
      <c r="K19" s="32" t="n">
        <v>0.252203173913044</v>
      </c>
      <c r="L19" s="33" t="n">
        <v>0.036255723631861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0.00524319976201104</v>
      </c>
      <c r="F20" s="32" t="n">
        <v>0.0119048282992569</v>
      </c>
      <c r="G20" s="32" t="n">
        <v>0.0287191608028869</v>
      </c>
      <c r="H20" s="32" t="n">
        <v>0.033084430592581</v>
      </c>
      <c r="I20" s="32" t="n">
        <v>0.112615179284844</v>
      </c>
      <c r="J20" s="32" t="n">
        <v>0.0479624394042311</v>
      </c>
      <c r="K20" s="32" t="n">
        <v>1.78070925032595</v>
      </c>
      <c r="L20" s="33" t="n">
        <v>0.181776841911199</v>
      </c>
    </row>
    <row r="21" s="2" customFormat="true" ht="14.25" hidden="false" customHeight="false" outlineLevel="0" collapsed="false">
      <c r="A21" s="34" t="n">
        <v>18</v>
      </c>
      <c r="B21" s="30" t="s">
        <v>34</v>
      </c>
      <c r="C21" s="31" t="n">
        <v>41026</v>
      </c>
      <c r="D21" s="31" t="n">
        <v>41242</v>
      </c>
      <c r="E21" s="32" t="n">
        <v>0.00531529552009102</v>
      </c>
      <c r="F21" s="32" t="n">
        <v>0.00583697199937183</v>
      </c>
      <c r="G21" s="32" t="n">
        <v>0.0300593995974645</v>
      </c>
      <c r="H21" s="32" t="n">
        <v>0.0870555385766014</v>
      </c>
      <c r="I21" s="32" t="n">
        <v>0.147093496863097</v>
      </c>
      <c r="J21" s="32" t="n">
        <v>0.130825748045301</v>
      </c>
      <c r="K21" s="32" t="n">
        <v>0.633062587932231</v>
      </c>
      <c r="L21" s="33" t="n">
        <v>0.110979574737614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523823752353582</v>
      </c>
      <c r="F22" s="38" t="n">
        <f aca="false">AVERAGE(F4:F21)</f>
        <v>0.0115034601059077</v>
      </c>
      <c r="G22" s="38" t="n">
        <f aca="false">AVERAGE(G4:G21)</f>
        <v>0.047106724021427</v>
      </c>
      <c r="H22" s="38" t="n">
        <f aca="false">AVERAGE(H4:H21)</f>
        <v>0.126505502242646</v>
      </c>
      <c r="I22" s="38" t="n">
        <f aca="false">AVERAGE(I4:I21)</f>
        <v>0.225144033319746</v>
      </c>
      <c r="J22" s="38" t="n">
        <f aca="false">AVERAGE(J4:J21)</f>
        <v>0.139548384567245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736.25531</v>
      </c>
      <c r="D4" s="54" t="n">
        <v>0.166887796407759</v>
      </c>
      <c r="E4" s="55" t="n">
        <v>652682</v>
      </c>
      <c r="F4" s="54" t="n">
        <v>0.158358730387493</v>
      </c>
      <c r="G4" s="56" t="n">
        <v>701.200057181052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108.90602</v>
      </c>
      <c r="D5" s="54" t="n">
        <v>0.029027866869686</v>
      </c>
      <c r="E5" s="55" t="n">
        <v>35</v>
      </c>
      <c r="F5" s="54" t="n">
        <v>0.0261976047904192</v>
      </c>
      <c r="G5" s="56" t="n">
        <v>98.523344049401</v>
      </c>
    </row>
    <row r="6" customFormat="false" ht="14.25" hidden="false" customHeight="false" outlineLevel="0" collapsed="false">
      <c r="A6" s="57" t="n">
        <v>3</v>
      </c>
      <c r="B6" s="52" t="s">
        <v>34</v>
      </c>
      <c r="C6" s="53" t="n">
        <v>38.27921</v>
      </c>
      <c r="D6" s="54" t="n">
        <v>0.023776337169233</v>
      </c>
      <c r="E6" s="55" t="n">
        <v>182</v>
      </c>
      <c r="F6" s="54" t="n">
        <v>0.0183634345676521</v>
      </c>
      <c r="G6" s="56" t="n">
        <v>29.6327722833214</v>
      </c>
    </row>
    <row r="7" customFormat="false" ht="14.25" hidden="false" customHeight="false" outlineLevel="0" collapsed="false">
      <c r="A7" s="57" t="n">
        <v>4</v>
      </c>
      <c r="B7" s="52" t="s">
        <v>42</v>
      </c>
      <c r="C7" s="53" t="n">
        <v>10.4883899999999</v>
      </c>
      <c r="D7" s="54" t="n">
        <v>0.0125275672674769</v>
      </c>
      <c r="E7" s="55" t="n">
        <v>2</v>
      </c>
      <c r="F7" s="54" t="n">
        <v>0.0014194464158978</v>
      </c>
      <c r="G7" s="56" t="n">
        <v>1.20554715400999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50.0223599999999</v>
      </c>
      <c r="D8" s="54" t="n">
        <v>0.030474962599870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9</v>
      </c>
      <c r="C9" s="53" t="n">
        <v>22.3906000000015</v>
      </c>
      <c r="D9" s="54" t="n">
        <v>0.00093231859892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8</v>
      </c>
      <c r="C10" s="53" t="n">
        <v>22.2487800000003</v>
      </c>
      <c r="D10" s="54" t="n">
        <v>0.0052431997620112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18.0578099999999</v>
      </c>
      <c r="D11" s="54" t="n">
        <v>0.020876273276182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6.99198999999976</v>
      </c>
      <c r="D12" s="54" t="n">
        <v>0.0023000460026305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5.64366000000003</v>
      </c>
      <c r="D13" s="54" t="n">
        <v>0.0056874006036888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5</v>
      </c>
      <c r="C14" s="53" t="n">
        <v>5.11142999999994</v>
      </c>
      <c r="D14" s="54" t="n">
        <v>0.0042681912778435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2</v>
      </c>
      <c r="C15" s="53" t="n">
        <v>2.03876509999949</v>
      </c>
      <c r="D15" s="54" t="n">
        <v>0.0003941553955381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3</v>
      </c>
      <c r="C16" s="53" t="n">
        <v>1.58805000000028</v>
      </c>
      <c r="D16" s="54" t="n">
        <v>0.00043044968519296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6</v>
      </c>
      <c r="C17" s="53" t="n">
        <v>0.485940000000002</v>
      </c>
      <c r="D17" s="54" t="n">
        <v>0.0013148365124964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3</v>
      </c>
      <c r="C18" s="53" t="n">
        <v>-1.8</v>
      </c>
      <c r="D18" s="54" t="n">
        <v>-0.0025142296672695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1</v>
      </c>
      <c r="C19" s="53" t="n">
        <v>-6.34562000000011</v>
      </c>
      <c r="D19" s="54" t="n">
        <v>-0.0015360652798575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7</v>
      </c>
      <c r="C20" s="53" t="n">
        <v>-27.2913500000001</v>
      </c>
      <c r="D20" s="54" t="n">
        <v>-0.00951222924098312</v>
      </c>
      <c r="E20" s="55" t="n">
        <v>-7</v>
      </c>
      <c r="F20" s="54" t="n">
        <v>-0.00991501416430595</v>
      </c>
      <c r="G20" s="56" t="n">
        <v>-28.4486163172805</v>
      </c>
    </row>
    <row r="21" customFormat="false" ht="14.25" hidden="false" customHeight="false" outlineLevel="0" collapsed="false">
      <c r="A21" s="57" t="n">
        <v>18</v>
      </c>
      <c r="B21" s="52" t="s">
        <v>28</v>
      </c>
      <c r="C21" s="53" t="n">
        <v>-78.5739100000001</v>
      </c>
      <c r="D21" s="54" t="n">
        <v>-0.0434923549730143</v>
      </c>
      <c r="E21" s="55" t="n">
        <v>-62</v>
      </c>
      <c r="F21" s="54" t="n">
        <v>-0.042995839112344</v>
      </c>
      <c r="G21" s="56" t="n">
        <v>-77.5991514147018</v>
      </c>
    </row>
    <row r="22" customFormat="false" ht="15.75" hidden="false" customHeight="false" outlineLevel="0" collapsed="false">
      <c r="A22" s="58"/>
      <c r="B22" s="59" t="s">
        <v>47</v>
      </c>
      <c r="C22" s="60" t="n">
        <v>914.4974351</v>
      </c>
      <c r="D22" s="61" t="n">
        <v>0.0139916275327576</v>
      </c>
      <c r="E22" s="62" t="n">
        <v>652832</v>
      </c>
      <c r="F22" s="61" t="n">
        <v>0.153338843677913</v>
      </c>
      <c r="G22" s="63" t="n">
        <v>724.513952935802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0251422966726944</v>
      </c>
    </row>
    <row r="3" customFormat="false" ht="14.25" hidden="false" customHeight="false" outlineLevel="0" collapsed="false">
      <c r="A3" s="66"/>
      <c r="B3" s="30" t="s">
        <v>21</v>
      </c>
      <c r="C3" s="32" t="n">
        <v>-0.00153606527985917</v>
      </c>
      <c r="D3" s="66"/>
      <c r="E3" s="66"/>
    </row>
    <row r="4" customFormat="false" ht="14.25" hidden="false" customHeight="false" outlineLevel="0" collapsed="false">
      <c r="A4" s="66"/>
      <c r="B4" s="30" t="s">
        <v>28</v>
      </c>
      <c r="C4" s="32" t="n">
        <v>-0.000518823094990073</v>
      </c>
      <c r="D4" s="66"/>
      <c r="E4" s="66"/>
    </row>
    <row r="5" customFormat="false" ht="14.25" hidden="false" customHeight="false" outlineLevel="0" collapsed="false">
      <c r="A5" s="66"/>
      <c r="B5" s="30" t="s">
        <v>12</v>
      </c>
      <c r="C5" s="32" t="n">
        <v>0.000394155395538443</v>
      </c>
      <c r="D5" s="66"/>
      <c r="E5" s="66"/>
    </row>
    <row r="6" customFormat="false" ht="14.25" hidden="false" customHeight="false" outlineLevel="0" collapsed="false">
      <c r="A6" s="66"/>
      <c r="B6" s="30" t="s">
        <v>27</v>
      </c>
      <c r="C6" s="32" t="n">
        <v>0.000406818534858022</v>
      </c>
      <c r="D6" s="66"/>
      <c r="E6" s="66"/>
    </row>
    <row r="7" customFormat="false" ht="14.25" hidden="false" customHeight="false" outlineLevel="0" collapsed="false">
      <c r="A7" s="66"/>
      <c r="B7" s="30" t="s">
        <v>23</v>
      </c>
      <c r="C7" s="32" t="n">
        <v>0.000430449685192791</v>
      </c>
      <c r="D7" s="66"/>
      <c r="E7" s="66"/>
    </row>
    <row r="8" customFormat="false" ht="14.25" hidden="false" customHeight="false" outlineLevel="0" collapsed="false">
      <c r="A8" s="66"/>
      <c r="B8" s="30" t="s">
        <v>9</v>
      </c>
      <c r="C8" s="32" t="n">
        <v>0.000932318598923843</v>
      </c>
      <c r="D8" s="66"/>
      <c r="E8" s="66"/>
    </row>
    <row r="9" customFormat="false" ht="14.25" hidden="false" customHeight="false" outlineLevel="0" collapsed="false">
      <c r="A9" s="66"/>
      <c r="B9" s="30" t="s">
        <v>46</v>
      </c>
      <c r="C9" s="32" t="n">
        <v>0.00131483651249642</v>
      </c>
      <c r="D9" s="66"/>
      <c r="E9" s="66"/>
    </row>
    <row r="10" customFormat="false" ht="14.25" hidden="false" customHeight="false" outlineLevel="0" collapsed="false">
      <c r="A10" s="66"/>
      <c r="B10" s="30" t="s">
        <v>26</v>
      </c>
      <c r="C10" s="32" t="n">
        <v>0.00230004600263056</v>
      </c>
      <c r="D10" s="66"/>
      <c r="E10" s="66"/>
    </row>
    <row r="11" customFormat="false" ht="14.25" hidden="false" customHeight="false" outlineLevel="0" collapsed="false">
      <c r="A11" s="66"/>
      <c r="B11" s="30" t="s">
        <v>22</v>
      </c>
      <c r="C11" s="32" t="n">
        <v>0.00275800885331989</v>
      </c>
      <c r="D11" s="66"/>
      <c r="E11" s="66"/>
    </row>
    <row r="12" customFormat="false" ht="14.25" hidden="false" customHeight="false" outlineLevel="0" collapsed="false">
      <c r="A12" s="66"/>
      <c r="B12" s="30" t="s">
        <v>35</v>
      </c>
      <c r="C12" s="32" t="n">
        <v>0.00426819127784306</v>
      </c>
      <c r="D12" s="66"/>
      <c r="E12" s="66"/>
    </row>
    <row r="13" customFormat="false" ht="14.25" hidden="false" customHeight="false" outlineLevel="0" collapsed="false">
      <c r="A13" s="66"/>
      <c r="B13" s="30" t="s">
        <v>18</v>
      </c>
      <c r="C13" s="32" t="n">
        <v>0.00524319976201104</v>
      </c>
      <c r="D13" s="66"/>
      <c r="E13" s="66"/>
    </row>
    <row r="14" customFormat="false" ht="14.25" hidden="false" customHeight="false" outlineLevel="0" collapsed="false">
      <c r="A14" s="66"/>
      <c r="B14" s="30" t="s">
        <v>34</v>
      </c>
      <c r="C14" s="32" t="n">
        <v>0.00531529552009102</v>
      </c>
      <c r="D14" s="66"/>
      <c r="E14" s="66"/>
    </row>
    <row r="15" customFormat="false" ht="14.25" hidden="false" customHeight="false" outlineLevel="0" collapsed="false">
      <c r="A15" s="66"/>
      <c r="B15" s="30" t="s">
        <v>36</v>
      </c>
      <c r="C15" s="32" t="n">
        <v>0.00568740060368844</v>
      </c>
      <c r="D15" s="66"/>
      <c r="E15" s="66"/>
    </row>
    <row r="16" customFormat="false" ht="14.25" hidden="false" customHeight="false" outlineLevel="0" collapsed="false">
      <c r="A16" s="66"/>
      <c r="B16" s="30" t="s">
        <v>15</v>
      </c>
      <c r="C16" s="32" t="n">
        <v>0.00736306102463846</v>
      </c>
      <c r="D16" s="66"/>
      <c r="E16" s="66"/>
    </row>
    <row r="17" customFormat="false" ht="14.25" hidden="false" customHeight="false" outlineLevel="0" collapsed="false">
      <c r="A17" s="66"/>
      <c r="B17" s="30" t="s">
        <v>42</v>
      </c>
      <c r="C17" s="32" t="n">
        <v>0.0110923758184804</v>
      </c>
      <c r="D17" s="66"/>
      <c r="E17" s="66"/>
    </row>
    <row r="18" customFormat="false" ht="14.25" hidden="false" customHeight="false" outlineLevel="0" collapsed="false">
      <c r="A18" s="66"/>
      <c r="B18" s="30" t="s">
        <v>39</v>
      </c>
      <c r="C18" s="32" t="n">
        <v>0.0208762732761809</v>
      </c>
      <c r="D18" s="66"/>
      <c r="E18" s="66"/>
    </row>
    <row r="19" customFormat="false" ht="14.25" hidden="false" customHeight="false" outlineLevel="0" collapsed="false">
      <c r="A19" s="66"/>
      <c r="B19" s="30" t="s">
        <v>31</v>
      </c>
      <c r="C19" s="32" t="n">
        <v>0.0304749625998701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127032991487863</v>
      </c>
    </row>
    <row r="21" customFormat="false" ht="14.25" hidden="false" customHeight="false" outlineLevel="0" collapsed="false">
      <c r="B21" s="66" t="s">
        <v>74</v>
      </c>
      <c r="C21" s="70" t="n">
        <v>0.00277465580219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791115.92</v>
      </c>
      <c r="F3" s="76" t="n">
        <v>29171</v>
      </c>
      <c r="G3" s="12" t="n">
        <v>335.645535634706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674078.48</v>
      </c>
      <c r="F4" s="76" t="n">
        <v>54890</v>
      </c>
      <c r="G4" s="12" t="n">
        <v>48.7170428128985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79606.7</v>
      </c>
      <c r="F5" s="76" t="n">
        <v>779</v>
      </c>
      <c r="G5" s="12" t="n">
        <v>1899.36675224647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316588.89</v>
      </c>
      <c r="F6" s="76" t="n">
        <v>2941</v>
      </c>
      <c r="G6" s="12" t="n">
        <v>447.667082624957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60363.64</v>
      </c>
      <c r="F7" s="76" t="n">
        <v>679</v>
      </c>
      <c r="G7" s="12" t="n">
        <v>678.002415316642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721753.63</v>
      </c>
      <c r="F8" s="18" t="n">
        <f aca="false">SUM(F3:F7)</f>
        <v>88460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0.00176484694026335</v>
      </c>
      <c r="F4" s="32" t="n">
        <v>-0.00792124530974636</v>
      </c>
      <c r="G4" s="32" t="n">
        <v>-0.0473771542999252</v>
      </c>
      <c r="H4" s="32" t="n">
        <v>-0.0211901639021501</v>
      </c>
      <c r="I4" s="32" t="n">
        <v>-0.207975538618741</v>
      </c>
      <c r="J4" s="32" t="n">
        <v>-0.0244538555022372</v>
      </c>
      <c r="K4" s="33" t="n">
        <v>-0.321997584683358</v>
      </c>
      <c r="L4" s="33" t="n">
        <v>-0.032315025031417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0.00884631206011832</v>
      </c>
      <c r="F5" s="32" t="n">
        <v>-0.013089944418712</v>
      </c>
      <c r="G5" s="32" t="n">
        <v>0.117591304604757</v>
      </c>
      <c r="H5" s="32" t="n">
        <v>0.199719832778674</v>
      </c>
      <c r="I5" s="32" t="n">
        <v>0.232674345660475</v>
      </c>
      <c r="J5" s="32" t="n">
        <v>0.248329651781372</v>
      </c>
      <c r="K5" s="33" t="n">
        <v>2.35645535634706</v>
      </c>
      <c r="L5" s="33" t="n">
        <v>0.11729346104033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0.0161143151988505</v>
      </c>
      <c r="F6" s="32" t="s">
        <v>63</v>
      </c>
      <c r="G6" s="32" t="n">
        <v>-0.0545332054029222</v>
      </c>
      <c r="H6" s="32" t="n">
        <v>0.140252780474309</v>
      </c>
      <c r="I6" s="32" t="n">
        <v>0.214747421554774</v>
      </c>
      <c r="J6" s="32" t="n">
        <v>0.186363331512357</v>
      </c>
      <c r="K6" s="33" t="n">
        <v>-0.552332917375042</v>
      </c>
      <c r="L6" s="33" t="n">
        <v>-0.07423710032049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0.00921959119902627</v>
      </c>
      <c r="F7" s="32" t="n">
        <v>0.0191256249799903</v>
      </c>
      <c r="G7" s="32" t="n">
        <v>0.0560672238206812</v>
      </c>
      <c r="H7" s="32" t="n">
        <v>0.142971357226485</v>
      </c>
      <c r="I7" s="32" t="n">
        <v>0.205175620799023</v>
      </c>
      <c r="J7" s="32" t="n">
        <v>0.163699645431745</v>
      </c>
      <c r="K7" s="33" t="n">
        <v>0.899366752246468</v>
      </c>
      <c r="L7" s="33" t="n">
        <v>0.065789293901010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0.0236435425307884</v>
      </c>
      <c r="F8" s="32" t="n">
        <v>0.0269126355675471</v>
      </c>
      <c r="G8" s="32" t="n">
        <v>0.103271945326649</v>
      </c>
      <c r="H8" s="32" t="n">
        <v>0.324498237639595</v>
      </c>
      <c r="I8" s="32" t="n">
        <v>0.505447935960107</v>
      </c>
      <c r="J8" s="32" t="n">
        <v>0.392395437142002</v>
      </c>
      <c r="K8" s="33" t="n">
        <v>-0.512829571871015</v>
      </c>
      <c r="L8" s="33" t="n">
        <v>-0.099746318647753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0.0119177215858094</v>
      </c>
      <c r="F9" s="38" t="n">
        <f aca="false">AVERAGE(F4:F8)</f>
        <v>0.00625676770476974</v>
      </c>
      <c r="G9" s="38" t="n">
        <f aca="false">AVERAGE(G4:G8)</f>
        <v>0.035004022809848</v>
      </c>
      <c r="H9" s="38" t="n">
        <f aca="false">AVERAGE(H4:H8)</f>
        <v>0.157250408843383</v>
      </c>
      <c r="I9" s="38" t="n">
        <f aca="false">AVERAGE(I4:I8)</f>
        <v>0.190013957071128</v>
      </c>
      <c r="J9" s="38" t="n">
        <f aca="false">AVERAGE(J4:J8)</f>
        <v>0.193266842073048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85.8557599999998</v>
      </c>
      <c r="D4" s="54" t="n">
        <v>0.00884631206011893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3" t="n">
        <v>61.7643599999999</v>
      </c>
      <c r="D5" s="54" t="n">
        <v>0.0236435425307887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20.87947</v>
      </c>
      <c r="D6" s="54" t="n">
        <v>0.0161143151988507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3</v>
      </c>
      <c r="C7" s="53" t="n">
        <v>13.51675</v>
      </c>
      <c r="D7" s="54" t="n">
        <v>0.00921959119902568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5</v>
      </c>
      <c r="C8" s="53" t="n">
        <v>0.811040000000037</v>
      </c>
      <c r="D8" s="54" t="n">
        <v>0.00176484694026328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7</v>
      </c>
      <c r="C9" s="60" t="n">
        <v>182.82738</v>
      </c>
      <c r="D9" s="61" t="n">
        <v>0.0117657666339719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5</v>
      </c>
      <c r="C2" s="32" t="n">
        <v>0.00176484694026335</v>
      </c>
      <c r="D2" s="91"/>
      <c r="E2" s="91"/>
    </row>
    <row r="3" customFormat="false" ht="14.25" hidden="false" customHeight="false" outlineLevel="0" collapsed="false">
      <c r="A3" s="91"/>
      <c r="B3" s="30" t="s">
        <v>78</v>
      </c>
      <c r="C3" s="32" t="n">
        <v>0.00884631206011832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0921959119902627</v>
      </c>
      <c r="D4" s="91"/>
      <c r="E4" s="91"/>
    </row>
    <row r="5" customFormat="false" ht="14.25" hidden="false" customHeight="false" outlineLevel="0" collapsed="false">
      <c r="A5" s="91"/>
      <c r="B5" s="30" t="s">
        <v>84</v>
      </c>
      <c r="C5" s="32" t="n">
        <v>0.0161143151988505</v>
      </c>
      <c r="D5" s="91"/>
      <c r="E5" s="91"/>
    </row>
    <row r="6" customFormat="false" ht="14.25" hidden="false" customHeight="false" outlineLevel="0" collapsed="false">
      <c r="A6" s="91"/>
      <c r="B6" s="30" t="s">
        <v>81</v>
      </c>
      <c r="C6" s="32" t="n">
        <v>0.0236435425307884</v>
      </c>
      <c r="D6" s="91"/>
      <c r="E6" s="91"/>
    </row>
    <row r="7" customFormat="false" ht="14.25" hidden="false" customHeight="false" outlineLevel="0" collapsed="false">
      <c r="A7" s="91"/>
      <c r="B7" s="92" t="s">
        <v>73</v>
      </c>
      <c r="C7" s="93" t="n">
        <v>0.0127032991487863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94" t="s">
        <v>74</v>
      </c>
      <c r="C8" s="93" t="n">
        <v>0.00277465580219149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7140251.61</v>
      </c>
      <c r="F3" s="41" t="n">
        <v>173808</v>
      </c>
      <c r="G3" s="98" t="n">
        <v>41.0812598384424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97</v>
      </c>
      <c r="D4" s="97" t="s">
        <v>94</v>
      </c>
      <c r="E4" s="98" t="n">
        <v>1914647.68</v>
      </c>
      <c r="F4" s="41" t="n">
        <v>1515</v>
      </c>
      <c r="G4" s="98" t="n">
        <v>1263.79384818482</v>
      </c>
      <c r="H4" s="99" t="n">
        <v>1000</v>
      </c>
      <c r="I4" s="97" t="s">
        <v>98</v>
      </c>
      <c r="J4" s="15" t="s">
        <v>25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76530.41</v>
      </c>
      <c r="F5" s="41" t="n">
        <v>648</v>
      </c>
      <c r="G5" s="98" t="n">
        <v>1506.99137345679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10031429.7</v>
      </c>
      <c r="F6" s="101" t="n">
        <f aca="false">SUM(F3:F5)</f>
        <v>175971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7-28T11:15:43Z</dcterms:modified>
  <cp:revision>0</cp:revision>
  <dc:subject>Еженедельная аналитика</dc:subject>
  <dc:title>Weekly Analytics</dc:title>
</cp:coreProperties>
</file>