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ТАСК Ресурс</c:v>
                </c:pt>
                <c:pt idx="1">
                  <c:v>Надбання</c:v>
                </c:pt>
                <c:pt idx="2">
                  <c:v>ОТП Фонд Акцій</c:v>
                </c:pt>
                <c:pt idx="3">
                  <c:v>КІНТО-Еквіті</c:v>
                </c:pt>
                <c:pt idx="4">
                  <c:v>Софіївський</c:v>
                </c:pt>
                <c:pt idx="5">
                  <c:v>Альтус-Збалансований</c:v>
                </c:pt>
                <c:pt idx="6">
                  <c:v>УНІВЕР.УА/Володимир Великий: Фонд Збалансований</c:v>
                </c:pt>
                <c:pt idx="7">
                  <c:v>Альтус-Депозит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УНІВЕР.УА/Ярослав Мудрий: Фонд Акцiй</c:v>
                </c:pt>
                <c:pt idx="11">
                  <c:v>УНIВЕР.УА/Михайло Грушевський: Фонд Державних Паперiв</c:v>
                </c:pt>
                <c:pt idx="12">
                  <c:v>ВСІ</c:v>
                </c:pt>
                <c:pt idx="13">
                  <c:v>УНIВЕР.УА/Тарас Шевченко: Фонд Заощаджень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385545873752062</c:v>
                </c:pt>
                <c:pt idx="1">
                  <c:v>-7.07637445196419E-005</c:v>
                </c:pt>
                <c:pt idx="2">
                  <c:v>0</c:v>
                </c:pt>
                <c:pt idx="3">
                  <c:v>0.00020427259327449</c:v>
                </c:pt>
                <c:pt idx="4">
                  <c:v>0.0016701425331842</c:v>
                </c:pt>
                <c:pt idx="5">
                  <c:v>0.00178914500168248</c:v>
                </c:pt>
                <c:pt idx="6">
                  <c:v>0.00266084559762936</c:v>
                </c:pt>
                <c:pt idx="7">
                  <c:v>0.00275332081082236</c:v>
                </c:pt>
                <c:pt idx="8">
                  <c:v>0.00328930908425629</c:v>
                </c:pt>
                <c:pt idx="9">
                  <c:v>0.00422246670407533</c:v>
                </c:pt>
                <c:pt idx="10">
                  <c:v>0.00566096199237753</c:v>
                </c:pt>
                <c:pt idx="11">
                  <c:v>0.00588877745951399</c:v>
                </c:pt>
                <c:pt idx="12">
                  <c:v>0.00601868488686597</c:v>
                </c:pt>
                <c:pt idx="13">
                  <c:v>0.00668173589453658</c:v>
                </c:pt>
                <c:pt idx="14">
                  <c:v>0.00860249984200112</c:v>
                </c:pt>
                <c:pt idx="15">
                  <c:v>-0.00756934986739299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25260843"/>
        <c:axId val="44792552"/>
      </c:barChart>
      <c:catAx>
        <c:axId val="25260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792552"/>
        <c:crossesAt val="0"/>
        <c:auto val="1"/>
        <c:lblAlgn val="ctr"/>
        <c:lblOffset val="100"/>
        <c:noMultiLvlLbl val="0"/>
      </c:catAx>
      <c:valAx>
        <c:axId val="44792552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26084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0756934986739299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0629833"/>
        <c:axId val="85580175"/>
      </c:barChart>
      <c:catAx>
        <c:axId val="20629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580175"/>
        <c:crossesAt val="0"/>
        <c:auto val="1"/>
        <c:lblAlgn val="ctr"/>
        <c:lblOffset val="100"/>
        <c:noMultiLvlLbl val="0"/>
      </c:catAx>
      <c:valAx>
        <c:axId val="8558017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62983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6.7222371605391E-005</c:v>
                </c:pt>
                <c:pt idx="1">
                  <c:v>0.0204017549135809</c:v>
                </c:pt>
                <c:pt idx="2">
                  <c:v>-0.00756934986739299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26003836"/>
        <c:axId val="64281225"/>
      </c:barChart>
      <c:catAx>
        <c:axId val="26003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4281225"/>
        <c:crossesAt val="0"/>
        <c:auto val="1"/>
        <c:lblAlgn val="ctr"/>
        <c:lblOffset val="100"/>
        <c:noMultiLvlLbl val="0"/>
      </c:catAx>
      <c:valAx>
        <c:axId val="64281225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0038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5474430.75</v>
      </c>
      <c r="D3" s="13" t="n">
        <v>11069</v>
      </c>
      <c r="E3" s="12" t="n">
        <v>6818.54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4937878.16</v>
      </c>
      <c r="D4" s="13" t="n">
        <v>44420</v>
      </c>
      <c r="E4" s="12" t="n">
        <v>561.411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520084.39</v>
      </c>
      <c r="D5" s="13" t="n">
        <v>8326</v>
      </c>
      <c r="E5" s="12" t="n">
        <v>1143.4163</v>
      </c>
      <c r="F5" s="12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110968.08</v>
      </c>
      <c r="D6" s="13" t="n">
        <v>6434405</v>
      </c>
      <c r="E6" s="12" t="n">
        <v>1.42</v>
      </c>
      <c r="F6" s="12" t="n">
        <v>1</v>
      </c>
      <c r="G6" s="11" t="s">
        <v>10</v>
      </c>
      <c r="H6" s="11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809151.44</v>
      </c>
      <c r="D7" s="13" t="n">
        <v>1043</v>
      </c>
      <c r="E7" s="12" t="n">
        <v>6528.429</v>
      </c>
      <c r="F7" s="12" t="n">
        <v>1000</v>
      </c>
      <c r="G7" s="11" t="s">
        <v>16</v>
      </c>
      <c r="H7" s="11" t="s">
        <v>17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175338.82</v>
      </c>
      <c r="D8" s="13" t="n">
        <v>1256</v>
      </c>
      <c r="E8" s="12" t="n">
        <v>4916.67</v>
      </c>
      <c r="F8" s="12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762170.87</v>
      </c>
      <c r="D9" s="13" t="n">
        <v>675</v>
      </c>
      <c r="E9" s="12" t="n">
        <v>7055.07</v>
      </c>
      <c r="F9" s="12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224188.89</v>
      </c>
      <c r="D10" s="13" t="n">
        <v>12787</v>
      </c>
      <c r="E10" s="12" t="n">
        <v>330.3503</v>
      </c>
      <c r="F10" s="12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2691170.8</v>
      </c>
      <c r="D11" s="13" t="n">
        <v>1432</v>
      </c>
      <c r="E11" s="12" t="n">
        <v>1879.3092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590226.51</v>
      </c>
      <c r="D12" s="13" t="n">
        <v>2566</v>
      </c>
      <c r="E12" s="12" t="n">
        <v>1009.4414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863414.34</v>
      </c>
      <c r="D13" s="13" t="n">
        <v>366</v>
      </c>
      <c r="E13" s="12" t="n">
        <v>5091.296</v>
      </c>
      <c r="F13" s="12" t="n">
        <v>1000</v>
      </c>
      <c r="G13" s="11" t="s">
        <v>16</v>
      </c>
      <c r="H13" s="11" t="s">
        <v>17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04623.01</v>
      </c>
      <c r="D14" s="13" t="n">
        <v>529</v>
      </c>
      <c r="E14" s="12" t="n">
        <v>2844.2779</v>
      </c>
      <c r="F14" s="12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498345.85</v>
      </c>
      <c r="D15" s="13" t="n">
        <v>3145</v>
      </c>
      <c r="E15" s="12" t="n">
        <v>476.4216</v>
      </c>
      <c r="F15" s="12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005876.3001</v>
      </c>
      <c r="D16" s="13" t="n">
        <v>953</v>
      </c>
      <c r="E16" s="12" t="n">
        <v>1055.4841</v>
      </c>
      <c r="F16" s="12" t="n">
        <v>10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734993.96</v>
      </c>
      <c r="D17" s="13" t="n">
        <v>7881</v>
      </c>
      <c r="E17" s="12" t="n">
        <v>93.2615</v>
      </c>
      <c r="F17" s="12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152902862.1701</v>
      </c>
      <c r="D18" s="16" t="n">
        <f aca="false">SUM(D3:D17)</f>
        <v>6530853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4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0</v>
      </c>
      <c r="C4" s="30" t="n">
        <v>40555</v>
      </c>
      <c r="D4" s="30" t="n">
        <v>40626</v>
      </c>
      <c r="E4" s="31" t="n">
        <v>-6.7222371605391E-005</v>
      </c>
      <c r="F4" s="31" t="n">
        <v>-0.00117927992580058</v>
      </c>
      <c r="G4" s="31" t="n">
        <v>0.0204694159313292</v>
      </c>
      <c r="H4" s="31" t="n">
        <v>0.101296105206169</v>
      </c>
      <c r="I4" s="31" t="n">
        <v>0.070548228647511</v>
      </c>
      <c r="J4" s="31" t="n">
        <v>0.0206619721933938</v>
      </c>
      <c r="K4" s="32" t="n">
        <v>-0.762</v>
      </c>
      <c r="L4" s="32" t="n">
        <v>-0.1043772892015</v>
      </c>
    </row>
    <row r="5" s="1" customFormat="true" ht="14.25" hidden="false" customHeight="false" outlineLevel="0" collapsed="false">
      <c r="A5" s="111" t="n">
        <v>2</v>
      </c>
      <c r="B5" s="29" t="s">
        <v>76</v>
      </c>
      <c r="C5" s="30" t="n">
        <v>41848</v>
      </c>
      <c r="D5" s="30" t="n">
        <v>42032</v>
      </c>
      <c r="E5" s="31" t="n">
        <v>0.0204017549135809</v>
      </c>
      <c r="F5" s="31" t="n">
        <v>0.107919922015683</v>
      </c>
      <c r="G5" s="31" t="n">
        <v>0.119086768621859</v>
      </c>
      <c r="H5" s="31" t="n">
        <v>0.234204740583827</v>
      </c>
      <c r="I5" s="31" t="n">
        <v>0.162357552369341</v>
      </c>
      <c r="J5" s="31" t="n">
        <v>0.0923513954974784</v>
      </c>
      <c r="K5" s="32" t="n">
        <v>1.30721</v>
      </c>
      <c r="L5" s="32" t="n">
        <v>0.0954579156462465</v>
      </c>
    </row>
    <row r="6" s="1" customFormat="true" ht="14.25" hidden="false" customHeight="true" outlineLevel="0" collapsed="false">
      <c r="A6" s="34"/>
      <c r="B6" s="35" t="s">
        <v>56</v>
      </c>
      <c r="C6" s="90" t="s">
        <v>41</v>
      </c>
      <c r="D6" s="90" t="s">
        <v>41</v>
      </c>
      <c r="E6" s="37" t="n">
        <f aca="false">AVERAGE(E4:E5)</f>
        <v>0.0101672662709877</v>
      </c>
      <c r="F6" s="37" t="n">
        <f aca="false">AVERAGE(F4:F5)</f>
        <v>0.0533703210449411</v>
      </c>
      <c r="G6" s="37" t="n">
        <f aca="false">AVERAGE(G4:G5)</f>
        <v>0.069778092276594</v>
      </c>
      <c r="H6" s="37" t="n">
        <f aca="false">AVERAGE(H4:H5)</f>
        <v>0.167750422894998</v>
      </c>
      <c r="I6" s="37" t="n">
        <f aca="false">AVERAGE(I4:I5)</f>
        <v>0.116452890508426</v>
      </c>
      <c r="J6" s="37" t="n">
        <f aca="false">AVERAGE(J4:J5)</f>
        <v>0.0565066838454361</v>
      </c>
      <c r="K6" s="90" t="s">
        <v>41</v>
      </c>
      <c r="L6" s="37" t="n">
        <f aca="false">AVERAGE(L4:L5)</f>
        <v>-0.00445968677762665</v>
      </c>
    </row>
    <row r="7" s="2" customFormat="true" ht="14.25" hidden="false" customHeight="false" outlineLevel="0" collapsed="false">
      <c r="A7" s="38" t="s">
        <v>57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3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84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33" t="n">
        <v>1</v>
      </c>
      <c r="B4" s="115" t="s">
        <v>76</v>
      </c>
      <c r="C4" s="51" t="n">
        <v>80.04079</v>
      </c>
      <c r="D4" s="52" t="n">
        <v>0.0204024007036506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15" t="s">
        <v>80</v>
      </c>
      <c r="C5" s="51" t="n">
        <v>-0.25</v>
      </c>
      <c r="D5" s="52" t="n">
        <v>-6.88134312058875E-005</v>
      </c>
      <c r="E5" s="53" t="n">
        <v>0</v>
      </c>
      <c r="F5" s="52" t="n">
        <v>0</v>
      </c>
      <c r="G5" s="54" t="n">
        <v>0</v>
      </c>
    </row>
    <row r="6" customFormat="false" ht="15.75" hidden="false" customHeight="false" outlineLevel="0" collapsed="false">
      <c r="A6" s="116"/>
      <c r="B6" s="97" t="s">
        <v>40</v>
      </c>
      <c r="C6" s="58" t="n">
        <v>79.79079</v>
      </c>
      <c r="D6" s="59" t="n">
        <v>0.0105597594447355</v>
      </c>
      <c r="E6" s="60" t="n">
        <v>0</v>
      </c>
      <c r="F6" s="59" t="n">
        <v>0</v>
      </c>
      <c r="G6" s="61" t="n">
        <v>0</v>
      </c>
    </row>
    <row r="8" customFormat="false" ht="14.25" hidden="false" customHeight="false" outlineLevel="0" collapsed="false">
      <c r="A8" s="39"/>
    </row>
    <row r="9" customFormat="false" ht="14.25" hidden="true" customHeight="false" outlineLevel="0" collapsed="false">
      <c r="A9" s="39" t="s">
        <v>85</v>
      </c>
    </row>
    <row r="10" customFormat="false" ht="14.25" hidden="true" customHeight="false" outlineLevel="0" collapsed="false">
      <c r="A10" s="39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29" t="s">
        <v>80</v>
      </c>
      <c r="C2" s="31" t="n">
        <v>-6.7222371605391E-005</v>
      </c>
      <c r="D2" s="99"/>
    </row>
    <row r="3" customFormat="false" ht="14.25" hidden="false" customHeight="false" outlineLevel="0" collapsed="false">
      <c r="A3" s="99"/>
      <c r="B3" s="29" t="s">
        <v>76</v>
      </c>
      <c r="C3" s="31" t="n">
        <v>0.0204017549135809</v>
      </c>
      <c r="D3" s="99"/>
    </row>
    <row r="4" customFormat="false" ht="14.25" hidden="false" customHeight="false" outlineLevel="0" collapsed="false">
      <c r="B4" s="29" t="s">
        <v>65</v>
      </c>
      <c r="C4" s="31" t="n">
        <v>-0.00756934986739299</v>
      </c>
    </row>
    <row r="5" customFormat="false" ht="14.25" hidden="false" customHeight="false" outlineLevel="0" collapsed="false">
      <c r="B5" s="29" t="s">
        <v>66</v>
      </c>
      <c r="C5" s="31" t="n">
        <v>0</v>
      </c>
    </row>
    <row r="19" customFormat="false" ht="14.25" hidden="false" customHeight="false" outlineLevel="0" collapsed="false">
      <c r="B19" s="99"/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328930908425629</v>
      </c>
      <c r="F4" s="31" t="n">
        <v>0.00869248059104733</v>
      </c>
      <c r="G4" s="31" t="n">
        <v>0.0266668471009557</v>
      </c>
      <c r="H4" s="31" t="n">
        <v>0.055989481693123</v>
      </c>
      <c r="I4" s="31" t="n">
        <v>0.143592615233439</v>
      </c>
      <c r="J4" s="31" t="n">
        <v>0.0260986570689747</v>
      </c>
      <c r="K4" s="31" t="n">
        <v>4.61411</v>
      </c>
      <c r="L4" s="32" t="n">
        <v>0.0914408724479734</v>
      </c>
    </row>
    <row r="5" s="2" customFormat="true" ht="14.25" hidden="false" customHeight="false" outlineLevel="0" collapsed="false">
      <c r="A5" s="33" t="n">
        <v>2</v>
      </c>
      <c r="B5" s="29" t="s">
        <v>23</v>
      </c>
      <c r="C5" s="30" t="n">
        <v>38828</v>
      </c>
      <c r="D5" s="30" t="n">
        <v>39028</v>
      </c>
      <c r="E5" s="31" t="n">
        <v>0.00178914500168248</v>
      </c>
      <c r="F5" s="31" t="n">
        <v>0.00824019172808232</v>
      </c>
      <c r="G5" s="31" t="n">
        <v>0.0272453934580179</v>
      </c>
      <c r="H5" s="31" t="n">
        <v>0.0556804170607037</v>
      </c>
      <c r="I5" s="31" t="n">
        <v>0.109181352103023</v>
      </c>
      <c r="J5" s="31" t="n">
        <v>0.0255401294013842</v>
      </c>
      <c r="K5" s="31" t="n">
        <v>6.05507</v>
      </c>
      <c r="L5" s="32" t="n">
        <v>0.118830878951324</v>
      </c>
    </row>
    <row r="6" s="2" customFormat="true" ht="14.25" hidden="false" customHeight="false" outlineLevel="0" collapsed="false">
      <c r="A6" s="33" t="n">
        <v>3</v>
      </c>
      <c r="B6" s="29" t="s">
        <v>32</v>
      </c>
      <c r="C6" s="30" t="n">
        <v>38919</v>
      </c>
      <c r="D6" s="30" t="n">
        <v>39092</v>
      </c>
      <c r="E6" s="31" t="n">
        <v>0.00266084559762936</v>
      </c>
      <c r="F6" s="31" t="n">
        <v>0.00709454277488719</v>
      </c>
      <c r="G6" s="31" t="n">
        <v>-0.00222705437654258</v>
      </c>
      <c r="H6" s="31" t="n">
        <v>-0.10518771163987</v>
      </c>
      <c r="I6" s="31" t="n">
        <v>-0.0655328631381551</v>
      </c>
      <c r="J6" s="31" t="n">
        <v>-0.00211230500552051</v>
      </c>
      <c r="K6" s="31" t="n">
        <v>1.84427789999999</v>
      </c>
      <c r="L6" s="32" t="n">
        <v>0.0625660586508217</v>
      </c>
    </row>
    <row r="7" s="2" customFormat="true" ht="14.25" hidden="false" customHeight="false" outlineLevel="0" collapsed="false">
      <c r="A7" s="33" t="n">
        <v>4</v>
      </c>
      <c r="B7" s="29" t="s">
        <v>15</v>
      </c>
      <c r="C7" s="30" t="n">
        <v>38919</v>
      </c>
      <c r="D7" s="30" t="n">
        <v>39092</v>
      </c>
      <c r="E7" s="31" t="n">
        <v>0.00566096199237753</v>
      </c>
      <c r="F7" s="31" t="n">
        <v>0.0261900907026362</v>
      </c>
      <c r="G7" s="31" t="n">
        <v>0.056149029241626</v>
      </c>
      <c r="H7" s="31" t="n">
        <v>0.0886001652584578</v>
      </c>
      <c r="I7" s="31" t="n">
        <v>0.0813046472362422</v>
      </c>
      <c r="J7" s="31" t="n">
        <v>0.0396623627767956</v>
      </c>
      <c r="K7" s="31" t="n">
        <v>0.143416299999998</v>
      </c>
      <c r="L7" s="32" t="n">
        <v>0.0078110859038063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422246670407533</v>
      </c>
      <c r="F8" s="31" t="n">
        <v>0.0136997706050332</v>
      </c>
      <c r="G8" s="31" t="n">
        <v>0.039360884834887</v>
      </c>
      <c r="H8" s="31" t="n">
        <v>0.0852277158386452</v>
      </c>
      <c r="I8" s="31" t="n">
        <v>0.190670270874368</v>
      </c>
      <c r="J8" s="31" t="n">
        <v>0.0376668497937132</v>
      </c>
      <c r="K8" s="31" t="n">
        <v>5.81854</v>
      </c>
      <c r="L8" s="32" t="n">
        <v>0.128640615963312</v>
      </c>
    </row>
    <row r="9" s="2" customFormat="true" ht="14.25" hidden="false" customHeight="false" outlineLevel="0" collapsed="false">
      <c r="A9" s="33" t="n">
        <v>6</v>
      </c>
      <c r="B9" s="29" t="s">
        <v>34</v>
      </c>
      <c r="C9" s="30" t="n">
        <v>39429</v>
      </c>
      <c r="D9" s="30" t="n">
        <v>39618</v>
      </c>
      <c r="E9" s="31" t="n">
        <v>-0.0385545873752062</v>
      </c>
      <c r="F9" s="31" t="n">
        <v>-0.0371742101471231</v>
      </c>
      <c r="G9" s="31" t="n">
        <v>-0.027088997210915</v>
      </c>
      <c r="H9" s="31" t="n">
        <v>-0.0147718310669008</v>
      </c>
      <c r="I9" s="31" t="n">
        <v>-0.036050430436678</v>
      </c>
      <c r="J9" s="31" t="n">
        <v>-0.0253661626596493</v>
      </c>
      <c r="K9" s="31" t="n">
        <v>0.0554841000000008</v>
      </c>
      <c r="L9" s="32" t="n">
        <v>0.00342711004376328</v>
      </c>
    </row>
    <row r="10" s="2" customFormat="true" ht="14.25" hidden="false" customHeight="false" outlineLevel="0" collapsed="false">
      <c r="A10" s="33" t="n">
        <v>7</v>
      </c>
      <c r="B10" s="29" t="s">
        <v>37</v>
      </c>
      <c r="C10" s="30" t="n">
        <v>39560</v>
      </c>
      <c r="D10" s="30" t="n">
        <v>39770</v>
      </c>
      <c r="E10" s="31" t="n">
        <v>-7.07637445196419E-005</v>
      </c>
      <c r="F10" s="31" t="n">
        <v>-0.00036229049051717</v>
      </c>
      <c r="G10" s="31" t="n">
        <v>-0.0123867958894951</v>
      </c>
      <c r="H10" s="31" t="n">
        <v>-0.0513490035561122</v>
      </c>
      <c r="I10" s="31" t="n">
        <v>-0.0905247780715256</v>
      </c>
      <c r="J10" s="31" t="n">
        <v>-0.01337727186171</v>
      </c>
      <c r="K10" s="31" t="n">
        <v>-0.0673850000000009</v>
      </c>
      <c r="L10" s="32" t="n">
        <v>-0.00452945525727866</v>
      </c>
    </row>
    <row r="11" s="2" customFormat="true" ht="14.25" hidden="false" customHeight="false" outlineLevel="0" collapsed="false">
      <c r="A11" s="33" t="n">
        <v>8</v>
      </c>
      <c r="B11" s="29" t="s">
        <v>33</v>
      </c>
      <c r="C11" s="30" t="n">
        <v>39884</v>
      </c>
      <c r="D11" s="30" t="n">
        <v>40001</v>
      </c>
      <c r="E11" s="31" t="n">
        <v>0.00020427259327449</v>
      </c>
      <c r="F11" s="31" t="n">
        <v>-0.00262208061939828</v>
      </c>
      <c r="G11" s="31" t="n">
        <v>0.000634924902228606</v>
      </c>
      <c r="H11" s="31" t="n">
        <v>0.015797883296002</v>
      </c>
      <c r="I11" s="31" t="n">
        <v>-0.0811590602789402</v>
      </c>
      <c r="J11" s="31" t="n">
        <v>0.00126602709600743</v>
      </c>
      <c r="K11" s="31" t="n">
        <v>-0.523578399999999</v>
      </c>
      <c r="L11" s="32" t="n">
        <v>-0.0490765217246202</v>
      </c>
    </row>
    <row r="12" s="2" customFormat="true" ht="14.25" hidden="false" customHeight="false" outlineLevel="0" collapsed="false">
      <c r="A12" s="33" t="n">
        <v>9</v>
      </c>
      <c r="B12" s="29" t="s">
        <v>18</v>
      </c>
      <c r="C12" s="30" t="n">
        <v>40253</v>
      </c>
      <c r="D12" s="30" t="n">
        <v>40366</v>
      </c>
      <c r="E12" s="31" t="n">
        <v>0</v>
      </c>
      <c r="F12" s="31" t="n">
        <v>-0.013888888888889</v>
      </c>
      <c r="G12" s="31" t="n">
        <v>-0.0405405405405406</v>
      </c>
      <c r="H12" s="31" t="n">
        <v>-0.106918238993711</v>
      </c>
      <c r="I12" s="31" t="n">
        <v>0.0289855072463769</v>
      </c>
      <c r="J12" s="31" t="n">
        <v>-0.0405405405405406</v>
      </c>
      <c r="K12" s="31" t="n">
        <v>0.42</v>
      </c>
      <c r="L12" s="32" t="n">
        <v>0.0258602917038773</v>
      </c>
    </row>
    <row r="13" s="2" customFormat="true" ht="14.25" hidden="false" customHeight="false" outlineLevel="0" collapsed="false">
      <c r="A13" s="33" t="n">
        <v>10</v>
      </c>
      <c r="B13" s="29" t="s">
        <v>28</v>
      </c>
      <c r="C13" s="30" t="n">
        <v>40114</v>
      </c>
      <c r="D13" s="30" t="n">
        <v>40401</v>
      </c>
      <c r="E13" s="31" t="n">
        <v>0.0016701425331842</v>
      </c>
      <c r="F13" s="31" t="n">
        <v>-0.0709412293647472</v>
      </c>
      <c r="G13" s="31" t="n">
        <v>-0.0709012955489586</v>
      </c>
      <c r="H13" s="31" t="n">
        <v>-0.0520462902478782</v>
      </c>
      <c r="I13" s="31" t="n">
        <v>-0.112663315248899</v>
      </c>
      <c r="J13" s="31" t="n">
        <v>-0.0760929027642767</v>
      </c>
      <c r="K13" s="31" t="n">
        <v>0.00944139999999982</v>
      </c>
      <c r="L13" s="32" t="n">
        <v>0.000689258043866659</v>
      </c>
    </row>
    <row r="14" s="2" customFormat="true" ht="14.25" hidden="false" customHeight="false" outlineLevel="0" collapsed="false">
      <c r="A14" s="33" t="n">
        <v>11</v>
      </c>
      <c r="B14" s="29" t="s">
        <v>20</v>
      </c>
      <c r="C14" s="30" t="n">
        <v>40226</v>
      </c>
      <c r="D14" s="30" t="n">
        <v>40430</v>
      </c>
      <c r="E14" s="31" t="n">
        <v>0.00275332081082236</v>
      </c>
      <c r="F14" s="31" t="n">
        <v>0.0115564242361896</v>
      </c>
      <c r="G14" s="31" t="n">
        <v>0.0317823731118394</v>
      </c>
      <c r="H14" s="31" t="n">
        <v>0.0577487393077811</v>
      </c>
      <c r="I14" s="31" t="n">
        <v>0.100354500409555</v>
      </c>
      <c r="J14" s="31" t="n">
        <v>0.0282371148034675</v>
      </c>
      <c r="K14" s="31" t="n">
        <v>3.91667</v>
      </c>
      <c r="L14" s="32" t="n">
        <v>0.124636858850084</v>
      </c>
    </row>
    <row r="15" s="2" customFormat="true" ht="14.25" hidden="false" customHeight="false" outlineLevel="0" collapsed="false">
      <c r="A15" s="33" t="n">
        <v>12</v>
      </c>
      <c r="B15" s="29" t="s">
        <v>31</v>
      </c>
      <c r="C15" s="30" t="n">
        <v>40427</v>
      </c>
      <c r="D15" s="30" t="n">
        <v>40543</v>
      </c>
      <c r="E15" s="31" t="n">
        <v>0.00668173589453658</v>
      </c>
      <c r="F15" s="31" t="n">
        <v>0.0154265457993066</v>
      </c>
      <c r="G15" s="31" t="n">
        <v>0.0443020247800037</v>
      </c>
      <c r="H15" s="31" t="n">
        <v>0.0883931891625764</v>
      </c>
      <c r="I15" s="31" t="n">
        <v>0.188280653658733</v>
      </c>
      <c r="J15" s="31" t="n">
        <v>0.0440830061509721</v>
      </c>
      <c r="K15" s="31" t="n">
        <v>4.09129599999999</v>
      </c>
      <c r="L15" s="32" t="n">
        <v>0.130702346258905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0.00601868488686597</v>
      </c>
      <c r="F16" s="31" t="n">
        <v>0.0216765841060564</v>
      </c>
      <c r="G16" s="31" t="n">
        <v>0.0371135614751257</v>
      </c>
      <c r="H16" s="31" t="n">
        <v>0.0676343898731966</v>
      </c>
      <c r="I16" s="31" t="n">
        <v>0.14139087086124</v>
      </c>
      <c r="J16" s="31" t="n">
        <v>0.0282214859103764</v>
      </c>
      <c r="K16" s="31" t="n">
        <v>0.879309200000001</v>
      </c>
      <c r="L16" s="32" t="n">
        <v>0.0497709977376069</v>
      </c>
    </row>
    <row r="17" s="2" customFormat="true" ht="14.25" hidden="false" customHeight="false" outlineLevel="0" collapsed="false">
      <c r="A17" s="33" t="n">
        <v>14</v>
      </c>
      <c r="B17" s="29" t="s">
        <v>19</v>
      </c>
      <c r="C17" s="30" t="n">
        <v>40427</v>
      </c>
      <c r="D17" s="30" t="n">
        <v>40708</v>
      </c>
      <c r="E17" s="31" t="n">
        <v>0.00588877745951399</v>
      </c>
      <c r="F17" s="31" t="n">
        <v>0.0160533664392253</v>
      </c>
      <c r="G17" s="31" t="n">
        <v>0.0439496968283386</v>
      </c>
      <c r="H17" s="31" t="n">
        <v>0.0951818035824872</v>
      </c>
      <c r="I17" s="31" t="n">
        <v>0.205271853837011</v>
      </c>
      <c r="J17" s="31" t="n">
        <v>0.0432285802836516</v>
      </c>
      <c r="K17" s="31" t="n">
        <v>5.528429</v>
      </c>
      <c r="L17" s="32" t="n">
        <v>0.157898674181969</v>
      </c>
    </row>
    <row r="18" s="2" customFormat="true" ht="14.25" hidden="false" customHeight="false" outlineLevel="0" collapsed="false">
      <c r="A18" s="33" t="n">
        <v>15</v>
      </c>
      <c r="B18" s="29" t="s">
        <v>24</v>
      </c>
      <c r="C18" s="30" t="n">
        <v>41026</v>
      </c>
      <c r="D18" s="30" t="n">
        <v>41242</v>
      </c>
      <c r="E18" s="31" t="n">
        <v>0.00860249984200112</v>
      </c>
      <c r="F18" s="31" t="n">
        <v>0.0414278913902189</v>
      </c>
      <c r="G18" s="31" t="n">
        <v>0.0504752334828937</v>
      </c>
      <c r="H18" s="31" t="n">
        <v>0.101355264179999</v>
      </c>
      <c r="I18" s="31" t="n">
        <v>0.171110691218787</v>
      </c>
      <c r="J18" s="31" t="n">
        <v>0.042414410707434</v>
      </c>
      <c r="K18" s="31" t="n">
        <v>2.303503</v>
      </c>
      <c r="L18" s="32" t="n">
        <v>0.11118967195455</v>
      </c>
    </row>
    <row r="19" customFormat="false" ht="15.75" hidden="false" customHeight="false" outlineLevel="0" collapsed="false">
      <c r="A19" s="34"/>
      <c r="B19" s="35" t="s">
        <v>56</v>
      </c>
      <c r="C19" s="36" t="s">
        <v>41</v>
      </c>
      <c r="D19" s="36" t="s">
        <v>41</v>
      </c>
      <c r="E19" s="37" t="n">
        <f aca="false">AVERAGE(E4:E18)</f>
        <v>0.000721120752032922</v>
      </c>
      <c r="F19" s="37" t="n">
        <f aca="false">AVERAGE(F4:F18)</f>
        <v>0.00300461259080056</v>
      </c>
      <c r="G19" s="37" t="n">
        <f aca="false">AVERAGE(G4:G18)</f>
        <v>0.0136356857099643</v>
      </c>
      <c r="H19" s="37" t="n">
        <f aca="false">AVERAGE(H4:H18)</f>
        <v>0.0254223982499</v>
      </c>
      <c r="I19" s="37" t="n">
        <f aca="false">AVERAGE(I4:I18)</f>
        <v>0.0649475010336385</v>
      </c>
      <c r="J19" s="37" t="n">
        <f aca="false">AVERAGE(J4:J18)</f>
        <v>0.0105952960774053</v>
      </c>
      <c r="K19" s="36" t="s">
        <v>41</v>
      </c>
      <c r="L19" s="37" t="n">
        <f aca="false">AVERAGE(L4:L18)</f>
        <v>0.063990582913997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60</v>
      </c>
      <c r="F2" s="44"/>
      <c r="G2" s="46" t="s">
        <v>61</v>
      </c>
    </row>
    <row r="3" customFormat="false" ht="15.75" hidden="false" customHeight="false" outlineLevel="0" collapsed="false">
      <c r="A3" s="24"/>
      <c r="B3" s="44"/>
      <c r="C3" s="47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49" t="n">
        <v>1</v>
      </c>
      <c r="B4" s="50" t="s">
        <v>9</v>
      </c>
      <c r="C4" s="51" t="n">
        <v>317.323030000001</v>
      </c>
      <c r="D4" s="52" t="n">
        <v>0.00422212934513389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12</v>
      </c>
      <c r="C5" s="51" t="n">
        <v>81.7605100000016</v>
      </c>
      <c r="D5" s="52" t="n">
        <v>0.00328935158544366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5</v>
      </c>
      <c r="C6" s="51" t="n">
        <v>53.589870000001</v>
      </c>
      <c r="D6" s="52" t="n">
        <v>0.00566100470314338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19</v>
      </c>
      <c r="C7" s="51" t="n">
        <v>39.8628700000001</v>
      </c>
      <c r="D7" s="52" t="n">
        <v>0.00588878278533783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24</v>
      </c>
      <c r="C8" s="51" t="n">
        <v>36.0283999999994</v>
      </c>
      <c r="D8" s="52" t="n">
        <v>0.00860244016102627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0</v>
      </c>
      <c r="C9" s="51" t="n">
        <v>16.9562200000007</v>
      </c>
      <c r="D9" s="52" t="n">
        <v>0.00275335605163613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25</v>
      </c>
      <c r="C10" s="51" t="n">
        <v>16.1004499999997</v>
      </c>
      <c r="D10" s="52" t="n">
        <v>0.00601870152685881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31</v>
      </c>
      <c r="C11" s="51" t="n">
        <v>12.36822</v>
      </c>
      <c r="D11" s="52" t="n">
        <v>0.0066817459956103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3</v>
      </c>
      <c r="C12" s="51" t="n">
        <v>8.50598000000045</v>
      </c>
      <c r="D12" s="52" t="n">
        <v>0.00178935204664804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28</v>
      </c>
      <c r="C13" s="51" t="n">
        <v>4.31860999999987</v>
      </c>
      <c r="D13" s="52" t="n">
        <v>0.00167005561180267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2</v>
      </c>
      <c r="C14" s="51" t="n">
        <v>3.99294999999995</v>
      </c>
      <c r="D14" s="52" t="n">
        <v>0.00266084900365114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3</v>
      </c>
      <c r="C15" s="51" t="n">
        <v>0.306</v>
      </c>
      <c r="D15" s="52" t="n">
        <v>0.000204266929214199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37</v>
      </c>
      <c r="C16" s="51" t="n">
        <v>-0.052140000000014</v>
      </c>
      <c r="D16" s="52" t="n">
        <v>-7.09343264320618E-005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18</v>
      </c>
      <c r="C17" s="51" t="n">
        <v>-7.67691999999993</v>
      </c>
      <c r="D17" s="52" t="n">
        <v>-0.000841892627687548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34</v>
      </c>
      <c r="C18" s="51" t="n">
        <v>-40.3363100000001</v>
      </c>
      <c r="D18" s="52" t="n">
        <v>-0.0385546012450993</v>
      </c>
      <c r="E18" s="53" t="n">
        <v>0</v>
      </c>
      <c r="F18" s="52" t="n">
        <v>0</v>
      </c>
      <c r="G18" s="54" t="n">
        <v>0</v>
      </c>
    </row>
    <row r="19" customFormat="false" ht="15.75" hidden="false" customHeight="false" outlineLevel="0" collapsed="false">
      <c r="A19" s="56"/>
      <c r="B19" s="57" t="s">
        <v>40</v>
      </c>
      <c r="C19" s="58" t="n">
        <v>543.047740000004</v>
      </c>
      <c r="D19" s="59" t="n">
        <v>0.00356424521801413</v>
      </c>
      <c r="E19" s="60" t="n">
        <v>0</v>
      </c>
      <c r="F19" s="59" t="n">
        <v>0</v>
      </c>
      <c r="G19" s="61" t="n">
        <v>0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34</v>
      </c>
      <c r="C2" s="31" t="n">
        <v>-0.0385545873752062</v>
      </c>
    </row>
    <row r="3" customFormat="false" ht="14.25" hidden="false" customHeight="false" outlineLevel="0" collapsed="false">
      <c r="A3" s="64"/>
      <c r="B3" s="29" t="s">
        <v>37</v>
      </c>
      <c r="C3" s="31" t="n">
        <v>-7.07637445196419E-005</v>
      </c>
      <c r="D3" s="64"/>
      <c r="E3" s="64"/>
    </row>
    <row r="4" customFormat="false" ht="14.25" hidden="false" customHeight="false" outlineLevel="0" collapsed="false">
      <c r="A4" s="64"/>
      <c r="B4" s="29" t="s">
        <v>18</v>
      </c>
      <c r="C4" s="31" t="n">
        <v>0</v>
      </c>
      <c r="D4" s="64"/>
      <c r="E4" s="64"/>
    </row>
    <row r="5" customFormat="false" ht="14.25" hidden="false" customHeight="false" outlineLevel="0" collapsed="false">
      <c r="A5" s="64"/>
      <c r="B5" s="29" t="s">
        <v>33</v>
      </c>
      <c r="C5" s="31" t="n">
        <v>0.00020427259327449</v>
      </c>
      <c r="D5" s="64"/>
      <c r="E5" s="64"/>
    </row>
    <row r="6" customFormat="false" ht="14.25" hidden="false" customHeight="false" outlineLevel="0" collapsed="false">
      <c r="A6" s="64"/>
      <c r="B6" s="29" t="s">
        <v>28</v>
      </c>
      <c r="C6" s="31" t="n">
        <v>0.0016701425331842</v>
      </c>
      <c r="D6" s="64"/>
      <c r="E6" s="64"/>
    </row>
    <row r="7" customFormat="false" ht="14.25" hidden="false" customHeight="false" outlineLevel="0" collapsed="false">
      <c r="A7" s="64"/>
      <c r="B7" s="29" t="s">
        <v>23</v>
      </c>
      <c r="C7" s="31" t="n">
        <v>0.00178914500168248</v>
      </c>
      <c r="D7" s="64"/>
      <c r="E7" s="64"/>
    </row>
    <row r="8" customFormat="false" ht="14.25" hidden="false" customHeight="false" outlineLevel="0" collapsed="false">
      <c r="A8" s="64"/>
      <c r="B8" s="29" t="s">
        <v>32</v>
      </c>
      <c r="C8" s="31" t="n">
        <v>0.00266084559762936</v>
      </c>
      <c r="D8" s="64"/>
      <c r="E8" s="64"/>
    </row>
    <row r="9" customFormat="false" ht="14.25" hidden="false" customHeight="false" outlineLevel="0" collapsed="false">
      <c r="A9" s="64"/>
      <c r="B9" s="29" t="s">
        <v>20</v>
      </c>
      <c r="C9" s="31" t="n">
        <v>0.00275332081082236</v>
      </c>
      <c r="D9" s="64"/>
      <c r="E9" s="64"/>
    </row>
    <row r="10" customFormat="false" ht="14.25" hidden="false" customHeight="false" outlineLevel="0" collapsed="false">
      <c r="A10" s="64"/>
      <c r="B10" s="29" t="s">
        <v>12</v>
      </c>
      <c r="C10" s="31" t="n">
        <v>0.00328930908425629</v>
      </c>
      <c r="D10" s="64"/>
      <c r="E10" s="64"/>
    </row>
    <row r="11" customFormat="false" ht="14.25" hidden="false" customHeight="false" outlineLevel="0" collapsed="false">
      <c r="A11" s="64"/>
      <c r="B11" s="29" t="s">
        <v>9</v>
      </c>
      <c r="C11" s="31" t="n">
        <v>0.00422246670407533</v>
      </c>
      <c r="D11" s="64"/>
      <c r="E11" s="64"/>
    </row>
    <row r="12" customFormat="false" ht="14.25" hidden="false" customHeight="false" outlineLevel="0" collapsed="false">
      <c r="A12" s="64"/>
      <c r="B12" s="29" t="s">
        <v>15</v>
      </c>
      <c r="C12" s="31" t="n">
        <v>0.00566096199237753</v>
      </c>
      <c r="D12" s="64"/>
      <c r="E12" s="64"/>
    </row>
    <row r="13" customFormat="false" ht="14.25" hidden="false" customHeight="false" outlineLevel="0" collapsed="false">
      <c r="A13" s="64"/>
      <c r="B13" s="29" t="s">
        <v>19</v>
      </c>
      <c r="C13" s="31" t="n">
        <v>0.00588877745951399</v>
      </c>
      <c r="D13" s="64"/>
      <c r="E13" s="64"/>
    </row>
    <row r="14" customFormat="false" ht="14.25" hidden="false" customHeight="false" outlineLevel="0" collapsed="false">
      <c r="A14" s="64"/>
      <c r="B14" s="29" t="s">
        <v>25</v>
      </c>
      <c r="C14" s="31" t="n">
        <v>0.00601868488686597</v>
      </c>
      <c r="D14" s="64"/>
      <c r="E14" s="64"/>
    </row>
    <row r="15" customFormat="false" ht="14.25" hidden="false" customHeight="false" outlineLevel="0" collapsed="false">
      <c r="A15" s="64"/>
      <c r="B15" s="29" t="s">
        <v>31</v>
      </c>
      <c r="C15" s="31" t="n">
        <v>0.00668173589453658</v>
      </c>
      <c r="D15" s="64"/>
      <c r="E15" s="64"/>
    </row>
    <row r="16" customFormat="false" ht="14.25" hidden="false" customHeight="false" outlineLevel="0" collapsed="false">
      <c r="A16" s="64"/>
      <c r="B16" s="29" t="s">
        <v>24</v>
      </c>
      <c r="C16" s="31" t="n">
        <v>0.00860249984200112</v>
      </c>
      <c r="D16" s="64"/>
      <c r="E16" s="64"/>
    </row>
    <row r="17" customFormat="false" ht="14.25" hidden="false" customHeight="false" outlineLevel="0" collapsed="false">
      <c r="B17" s="29" t="s">
        <v>65</v>
      </c>
      <c r="C17" s="67" t="n">
        <v>-0.00756934986739299</v>
      </c>
    </row>
    <row r="18" customFormat="false" ht="14.25" hidden="false" customHeight="false" outlineLevel="0" collapsed="false">
      <c r="B18" s="64" t="s">
        <v>66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8</v>
      </c>
      <c r="D2" s="71" t="s">
        <v>69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70</v>
      </c>
      <c r="C3" s="73" t="s">
        <v>70</v>
      </c>
      <c r="D3" s="74" t="s">
        <v>70</v>
      </c>
      <c r="E3" s="75" t="s">
        <v>70</v>
      </c>
      <c r="F3" s="76" t="s">
        <v>70</v>
      </c>
      <c r="G3" s="75" t="s">
        <v>70</v>
      </c>
      <c r="H3" s="77" t="s">
        <v>70</v>
      </c>
      <c r="I3" s="78" t="s">
        <v>70</v>
      </c>
      <c r="J3" s="79" t="s">
        <v>70</v>
      </c>
    </row>
    <row r="4" customFormat="false" ht="15.75" hidden="false" customHeight="true" outlineLevel="0" collapsed="false">
      <c r="A4" s="80" t="s">
        <v>40</v>
      </c>
      <c r="B4" s="80"/>
      <c r="C4" s="17" t="s">
        <v>41</v>
      </c>
      <c r="D4" s="17" t="s">
        <v>41</v>
      </c>
      <c r="E4" s="15" t="s">
        <v>70</v>
      </c>
      <c r="F4" s="16" t="s">
        <v>70</v>
      </c>
      <c r="G4" s="17" t="s">
        <v>41</v>
      </c>
      <c r="H4" s="17" t="s">
        <v>41</v>
      </c>
      <c r="I4" s="17" t="s">
        <v>41</v>
      </c>
      <c r="J4" s="81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70</v>
      </c>
      <c r="C4" s="87" t="s">
        <v>70</v>
      </c>
      <c r="D4" s="87" t="s">
        <v>70</v>
      </c>
      <c r="E4" s="88" t="s">
        <v>70</v>
      </c>
      <c r="F4" s="88" t="s">
        <v>70</v>
      </c>
      <c r="G4" s="88" t="s">
        <v>70</v>
      </c>
      <c r="H4" s="88" t="s">
        <v>70</v>
      </c>
      <c r="I4" s="88" t="s">
        <v>70</v>
      </c>
      <c r="J4" s="88" t="s">
        <v>70</v>
      </c>
      <c r="K4" s="89" t="s">
        <v>70</v>
      </c>
      <c r="L4" s="89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6</v>
      </c>
      <c r="C5" s="90" t="s">
        <v>41</v>
      </c>
      <c r="D5" s="90" t="s">
        <v>41</v>
      </c>
      <c r="E5" s="37" t="s">
        <v>70</v>
      </c>
      <c r="F5" s="37" t="s">
        <v>70</v>
      </c>
      <c r="G5" s="37" t="s">
        <v>70</v>
      </c>
      <c r="H5" s="37" t="s">
        <v>70</v>
      </c>
      <c r="I5" s="37" t="s">
        <v>70</v>
      </c>
      <c r="J5" s="37" t="s">
        <v>70</v>
      </c>
      <c r="K5" s="90" t="s">
        <v>41</v>
      </c>
      <c r="L5" s="37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59</v>
      </c>
      <c r="D2" s="44"/>
      <c r="E2" s="44" t="s">
        <v>60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true" outlineLevel="0" collapsed="false">
      <c r="A4" s="92" t="n">
        <v>1</v>
      </c>
      <c r="B4" s="93" t="s">
        <v>70</v>
      </c>
      <c r="C4" s="51" t="s">
        <v>70</v>
      </c>
      <c r="D4" s="94" t="s">
        <v>70</v>
      </c>
      <c r="E4" s="53" t="s">
        <v>70</v>
      </c>
      <c r="F4" s="94" t="s">
        <v>70</v>
      </c>
      <c r="G4" s="95" t="s">
        <v>70</v>
      </c>
    </row>
    <row r="5" customFormat="false" ht="15.75" hidden="false" customHeight="false" outlineLevel="0" collapsed="false">
      <c r="A5" s="96"/>
      <c r="B5" s="97" t="s">
        <v>40</v>
      </c>
      <c r="C5" s="58" t="s">
        <v>70</v>
      </c>
      <c r="D5" s="59" t="s">
        <v>70</v>
      </c>
      <c r="E5" s="60" t="s">
        <v>70</v>
      </c>
      <c r="F5" s="59" t="s">
        <v>70</v>
      </c>
      <c r="G5" s="61" t="s">
        <v>70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5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70</v>
      </c>
      <c r="C2" s="67" t="s">
        <v>70</v>
      </c>
      <c r="D2" s="99"/>
      <c r="E2" s="99"/>
    </row>
    <row r="3" customFormat="false" ht="14.25" hidden="false" customHeight="false" outlineLevel="0" collapsed="false">
      <c r="A3" s="99"/>
      <c r="B3" s="100" t="s">
        <v>65</v>
      </c>
      <c r="C3" s="101" t="n">
        <v>-0.00756934986739299</v>
      </c>
      <c r="D3" s="99"/>
    </row>
    <row r="4" customFormat="false" ht="14.25" hidden="false" customHeight="false" outlineLevel="0" collapsed="false">
      <c r="B4" s="102" t="s">
        <v>66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48.13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4003147.25</v>
      </c>
      <c r="F3" s="39" t="n">
        <v>173506</v>
      </c>
      <c r="G3" s="106" t="n">
        <v>23.0721</v>
      </c>
      <c r="H3" s="107" t="n">
        <v>10</v>
      </c>
      <c r="I3" s="105" t="s">
        <v>79</v>
      </c>
      <c r="J3" s="108" t="s">
        <v>14</v>
      </c>
    </row>
    <row r="4" customFormat="false" ht="14.25" hidden="false" customHeight="true" outlineLevel="0" collapsed="false">
      <c r="A4" s="10" t="n">
        <v>2</v>
      </c>
      <c r="B4" s="105" t="s">
        <v>80</v>
      </c>
      <c r="C4" s="105" t="s">
        <v>77</v>
      </c>
      <c r="D4" s="105" t="s">
        <v>81</v>
      </c>
      <c r="E4" s="106" t="n">
        <v>3632761.69</v>
      </c>
      <c r="F4" s="39" t="n">
        <v>152637</v>
      </c>
      <c r="G4" s="106" t="n">
        <v>23.8</v>
      </c>
      <c r="H4" s="107" t="n">
        <v>100</v>
      </c>
      <c r="I4" s="105" t="s">
        <v>82</v>
      </c>
      <c r="J4" s="108" t="s">
        <v>14</v>
      </c>
    </row>
    <row r="5" customFormat="false" ht="15.75" hidden="false" customHeight="true" outlineLevel="0" collapsed="false">
      <c r="A5" s="80" t="s">
        <v>40</v>
      </c>
      <c r="B5" s="80"/>
      <c r="C5" s="17" t="s">
        <v>41</v>
      </c>
      <c r="D5" s="17" t="s">
        <v>41</v>
      </c>
      <c r="E5" s="109" t="n">
        <f aca="false">SUM(E3:E4)</f>
        <v>7635908.94</v>
      </c>
      <c r="F5" s="110" t="n">
        <f aca="false">SUM(F3:F4)</f>
        <v>326143</v>
      </c>
      <c r="G5" s="17" t="s">
        <v>41</v>
      </c>
      <c r="H5" s="17" t="s">
        <v>41</v>
      </c>
      <c r="I5" s="17" t="s">
        <v>41</v>
      </c>
      <c r="J5" s="81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3-29T09:50:09Z</dcterms:modified>
  <cp:revision>0</cp:revision>
  <dc:subject>Еженедельная аналитика</dc:subject>
  <dc:title>Weekly Analytics</dc:title>
</cp:coreProperties>
</file>