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Оушен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.**</t>
  </si>
  <si>
    <t xml:space="preserve">** За наявними даними чистий притік/відтік становив 149,75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27407,44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3акр_3" xfId="57"/>
    <cellStyle name="Обычный_Інтерв_2" xfId="58"/>
    <cellStyle name="Обычный_Відкр_1" xfId="59"/>
    <cellStyle name="Обычный_Відкр_2" xfId="60"/>
    <cellStyle name="Обычный_З_2_28.10" xfId="61"/>
    <cellStyle name="Обычный_Лист2" xfId="62"/>
    <cellStyle name="Обычный_Лист5" xfId="63"/>
    <cellStyle name="Плохой" xfId="64"/>
    <cellStyle name="Пояснение" xfId="65"/>
    <cellStyle name="Примечание" xfId="66"/>
    <cellStyle name="Процентный 2" xfId="67"/>
    <cellStyle name="Процентный 3" xfId="68"/>
    <cellStyle name="Процентный 4" xfId="69"/>
    <cellStyle name="Процентный 5" xfId="70"/>
    <cellStyle name="Процентный 6" xfId="71"/>
    <cellStyle name="Связанная ячейка" xfId="72"/>
    <cellStyle name="Текст предупреждения" xfId="73"/>
    <cellStyle name="Хороший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ТАСК Ресурс</c:v>
                </c:pt>
                <c:pt idx="1">
                  <c:v>КІНТО-Еквіті</c:v>
                </c:pt>
                <c:pt idx="2">
                  <c:v>Альтус-Депозит</c:v>
                </c:pt>
                <c:pt idx="3">
                  <c:v>ВСІ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КІНТО-Казначейський</c:v>
                </c:pt>
                <c:pt idx="7">
                  <c:v>ОТП Класичний</c:v>
                </c:pt>
                <c:pt idx="8">
                  <c:v>Надбання</c:v>
                </c:pt>
                <c:pt idx="9">
                  <c:v>УНІВЕР.УА/Володимир Великий: Фонд Збалансований</c:v>
                </c:pt>
                <c:pt idx="10">
                  <c:v>УНІВЕР.УА/Ярослав Мудрий: Фонд Акцi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76982610433962</c:v>
                </c:pt>
                <c:pt idx="1">
                  <c:v>-0.00151654757283348</c:v>
                </c:pt>
                <c:pt idx="2">
                  <c:v>0.000337478161806626</c:v>
                </c:pt>
                <c:pt idx="3">
                  <c:v>0.00100359146551399</c:v>
                </c:pt>
                <c:pt idx="4">
                  <c:v>0.00158285036104289</c:v>
                </c:pt>
                <c:pt idx="5">
                  <c:v>0.002677763975939</c:v>
                </c:pt>
                <c:pt idx="6">
                  <c:v>0.00346892579102542</c:v>
                </c:pt>
                <c:pt idx="7">
                  <c:v>0.00350687987640885</c:v>
                </c:pt>
                <c:pt idx="8">
                  <c:v>0.00417791625839081</c:v>
                </c:pt>
                <c:pt idx="9">
                  <c:v>0.00461093596662887</c:v>
                </c:pt>
                <c:pt idx="10">
                  <c:v>0.00604112834413151</c:v>
                </c:pt>
                <c:pt idx="11">
                  <c:v>0.0065697197364778</c:v>
                </c:pt>
                <c:pt idx="12">
                  <c:v>0.00886733658885963</c:v>
                </c:pt>
                <c:pt idx="13">
                  <c:v>0.0317460317460319</c:v>
                </c:pt>
                <c:pt idx="14">
                  <c:v>0.0899419028773614</c:v>
                </c:pt>
                <c:pt idx="15">
                  <c:v>0.152025456321648</c:v>
                </c:pt>
                <c:pt idx="16">
                  <c:v>-0.0108069697909484</c:v>
                </c:pt>
              </c:numCache>
            </c:numRef>
          </c:val>
        </c:ser>
        <c:gapWidth val="40"/>
        <c:overlap val="0"/>
        <c:axId val="82693685"/>
        <c:axId val="42534686"/>
      </c:barChart>
      <c:catAx>
        <c:axId val="8269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534686"/>
        <c:crossesAt val="0"/>
        <c:auto val="1"/>
        <c:lblAlgn val="ctr"/>
        <c:lblOffset val="100"/>
        <c:noMultiLvlLbl val="0"/>
      </c:catAx>
      <c:valAx>
        <c:axId val="42534686"/>
        <c:scaling>
          <c:orientation val="minMax"/>
          <c:max val="0.1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936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152025456321648</c:v>
                </c:pt>
                <c:pt idx="2">
                  <c:v>-0.0108069697909484</c:v>
                </c:pt>
              </c:numCache>
            </c:numRef>
          </c:val>
        </c:ser>
        <c:gapWidth val="40"/>
        <c:overlap val="0"/>
        <c:axId val="41625858"/>
        <c:axId val="62772433"/>
      </c:barChart>
      <c:catAx>
        <c:axId val="4162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772433"/>
        <c:crossesAt val="0"/>
        <c:auto val="1"/>
        <c:lblAlgn val="ctr"/>
        <c:lblOffset val="100"/>
        <c:noMultiLvlLbl val="0"/>
      </c:catAx>
      <c:valAx>
        <c:axId val="62772433"/>
        <c:scaling>
          <c:orientation val="minMax"/>
          <c:max val="0.1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258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84345775781292</c:v>
                </c:pt>
                <c:pt idx="1">
                  <c:v>0.001339074603115</c:v>
                </c:pt>
                <c:pt idx="2">
                  <c:v>0.00851501395328813</c:v>
                </c:pt>
                <c:pt idx="3">
                  <c:v>0.152025456321648</c:v>
                </c:pt>
                <c:pt idx="4">
                  <c:v>-0.0108069697909484</c:v>
                </c:pt>
              </c:numCache>
            </c:numRef>
          </c:val>
        </c:ser>
        <c:gapWidth val="40"/>
        <c:overlap val="0"/>
        <c:axId val="64639454"/>
        <c:axId val="37097779"/>
      </c:barChart>
      <c:catAx>
        <c:axId val="6463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097779"/>
        <c:crossesAt val="0"/>
        <c:auto val="1"/>
        <c:lblAlgn val="ctr"/>
        <c:lblOffset val="100"/>
        <c:noMultiLvlLbl val="0"/>
      </c:catAx>
      <c:valAx>
        <c:axId val="37097779"/>
        <c:scaling>
          <c:orientation val="minMax"/>
          <c:max val="0.1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39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669749.99</v>
      </c>
      <c r="D3" s="13" t="n">
        <v>11395</v>
      </c>
      <c r="E3" s="12" t="n">
        <v>8132.49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883176.19</v>
      </c>
      <c r="D4" s="13" t="n">
        <v>44316</v>
      </c>
      <c r="E4" s="12" t="n">
        <v>764.581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847610.11</v>
      </c>
      <c r="D5" s="13" t="n">
        <v>1452</v>
      </c>
      <c r="E5" s="12" t="n">
        <v>9536.9216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314617.93</v>
      </c>
      <c r="D6" s="13" t="n">
        <v>12877</v>
      </c>
      <c r="E6" s="12" t="n">
        <v>878.6688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197156.44</v>
      </c>
      <c r="D7" s="13" t="n">
        <v>5745492</v>
      </c>
      <c r="E7" s="12" t="n">
        <v>1.95</v>
      </c>
      <c r="F7" s="12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64715.16</v>
      </c>
      <c r="D8" s="13" t="n">
        <v>8326</v>
      </c>
      <c r="E8" s="12" t="n">
        <v>1184.8085</v>
      </c>
      <c r="F8" s="12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38595.48</v>
      </c>
      <c r="D9" s="13" t="n">
        <v>1256</v>
      </c>
      <c r="E9" s="12" t="n">
        <v>5365.12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24872.6</v>
      </c>
      <c r="D10" s="13" t="n">
        <v>643</v>
      </c>
      <c r="E10" s="12" t="n">
        <v>7814.73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358148.65</v>
      </c>
      <c r="D11" s="13" t="n">
        <v>1608</v>
      </c>
      <c r="E11" s="12" t="n">
        <v>2088.4009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152698.6</v>
      </c>
      <c r="D12" s="13" t="n">
        <v>3028</v>
      </c>
      <c r="E12" s="12" t="n">
        <v>1041.1818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80789.22</v>
      </c>
      <c r="D13" s="13" t="n">
        <v>2566</v>
      </c>
      <c r="E13" s="12" t="n">
        <v>1122.677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446116.76</v>
      </c>
      <c r="D14" s="13" t="n">
        <v>396</v>
      </c>
      <c r="E14" s="12" t="n">
        <v>6177.0625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71826.46</v>
      </c>
      <c r="D15" s="13" t="n">
        <v>529</v>
      </c>
      <c r="E15" s="12" t="n">
        <v>3160.3525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06834.09</v>
      </c>
      <c r="D16" s="13" t="n">
        <v>14120</v>
      </c>
      <c r="E16" s="12" t="n">
        <v>85.4698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1284.1801</v>
      </c>
      <c r="D17" s="13" t="n">
        <v>953</v>
      </c>
      <c r="E17" s="12" t="n">
        <v>1071.6518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00278191.8601</v>
      </c>
      <c r="D18" s="16" t="n">
        <f aca="false">SUM(D3:D17)</f>
        <v>5848957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7</v>
      </c>
      <c r="C4" s="30" t="n">
        <v>40555</v>
      </c>
      <c r="D4" s="30" t="n">
        <v>40626</v>
      </c>
      <c r="E4" s="31" t="n">
        <v>-0.00384345775781292</v>
      </c>
      <c r="F4" s="31" t="n">
        <v>-0.0180018531896857</v>
      </c>
      <c r="G4" s="31" t="n">
        <v>-0.0204977579353434</v>
      </c>
      <c r="H4" s="31" t="s">
        <v>56</v>
      </c>
      <c r="I4" s="31" t="n">
        <v>0.126727633120099</v>
      </c>
      <c r="J4" s="31" t="n">
        <v>-0.0148223134310751</v>
      </c>
      <c r="K4" s="32" t="n">
        <v>-0.749889</v>
      </c>
      <c r="L4" s="32" t="n">
        <v>-0.0924405860050046</v>
      </c>
    </row>
    <row r="5" s="1" customFormat="true" ht="14.25" hidden="false" customHeight="false" outlineLevel="0" collapsed="false">
      <c r="A5" s="111" t="n">
        <v>2</v>
      </c>
      <c r="B5" s="29" t="s">
        <v>84</v>
      </c>
      <c r="C5" s="30" t="n">
        <v>41848</v>
      </c>
      <c r="D5" s="30" t="n">
        <v>42032</v>
      </c>
      <c r="E5" s="31" t="n">
        <v>0.00851501395328813</v>
      </c>
      <c r="F5" s="31" t="n">
        <v>0.0228870347863219</v>
      </c>
      <c r="G5" s="31" t="n">
        <v>0.0811380857730597</v>
      </c>
      <c r="H5" s="31" t="s">
        <v>56</v>
      </c>
      <c r="I5" s="31" t="n">
        <v>0.466492680821004</v>
      </c>
      <c r="J5" s="31" t="n">
        <v>0.271585445116328</v>
      </c>
      <c r="K5" s="32" t="n">
        <v>2.73677</v>
      </c>
      <c r="L5" s="32" t="n">
        <v>0.13464460228748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218</v>
      </c>
      <c r="D6" s="30" t="n">
        <v>45264</v>
      </c>
      <c r="E6" s="31" t="s">
        <v>56</v>
      </c>
      <c r="F6" s="31" t="s">
        <v>56</v>
      </c>
      <c r="G6" s="31" t="n">
        <v>0.00404899082343402</v>
      </c>
      <c r="H6" s="31" t="s">
        <v>56</v>
      </c>
      <c r="I6" s="31" t="s">
        <v>56</v>
      </c>
      <c r="J6" s="31" t="n">
        <v>-0.00581070741744028</v>
      </c>
      <c r="K6" s="32" t="n">
        <v>0.0216575000000001</v>
      </c>
      <c r="L6" s="32" t="n">
        <v>0.0136461744950689</v>
      </c>
    </row>
    <row r="7" s="1" customFormat="true" ht="14.25" hidden="false" customHeight="false" outlineLevel="0" collapsed="false">
      <c r="A7" s="111" t="n">
        <v>4</v>
      </c>
      <c r="B7" s="29" t="s">
        <v>81</v>
      </c>
      <c r="C7" s="30" t="n">
        <v>45198</v>
      </c>
      <c r="D7" s="30" t="n">
        <v>45449</v>
      </c>
      <c r="E7" s="31" t="n">
        <v>0.001339074603115</v>
      </c>
      <c r="F7" s="31" t="s">
        <v>56</v>
      </c>
      <c r="G7" s="31" t="s">
        <v>56</v>
      </c>
      <c r="H7" s="31" t="n">
        <v>-0.0144563190456939</v>
      </c>
      <c r="I7" s="31" t="s">
        <v>56</v>
      </c>
      <c r="J7" s="31" t="n">
        <v>-0.0143570968536715</v>
      </c>
      <c r="K7" s="32" t="n">
        <v>0.0945319999999998</v>
      </c>
      <c r="L7" s="32" t="n">
        <v>0.0877435149758967</v>
      </c>
    </row>
    <row r="8" s="1" customFormat="true" ht="14.25" hidden="false" customHeight="true" outlineLevel="0" collapsed="false">
      <c r="A8" s="34"/>
      <c r="B8" s="35" t="s">
        <v>57</v>
      </c>
      <c r="C8" s="90" t="s">
        <v>41</v>
      </c>
      <c r="D8" s="90" t="s">
        <v>41</v>
      </c>
      <c r="E8" s="37" t="n">
        <f aca="false">AVERAGE(E4:E7)</f>
        <v>0.00200354359953007</v>
      </c>
      <c r="F8" s="37" t="n">
        <f aca="false">AVERAGE(F4:F7)</f>
        <v>0.0024425907983181</v>
      </c>
      <c r="G8" s="37" t="n">
        <f aca="false">AVERAGE(G4:G7)</f>
        <v>0.0215631062203835</v>
      </c>
      <c r="H8" s="37" t="n">
        <f aca="false">AVERAGE(H4:H7)</f>
        <v>-0.0144563190456939</v>
      </c>
      <c r="I8" s="37" t="n">
        <f aca="false">AVERAGE(I4:I7)</f>
        <v>0.296610156970552</v>
      </c>
      <c r="J8" s="37" t="n">
        <f aca="false">AVERAGE(J4:J7)</f>
        <v>0.0591488318535353</v>
      </c>
      <c r="K8" s="90" t="s">
        <v>41</v>
      </c>
      <c r="L8" s="37" t="n">
        <f aca="false">AVERAGE(L4:L7)</f>
        <v>0.0358984264383603</v>
      </c>
    </row>
    <row r="9" s="2" customFormat="true" ht="14.25" hidden="false" customHeight="false" outlineLevel="0" collapsed="false">
      <c r="A9" s="38" t="s">
        <v>5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2" customFormat="tru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8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9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15" t="s">
        <v>81</v>
      </c>
      <c r="C4" s="51" t="n">
        <v>176.782440000001</v>
      </c>
      <c r="D4" s="52" t="n">
        <v>0.00882278434292218</v>
      </c>
      <c r="E4" s="53" t="n">
        <v>137</v>
      </c>
      <c r="F4" s="52" t="n">
        <v>0.00747367846816868</v>
      </c>
      <c r="G4" s="54" t="n">
        <v>149.750358166492</v>
      </c>
    </row>
    <row r="5" customFormat="false" ht="14.25" hidden="false" customHeight="false" outlineLevel="0" collapsed="false">
      <c r="A5" s="33" t="n">
        <v>2</v>
      </c>
      <c r="B5" s="115" t="s">
        <v>84</v>
      </c>
      <c r="C5" s="51" t="n">
        <v>57.2584400000004</v>
      </c>
      <c r="D5" s="52" t="n">
        <v>0.00851419822200473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7</v>
      </c>
      <c r="C6" s="51" t="n">
        <v>-14.7297000000002</v>
      </c>
      <c r="D6" s="52" t="n">
        <v>-0.00384351479568589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33" t="n">
        <v>4</v>
      </c>
      <c r="B7" s="116" t="s">
        <v>76</v>
      </c>
      <c r="C7" s="117" t="s">
        <v>56</v>
      </c>
      <c r="D7" s="52" t="s">
        <v>56</v>
      </c>
      <c r="E7" s="53" t="s">
        <v>56</v>
      </c>
      <c r="F7" s="52" t="s">
        <v>56</v>
      </c>
      <c r="G7" s="54" t="s">
        <v>90</v>
      </c>
    </row>
    <row r="8" customFormat="false" ht="15.75" hidden="false" customHeight="false" outlineLevel="0" collapsed="false">
      <c r="A8" s="118"/>
      <c r="B8" s="97" t="s">
        <v>40</v>
      </c>
      <c r="C8" s="58" t="n">
        <v>219.311180000002</v>
      </c>
      <c r="D8" s="59" t="n">
        <v>0.00716833441411798</v>
      </c>
      <c r="E8" s="60" t="n">
        <v>137</v>
      </c>
      <c r="F8" s="59" t="n">
        <v>0.000388685561891792</v>
      </c>
      <c r="G8" s="61" t="n">
        <v>149.750358166492</v>
      </c>
    </row>
    <row r="10" customFormat="false" ht="14.25" hidden="false" customHeight="false" outlineLevel="0" collapsed="false">
      <c r="A10" s="39"/>
    </row>
    <row r="11" customFormat="false" ht="14.25" hidden="false" customHeight="false" outlineLevel="0" collapsed="false">
      <c r="A11" s="39" t="s">
        <v>91</v>
      </c>
    </row>
    <row r="12" customFormat="false" ht="14.25" hidden="false" customHeight="false" outlineLevel="0" collapsed="false">
      <c r="A12" s="39" t="s">
        <v>92</v>
      </c>
    </row>
    <row r="13" customFormat="false" ht="14.25" hidden="false" customHeight="false" outlineLevel="0" collapsed="false">
      <c r="A13" s="3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9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7</v>
      </c>
      <c r="C2" s="31" t="n">
        <v>-0.00384345775781292</v>
      </c>
      <c r="D2" s="99"/>
    </row>
    <row r="3" customFormat="false" ht="14.25" hidden="false" customHeight="false" outlineLevel="0" collapsed="false">
      <c r="A3" s="99"/>
      <c r="B3" s="29" t="s">
        <v>81</v>
      </c>
      <c r="C3" s="31" t="n">
        <v>0.001339074603115</v>
      </c>
      <c r="D3" s="99"/>
    </row>
    <row r="4" customFormat="false" ht="14.25" hidden="false" customHeight="false" outlineLevel="0" collapsed="false">
      <c r="A4" s="99"/>
      <c r="B4" s="29" t="s">
        <v>84</v>
      </c>
      <c r="C4" s="31" t="n">
        <v>0.00851501395328813</v>
      </c>
      <c r="D4" s="99"/>
    </row>
    <row r="5" customFormat="false" ht="14.25" hidden="false" customHeight="false" outlineLevel="0" collapsed="false">
      <c r="B5" s="29" t="s">
        <v>66</v>
      </c>
      <c r="C5" s="31" t="n">
        <v>0.152025456321648</v>
      </c>
    </row>
    <row r="6" customFormat="false" ht="14.25" hidden="false" customHeight="false" outlineLevel="0" collapsed="false">
      <c r="B6" s="29" t="s">
        <v>67</v>
      </c>
      <c r="C6" s="31" t="n">
        <v>-0.0108069697909484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2677763975939</v>
      </c>
      <c r="F4" s="31" t="n">
        <v>0.00462208536109032</v>
      </c>
      <c r="G4" s="31" t="n">
        <v>0.0218651946597073</v>
      </c>
      <c r="H4" s="31" t="s">
        <v>56</v>
      </c>
      <c r="I4" s="31" t="n">
        <v>0.321387722991851</v>
      </c>
      <c r="J4" s="31" t="n">
        <v>0.248957161964639</v>
      </c>
      <c r="K4" s="31" t="n">
        <v>6.64581100000001</v>
      </c>
      <c r="L4" s="32" t="n">
        <v>0.101794865214314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58285036104289</v>
      </c>
      <c r="F5" s="31" t="n">
        <v>0.00800368388737827</v>
      </c>
      <c r="G5" s="31" t="n">
        <v>0.023386130445314</v>
      </c>
      <c r="H5" s="31" t="n">
        <v>0.0423003155684891</v>
      </c>
      <c r="I5" s="31" t="n">
        <v>0.095007629587385</v>
      </c>
      <c r="J5" s="31" t="n">
        <v>0.0425408726161811</v>
      </c>
      <c r="K5" s="31" t="n">
        <v>6.81472999999999</v>
      </c>
      <c r="L5" s="32" t="n">
        <v>0.116444189391204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461093596662887</v>
      </c>
      <c r="F6" s="31" t="n">
        <v>0.00215515430342461</v>
      </c>
      <c r="G6" s="31" t="n">
        <v>0.023314030473093</v>
      </c>
      <c r="H6" s="31" t="n">
        <v>0.0411365135825326</v>
      </c>
      <c r="I6" s="31" t="n">
        <v>0.070197896462656</v>
      </c>
      <c r="J6" s="31" t="n">
        <v>0.0413436513706715</v>
      </c>
      <c r="K6" s="31" t="n">
        <v>2.1603525</v>
      </c>
      <c r="L6" s="32" t="n">
        <v>0.0642085402291908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0.00604112834413151</v>
      </c>
      <c r="F7" s="31" t="n">
        <v>0.0160712712968873</v>
      </c>
      <c r="G7" s="31" t="n">
        <v>0.0255962685460571</v>
      </c>
      <c r="H7" s="31" t="n">
        <v>-0.00919125732961812</v>
      </c>
      <c r="I7" s="31" t="n">
        <v>0.00133871467333679</v>
      </c>
      <c r="J7" s="31" t="n">
        <v>-0.00942618530653772</v>
      </c>
      <c r="K7" s="31" t="n">
        <v>0.1848085</v>
      </c>
      <c r="L7" s="32" t="n">
        <v>0.00921348808270905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50687987640885</v>
      </c>
      <c r="F8" s="31" t="n">
        <v>0.0107657717561922</v>
      </c>
      <c r="G8" s="31" t="n">
        <v>0.0349233780347789</v>
      </c>
      <c r="H8" s="31" t="s">
        <v>56</v>
      </c>
      <c r="I8" s="31" t="n">
        <v>0.140118771572207</v>
      </c>
      <c r="J8" s="31" t="n">
        <v>0.0670906605013897</v>
      </c>
      <c r="K8" s="31" t="n">
        <v>7.13248999999999</v>
      </c>
      <c r="L8" s="32" t="n">
        <v>0.130160306146035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-0.00176982610433962</v>
      </c>
      <c r="F9" s="31" t="n">
        <v>0.00300681592363827</v>
      </c>
      <c r="G9" s="31" t="n">
        <v>0.0135865676572751</v>
      </c>
      <c r="H9" s="31" t="n">
        <v>-0.0260060890763254</v>
      </c>
      <c r="I9" s="31" t="n">
        <v>-0.0100129266699478</v>
      </c>
      <c r="J9" s="31" t="n">
        <v>-0.0270899147528296</v>
      </c>
      <c r="K9" s="31" t="n">
        <v>0.0716517999999999</v>
      </c>
      <c r="L9" s="32" t="n">
        <v>0.00406713267951231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0.00417791625839081</v>
      </c>
      <c r="F10" s="31" t="n">
        <v>0.00375572519083955</v>
      </c>
      <c r="G10" s="31" t="n">
        <v>0.0115511433975013</v>
      </c>
      <c r="H10" s="31" t="n">
        <v>0.0749958179835517</v>
      </c>
      <c r="I10" s="31" t="n">
        <v>0.0403443234946481</v>
      </c>
      <c r="J10" s="31" t="n">
        <v>0.0749863535401543</v>
      </c>
      <c r="K10" s="31" t="n">
        <v>-0.145302000000001</v>
      </c>
      <c r="L10" s="32" t="n">
        <v>-0.00939515025345106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-0.00151654757283348</v>
      </c>
      <c r="F11" s="31" t="n">
        <v>0.00106656026382868</v>
      </c>
      <c r="G11" s="31" t="n">
        <v>-0.00826000882408773</v>
      </c>
      <c r="H11" s="31" t="s">
        <v>56</v>
      </c>
      <c r="I11" s="31" t="n">
        <v>1.26273970584305</v>
      </c>
      <c r="J11" s="31" t="n">
        <v>1.26009277569512</v>
      </c>
      <c r="K11" s="31" t="n">
        <v>0.041181800000001</v>
      </c>
      <c r="L11" s="32" t="n">
        <v>0.00252545949856575</v>
      </c>
    </row>
    <row r="12" s="2" customFormat="true" ht="14.25" hidden="false" customHeight="false" outlineLevel="0" collapsed="false">
      <c r="A12" s="33" t="n">
        <v>9</v>
      </c>
      <c r="B12" s="29" t="s">
        <v>19</v>
      </c>
      <c r="C12" s="30" t="n">
        <v>40253</v>
      </c>
      <c r="D12" s="30" t="n">
        <v>40366</v>
      </c>
      <c r="E12" s="31" t="n">
        <v>0.0317460317460319</v>
      </c>
      <c r="F12" s="31" t="n">
        <v>0.00515463917525771</v>
      </c>
      <c r="G12" s="31" t="n">
        <v>0.015625</v>
      </c>
      <c r="H12" s="31" t="s">
        <v>56</v>
      </c>
      <c r="I12" s="31" t="n">
        <v>0.189024390243902</v>
      </c>
      <c r="J12" s="31" t="n">
        <v>0.0893854748603351</v>
      </c>
      <c r="K12" s="31" t="n">
        <v>0.95</v>
      </c>
      <c r="L12" s="32" t="n">
        <v>0.045527934340311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0.0899419028773614</v>
      </c>
      <c r="F13" s="31" t="n">
        <v>0.0504104422312011</v>
      </c>
      <c r="G13" s="31" t="n">
        <v>0.0530547091278923</v>
      </c>
      <c r="H13" s="31" t="s">
        <v>56</v>
      </c>
      <c r="I13" s="31" t="n">
        <v>0.125724561532983</v>
      </c>
      <c r="J13" s="31" t="n">
        <v>0.0329307118112119</v>
      </c>
      <c r="K13" s="31" t="n">
        <v>0.122677</v>
      </c>
      <c r="L13" s="32" t="n">
        <v>0.00779425215540996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0337478161806626</v>
      </c>
      <c r="F14" s="31" t="n">
        <v>0.00788442933225642</v>
      </c>
      <c r="G14" s="31" t="n">
        <v>0.0211282215256261</v>
      </c>
      <c r="H14" s="31" t="n">
        <v>0.0340546176781811</v>
      </c>
      <c r="I14" s="31" t="n">
        <v>0.0845922610564267</v>
      </c>
      <c r="J14" s="31" t="n">
        <v>0.0342459811815778</v>
      </c>
      <c r="K14" s="31" t="n">
        <v>4.36512</v>
      </c>
      <c r="L14" s="32" t="n">
        <v>0.119989407555139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65697197364778</v>
      </c>
      <c r="F15" s="31" t="n">
        <v>0.00921909125846065</v>
      </c>
      <c r="G15" s="31" t="n">
        <v>0.0417989738257436</v>
      </c>
      <c r="H15" s="31" t="n">
        <v>0.0877210600758451</v>
      </c>
      <c r="I15" s="31" t="n">
        <v>0.129869926527006</v>
      </c>
      <c r="J15" s="31" t="n">
        <v>0.0880933633493968</v>
      </c>
      <c r="K15" s="31" t="n">
        <v>5.1770625</v>
      </c>
      <c r="L15" s="32" t="n">
        <v>0.133652821629971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100359146551399</v>
      </c>
      <c r="F16" s="31" t="n">
        <v>0.00835343496917362</v>
      </c>
      <c r="G16" s="31" t="n">
        <v>0.0208076225222795</v>
      </c>
      <c r="H16" s="31" t="s">
        <v>56</v>
      </c>
      <c r="I16" s="31" t="n">
        <v>0.0710981341185175</v>
      </c>
      <c r="J16" s="31" t="n">
        <v>0.0288738309768535</v>
      </c>
      <c r="K16" s="31" t="n">
        <v>1.0884009</v>
      </c>
      <c r="L16" s="32" t="n">
        <v>0.0530173578332545</v>
      </c>
    </row>
    <row r="17" s="2" customFormat="true" ht="14.25" hidden="false" customHeight="false" outlineLevel="0" collapsed="false">
      <c r="A17" s="33" t="n">
        <v>14</v>
      </c>
      <c r="B17" s="29" t="s">
        <v>15</v>
      </c>
      <c r="C17" s="30" t="n">
        <v>40427</v>
      </c>
      <c r="D17" s="30" t="n">
        <v>40708</v>
      </c>
      <c r="E17" s="31" t="n">
        <v>0.00886733658885963</v>
      </c>
      <c r="F17" s="31" t="n">
        <v>0.0102910060331094</v>
      </c>
      <c r="G17" s="31" t="n">
        <v>0.0518660706388832</v>
      </c>
      <c r="H17" s="31" t="n">
        <v>0.117078639995882</v>
      </c>
      <c r="I17" s="31" t="n">
        <v>0.363527185162496</v>
      </c>
      <c r="J17" s="31" t="n">
        <v>0.117281422131816</v>
      </c>
      <c r="K17" s="31" t="n">
        <v>8.5369216</v>
      </c>
      <c r="L17" s="32" t="n">
        <v>0.173935570771323</v>
      </c>
    </row>
    <row r="18" s="2" customFormat="true" ht="14.25" hidden="false" customHeight="false" outlineLevel="0" collapsed="false">
      <c r="A18" s="33" t="n">
        <v>15</v>
      </c>
      <c r="B18" s="29" t="s">
        <v>18</v>
      </c>
      <c r="C18" s="30" t="n">
        <v>41026</v>
      </c>
      <c r="D18" s="30" t="n">
        <v>41242</v>
      </c>
      <c r="E18" s="31" t="n">
        <v>0.00346892579102542</v>
      </c>
      <c r="F18" s="31" t="n">
        <v>0.0113627247058539</v>
      </c>
      <c r="G18" s="31" t="n">
        <v>0.038761839876039</v>
      </c>
      <c r="H18" s="31" t="s">
        <v>56</v>
      </c>
      <c r="I18" s="31" t="n">
        <v>1.53491671001306</v>
      </c>
      <c r="J18" s="31" t="n">
        <v>1.35862270011357</v>
      </c>
      <c r="K18" s="31" t="n">
        <v>7.786688</v>
      </c>
      <c r="L18" s="32" t="n">
        <v>0.188247098111579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0.0107497391648297</v>
      </c>
      <c r="F19" s="37" t="n">
        <f aca="false">AVERAGE(F4:F18)</f>
        <v>0.0101415223792395</v>
      </c>
      <c r="G19" s="37" t="n">
        <f aca="false">AVERAGE(G4:G18)</f>
        <v>0.0259336761270735</v>
      </c>
      <c r="H19" s="37" t="n">
        <f aca="false">AVERAGE(H4:H18)</f>
        <v>0.0452612023098173</v>
      </c>
      <c r="I19" s="37" t="n">
        <f aca="false">AVERAGE(I4:I18)</f>
        <v>0.294658333773971</v>
      </c>
      <c r="J19" s="37" t="n">
        <f aca="false">AVERAGE(J4:J18)</f>
        <v>0.22986192400357</v>
      </c>
      <c r="K19" s="36" t="s">
        <v>41</v>
      </c>
      <c r="L19" s="37" t="n">
        <f aca="false">AVERAGE(L4:L18)</f>
        <v>0.076078884892337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15</v>
      </c>
      <c r="C4" s="51" t="n">
        <v>414.758139999999</v>
      </c>
      <c r="D4" s="52" t="n">
        <v>0.0308764021911572</v>
      </c>
      <c r="E4" s="53" t="n">
        <v>31</v>
      </c>
      <c r="F4" s="52" t="n">
        <v>0.0218156228008445</v>
      </c>
      <c r="G4" s="54" t="n">
        <v>293.046031717099</v>
      </c>
    </row>
    <row r="5" customFormat="false" ht="14.25" hidden="false" customHeight="false" outlineLevel="0" collapsed="false">
      <c r="A5" s="55" t="n">
        <v>2</v>
      </c>
      <c r="B5" s="50" t="s">
        <v>18</v>
      </c>
      <c r="C5" s="51" t="n">
        <v>48.745629999999</v>
      </c>
      <c r="D5" s="52" t="n">
        <v>0.00432684027494249</v>
      </c>
      <c r="E5" s="53" t="n">
        <v>11</v>
      </c>
      <c r="F5" s="52" t="n">
        <v>0.000854966578579201</v>
      </c>
      <c r="G5" s="54" t="n">
        <v>9.64067151173757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99.639349999994</v>
      </c>
      <c r="D6" s="52" t="n">
        <v>0.00294934631835291</v>
      </c>
      <c r="E6" s="53" t="n">
        <v>12</v>
      </c>
      <c r="F6" s="52" t="n">
        <v>0.000270855904658722</v>
      </c>
      <c r="G6" s="54" t="n">
        <v>9.1983830173339</v>
      </c>
    </row>
    <row r="7" customFormat="false" ht="14.25" hidden="false" customHeight="false" outlineLevel="0" collapsed="false">
      <c r="A7" s="55" t="n">
        <v>4</v>
      </c>
      <c r="B7" s="50" t="s">
        <v>9</v>
      </c>
      <c r="C7" s="51" t="n">
        <v>323.865420000002</v>
      </c>
      <c r="D7" s="52" t="n">
        <v>0.00350709099282606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9</v>
      </c>
      <c r="C8" s="51" t="n">
        <v>314.35193</v>
      </c>
      <c r="D8" s="52" t="n">
        <v>0.0288851949615697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9</v>
      </c>
      <c r="C9" s="51" t="n">
        <v>237.72238</v>
      </c>
      <c r="D9" s="52" t="n">
        <v>0.089941872222951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0</v>
      </c>
      <c r="C10" s="51" t="n">
        <v>59.2356699999999</v>
      </c>
      <c r="D10" s="52" t="n">
        <v>0.00604107836444008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2</v>
      </c>
      <c r="C11" s="51" t="n">
        <v>15.9654099999997</v>
      </c>
      <c r="D11" s="52" t="n">
        <v>0.00656971838400093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4</v>
      </c>
      <c r="C12" s="51" t="n">
        <v>7.94304999999981</v>
      </c>
      <c r="D12" s="52" t="n">
        <v>0.00158324926049636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3</v>
      </c>
      <c r="C13" s="51" t="n">
        <v>7.67327000000002</v>
      </c>
      <c r="D13" s="52" t="n">
        <v>0.00461091565735004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4</v>
      </c>
      <c r="C14" s="51" t="n">
        <v>5.02117000000016</v>
      </c>
      <c r="D14" s="52" t="n">
        <v>0.00417799635570581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5</v>
      </c>
      <c r="C15" s="51" t="n">
        <v>3.36687999999989</v>
      </c>
      <c r="D15" s="52" t="n">
        <v>0.00100360626438002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1</v>
      </c>
      <c r="C16" s="51" t="n">
        <v>2.27634000000078</v>
      </c>
      <c r="D16" s="52" t="n">
        <v>0.00033792045072270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37</v>
      </c>
      <c r="C17" s="51" t="n">
        <v>-1.81065000000002</v>
      </c>
      <c r="D17" s="52" t="n">
        <v>-0.00176977729407844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8</v>
      </c>
      <c r="C18" s="51" t="n">
        <v>-4.78835999999987</v>
      </c>
      <c r="D18" s="52" t="n">
        <v>-0.00151650982590277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1533.96562999999</v>
      </c>
      <c r="D19" s="59" t="n">
        <v>0.00771829028242569</v>
      </c>
      <c r="E19" s="60" t="n">
        <v>54</v>
      </c>
      <c r="F19" s="59" t="n">
        <v>9.23250052189274E-006</v>
      </c>
      <c r="G19" s="61" t="n">
        <v>311.885086246171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7</v>
      </c>
      <c r="C2" s="31" t="n">
        <v>-0.00176982610433962</v>
      </c>
    </row>
    <row r="3" customFormat="false" ht="14.25" hidden="false" customHeight="false" outlineLevel="0" collapsed="false">
      <c r="A3" s="64"/>
      <c r="B3" s="29" t="s">
        <v>28</v>
      </c>
      <c r="C3" s="31" t="n">
        <v>-0.00151654757283348</v>
      </c>
      <c r="D3" s="64"/>
      <c r="E3" s="64"/>
    </row>
    <row r="4" customFormat="false" ht="14.25" hidden="false" customHeight="false" outlineLevel="0" collapsed="false">
      <c r="A4" s="64"/>
      <c r="B4" s="29" t="s">
        <v>21</v>
      </c>
      <c r="C4" s="31" t="n">
        <v>0.000337478161806626</v>
      </c>
      <c r="D4" s="64"/>
      <c r="E4" s="64"/>
    </row>
    <row r="5" customFormat="false" ht="14.25" hidden="false" customHeight="false" outlineLevel="0" collapsed="false">
      <c r="A5" s="64"/>
      <c r="B5" s="29" t="s">
        <v>25</v>
      </c>
      <c r="C5" s="31" t="n">
        <v>0.00100359146551399</v>
      </c>
      <c r="D5" s="64"/>
      <c r="E5" s="64"/>
    </row>
    <row r="6" customFormat="false" ht="14.25" hidden="false" customHeight="false" outlineLevel="0" collapsed="false">
      <c r="A6" s="64"/>
      <c r="B6" s="29" t="s">
        <v>24</v>
      </c>
      <c r="C6" s="31" t="n">
        <v>0.00158285036104289</v>
      </c>
      <c r="D6" s="64"/>
      <c r="E6" s="64"/>
    </row>
    <row r="7" customFormat="false" ht="14.25" hidden="false" customHeight="false" outlineLevel="0" collapsed="false">
      <c r="A7" s="64"/>
      <c r="B7" s="29" t="s">
        <v>12</v>
      </c>
      <c r="C7" s="31" t="n">
        <v>0.002677763975939</v>
      </c>
      <c r="D7" s="64"/>
      <c r="E7" s="64"/>
    </row>
    <row r="8" customFormat="false" ht="14.25" hidden="false" customHeight="false" outlineLevel="0" collapsed="false">
      <c r="A8" s="64"/>
      <c r="B8" s="29" t="s">
        <v>18</v>
      </c>
      <c r="C8" s="31" t="n">
        <v>0.00346892579102542</v>
      </c>
      <c r="D8" s="64"/>
      <c r="E8" s="64"/>
    </row>
    <row r="9" customFormat="false" ht="14.25" hidden="false" customHeight="false" outlineLevel="0" collapsed="false">
      <c r="A9" s="64"/>
      <c r="B9" s="29" t="s">
        <v>9</v>
      </c>
      <c r="C9" s="31" t="n">
        <v>0.00350687987640885</v>
      </c>
      <c r="D9" s="64"/>
      <c r="E9" s="64"/>
    </row>
    <row r="10" customFormat="false" ht="14.25" hidden="false" customHeight="false" outlineLevel="0" collapsed="false">
      <c r="A10" s="64"/>
      <c r="B10" s="29" t="s">
        <v>34</v>
      </c>
      <c r="C10" s="31" t="n">
        <v>0.00417791625839081</v>
      </c>
      <c r="D10" s="64"/>
      <c r="E10" s="64"/>
    </row>
    <row r="11" customFormat="false" ht="14.25" hidden="false" customHeight="false" outlineLevel="0" collapsed="false">
      <c r="A11" s="64"/>
      <c r="B11" s="29" t="s">
        <v>33</v>
      </c>
      <c r="C11" s="31" t="n">
        <v>0.00461093596662887</v>
      </c>
      <c r="D11" s="64"/>
      <c r="E11" s="64"/>
    </row>
    <row r="12" customFormat="false" ht="14.25" hidden="false" customHeight="false" outlineLevel="0" collapsed="false">
      <c r="A12" s="64"/>
      <c r="B12" s="29" t="s">
        <v>20</v>
      </c>
      <c r="C12" s="31" t="n">
        <v>0.00604112834413151</v>
      </c>
      <c r="D12" s="64"/>
      <c r="E12" s="64"/>
    </row>
    <row r="13" customFormat="false" ht="14.25" hidden="false" customHeight="false" outlineLevel="0" collapsed="false">
      <c r="A13" s="64"/>
      <c r="B13" s="29" t="s">
        <v>32</v>
      </c>
      <c r="C13" s="31" t="n">
        <v>0.0065697197364778</v>
      </c>
      <c r="D13" s="64"/>
      <c r="E13" s="64"/>
    </row>
    <row r="14" customFormat="false" ht="14.25" hidden="false" customHeight="false" outlineLevel="0" collapsed="false">
      <c r="A14" s="64"/>
      <c r="B14" s="29" t="s">
        <v>15</v>
      </c>
      <c r="C14" s="31" t="n">
        <v>0.00886733658885963</v>
      </c>
      <c r="D14" s="64"/>
      <c r="E14" s="64"/>
    </row>
    <row r="15" customFormat="false" ht="14.25" hidden="false" customHeight="false" outlineLevel="0" collapsed="false">
      <c r="A15" s="64"/>
      <c r="B15" s="29" t="s">
        <v>19</v>
      </c>
      <c r="C15" s="31" t="n">
        <v>0.0317460317460319</v>
      </c>
      <c r="D15" s="64"/>
      <c r="E15" s="64"/>
    </row>
    <row r="16" customFormat="false" ht="14.25" hidden="false" customHeight="false" outlineLevel="0" collapsed="false">
      <c r="A16" s="64"/>
      <c r="B16" s="29" t="s">
        <v>29</v>
      </c>
      <c r="C16" s="31" t="n">
        <v>0.0899419028773614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0.152025456321648</v>
      </c>
    </row>
    <row r="18" customFormat="false" ht="14.25" hidden="false" customHeight="false" outlineLevel="0" collapsed="false">
      <c r="B18" s="64" t="s">
        <v>67</v>
      </c>
      <c r="C18" s="68" t="n">
        <v>-0.0108069697909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6</v>
      </c>
      <c r="C3" s="73" t="s">
        <v>56</v>
      </c>
      <c r="D3" s="74" t="s">
        <v>56</v>
      </c>
      <c r="E3" s="75" t="s">
        <v>56</v>
      </c>
      <c r="F3" s="76" t="s">
        <v>56</v>
      </c>
      <c r="G3" s="75" t="s">
        <v>56</v>
      </c>
      <c r="H3" s="77" t="s">
        <v>56</v>
      </c>
      <c r="I3" s="78" t="s">
        <v>56</v>
      </c>
      <c r="J3" s="79" t="s">
        <v>56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56</v>
      </c>
      <c r="F4" s="16" t="s">
        <v>56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6</v>
      </c>
      <c r="C4" s="87" t="s">
        <v>56</v>
      </c>
      <c r="D4" s="87" t="s">
        <v>56</v>
      </c>
      <c r="E4" s="88" t="s">
        <v>56</v>
      </c>
      <c r="F4" s="88" t="s">
        <v>56</v>
      </c>
      <c r="G4" s="88" t="s">
        <v>56</v>
      </c>
      <c r="H4" s="88" t="s">
        <v>56</v>
      </c>
      <c r="I4" s="88" t="s">
        <v>56</v>
      </c>
      <c r="J4" s="88" t="s">
        <v>56</v>
      </c>
      <c r="K4" s="89" t="s">
        <v>56</v>
      </c>
      <c r="L4" s="89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90" t="s">
        <v>41</v>
      </c>
      <c r="D5" s="90" t="s">
        <v>41</v>
      </c>
      <c r="E5" s="37" t="s">
        <v>56</v>
      </c>
      <c r="F5" s="37" t="s">
        <v>56</v>
      </c>
      <c r="G5" s="37" t="s">
        <v>56</v>
      </c>
      <c r="H5" s="37" t="s">
        <v>56</v>
      </c>
      <c r="I5" s="37" t="s">
        <v>56</v>
      </c>
      <c r="J5" s="37" t="s">
        <v>56</v>
      </c>
      <c r="K5" s="90" t="s">
        <v>41</v>
      </c>
      <c r="L5" s="37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92" t="n">
        <v>1</v>
      </c>
      <c r="B4" s="93" t="s">
        <v>56</v>
      </c>
      <c r="C4" s="51" t="s">
        <v>56</v>
      </c>
      <c r="D4" s="94" t="s">
        <v>56</v>
      </c>
      <c r="E4" s="53" t="s">
        <v>56</v>
      </c>
      <c r="F4" s="94" t="s">
        <v>56</v>
      </c>
      <c r="G4" s="95" t="s">
        <v>56</v>
      </c>
    </row>
    <row r="5" customFormat="false" ht="15.75" hidden="false" customHeight="false" outlineLevel="0" collapsed="false">
      <c r="A5" s="96"/>
      <c r="B5" s="97" t="s">
        <v>40</v>
      </c>
      <c r="C5" s="58" t="s">
        <v>56</v>
      </c>
      <c r="D5" s="59" t="s">
        <v>56</v>
      </c>
      <c r="E5" s="60" t="s">
        <v>56</v>
      </c>
      <c r="F5" s="59" t="s">
        <v>56</v>
      </c>
      <c r="G5" s="61" t="s">
        <v>5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56</v>
      </c>
      <c r="C2" s="67" t="s">
        <v>56</v>
      </c>
      <c r="D2" s="99"/>
      <c r="E2" s="99"/>
    </row>
    <row r="3" customFormat="false" ht="14.25" hidden="false" customHeight="false" outlineLevel="0" collapsed="false">
      <c r="A3" s="99"/>
      <c r="B3" s="100" t="s">
        <v>66</v>
      </c>
      <c r="C3" s="101" t="n">
        <v>0.152025456321648</v>
      </c>
      <c r="D3" s="99"/>
    </row>
    <row r="4" customFormat="false" ht="14.25" hidden="false" customHeight="false" outlineLevel="0" collapsed="false">
      <c r="B4" s="102" t="s">
        <v>67</v>
      </c>
      <c r="C4" s="101" t="n">
        <v>-0.0108069697909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586214384.95</v>
      </c>
      <c r="F3" s="39" t="n">
        <v>143447</v>
      </c>
      <c r="G3" s="106" t="n">
        <v>4086.63</v>
      </c>
      <c r="H3" s="107" t="n">
        <v>4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78</v>
      </c>
      <c r="E4" s="106" t="n">
        <v>20213817.59</v>
      </c>
      <c r="F4" s="39" t="n">
        <v>18468</v>
      </c>
      <c r="G4" s="106" t="n">
        <v>1094.532</v>
      </c>
      <c r="H4" s="107" t="n">
        <v>1000</v>
      </c>
      <c r="I4" s="105" t="s">
        <v>82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85</v>
      </c>
      <c r="E5" s="106" t="n">
        <v>6782312.11</v>
      </c>
      <c r="F5" s="39" t="n">
        <v>181502</v>
      </c>
      <c r="G5" s="106" t="n">
        <v>37.3677</v>
      </c>
      <c r="H5" s="107" t="n">
        <v>10</v>
      </c>
      <c r="I5" s="105" t="s">
        <v>13</v>
      </c>
      <c r="J5" s="108" t="s">
        <v>86</v>
      </c>
    </row>
    <row r="6" customFormat="false" ht="14.25" hidden="false" customHeight="true" outlineLevel="0" collapsed="false">
      <c r="A6" s="10" t="n">
        <v>4</v>
      </c>
      <c r="B6" s="105" t="s">
        <v>87</v>
      </c>
      <c r="C6" s="105" t="s">
        <v>77</v>
      </c>
      <c r="D6" s="105" t="s">
        <v>78</v>
      </c>
      <c r="E6" s="106" t="n">
        <v>3817621.88</v>
      </c>
      <c r="F6" s="39" t="n">
        <v>152637</v>
      </c>
      <c r="G6" s="106" t="n">
        <v>25.0111</v>
      </c>
      <c r="H6" s="107" t="n">
        <v>100</v>
      </c>
      <c r="I6" s="105" t="s">
        <v>13</v>
      </c>
      <c r="J6" s="108" t="s">
        <v>86</v>
      </c>
    </row>
    <row r="7" customFormat="false" ht="15.75" hidden="false" customHeight="true" outlineLevel="0" collapsed="false">
      <c r="A7" s="80" t="s">
        <v>40</v>
      </c>
      <c r="B7" s="80"/>
      <c r="C7" s="17" t="s">
        <v>41</v>
      </c>
      <c r="D7" s="17" t="s">
        <v>41</v>
      </c>
      <c r="E7" s="109" t="n">
        <f aca="false">SUM(E3:E6)</f>
        <v>617028136.53</v>
      </c>
      <c r="F7" s="110" t="n">
        <f aca="false">SUM(F3:F6)</f>
        <v>496054</v>
      </c>
      <c r="G7" s="17" t="s">
        <v>41</v>
      </c>
      <c r="H7" s="17" t="s">
        <v>41</v>
      </c>
      <c r="I7" s="17" t="s">
        <v>41</v>
      </c>
      <c r="J7" s="81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7-04T08:21:20Z</dcterms:modified>
  <cp:revision>0</cp:revision>
  <dc:subject>Еженедельная аналитика</dc:subject>
  <dc:title>Weekly Analytics</dc:title>
</cp:coreProperties>
</file>