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20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4:$E$34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9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квітень</t>
  </si>
  <si>
    <t xml:space="preserve">травень</t>
  </si>
  <si>
    <t xml:space="preserve">з початку 2017 року</t>
  </si>
  <si>
    <t xml:space="preserve">Індекс</t>
  </si>
  <si>
    <t xml:space="preserve">Зміна за місяць</t>
  </si>
  <si>
    <t xml:space="preserve">Зміна з початку року</t>
  </si>
  <si>
    <t xml:space="preserve">ММВБ (MICEX) (Росія)</t>
  </si>
  <si>
    <t xml:space="preserve">РТС (RTSI) (Росія)</t>
  </si>
  <si>
    <t xml:space="preserve">WIG20 (Польща)</t>
  </si>
  <si>
    <t xml:space="preserve">SHANGHAI SE COMPOSITE (Китай)</t>
  </si>
  <si>
    <t xml:space="preserve">CAC 40 (Франція)</t>
  </si>
  <si>
    <t xml:space="preserve">DJIA (США)</t>
  </si>
  <si>
    <t xml:space="preserve">S&amp;P 500 (США)</t>
  </si>
  <si>
    <t xml:space="preserve">DAX (ФРН)</t>
  </si>
  <si>
    <t xml:space="preserve">NIKKEI 225 (Японія)</t>
  </si>
  <si>
    <t xml:space="preserve">HANG SENG (Гонг-Конг)</t>
  </si>
  <si>
    <t xml:space="preserve">FTSE 100  (Великобританія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КІНТО-Казначейський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УНІВЕР.УА/Ярослав Мудрий: Фонд Акцiй</t>
  </si>
  <si>
    <t xml:space="preserve">Бонум Оптімум</t>
  </si>
  <si>
    <t xml:space="preserve">ТОВ 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ТАСК Український Капітал</t>
  </si>
  <si>
    <t xml:space="preserve">спец.</t>
  </si>
  <si>
    <t xml:space="preserve">Оптімум</t>
  </si>
  <si>
    <t xml:space="preserve">ТОВ КУА "СЕМ"</t>
  </si>
  <si>
    <t xml:space="preserve">http://www.sem.biz.ua/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ТАСК Універсал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.0136885757275498</c:v>
                </c:pt>
                <c:pt idx="1">
                  <c:v>0.0126348562739844</c:v>
                </c:pt>
                <c:pt idx="2">
                  <c:v>0.0549123137846501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193366984626605</c:v>
                </c:pt>
                <c:pt idx="1">
                  <c:v>-0.0171345813232084</c:v>
                </c:pt>
                <c:pt idx="2">
                  <c:v>0.262062726176116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26196749317765</c:v>
                </c:pt>
                <c:pt idx="1">
                  <c:v>0.0146355817810386</c:v>
                </c:pt>
                <c:pt idx="2">
                  <c:v>0.0924591946111449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12507847236442</c:v>
                </c:pt>
                <c:pt idx="1">
                  <c:v>-0.00781454228896764</c:v>
                </c:pt>
                <c:pt idx="2">
                  <c:v>0.121694077004638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17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338654050254034</c:v>
                </c:pt>
                <c:pt idx="1">
                  <c:v>0.0326569111836288</c:v>
                </c:pt>
                <c:pt idx="2">
                  <c:v>0.146301468011888</c:v>
                </c:pt>
              </c:numCache>
            </c:numRef>
          </c:val>
        </c:ser>
        <c:gapWidth val="400"/>
        <c:overlap val="-10"/>
        <c:axId val="2612120"/>
        <c:axId val="68806805"/>
      </c:barChart>
      <c:catAx>
        <c:axId val="26121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06805"/>
        <c:crossesAt val="0"/>
        <c:auto val="1"/>
        <c:lblAlgn val="ctr"/>
        <c:lblOffset val="100"/>
        <c:noMultiLvlLbl val="0"/>
      </c:catAx>
      <c:valAx>
        <c:axId val="68806805"/>
        <c:scaling>
          <c:orientation val="minMax"/>
          <c:max val="0.3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12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217294900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66474501108647"/>
          <c:w val="0.985279397044103"/>
          <c:h val="0.714057649667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ММВБ (MICEX) (Росія)</c:v>
                </c:pt>
                <c:pt idx="1">
                  <c:v>РТС (RTSI) (Росія)</c:v>
                </c:pt>
                <c:pt idx="2">
                  <c:v>WIG20 (Польща)</c:v>
                </c:pt>
                <c:pt idx="3">
                  <c:v>Індекс УБ</c:v>
                </c:pt>
                <c:pt idx="4">
                  <c:v>SHANGHAI SE COMPOSITE (Китай)</c:v>
                </c:pt>
                <c:pt idx="5">
                  <c:v>CAC 40 (Франція)</c:v>
                </c:pt>
                <c:pt idx="6">
                  <c:v>DJIA (США)</c:v>
                </c:pt>
                <c:pt idx="7">
                  <c:v>S&amp;P 500 (США)</c:v>
                </c:pt>
                <c:pt idx="8">
                  <c:v>Індекс ПФТС</c:v>
                </c:pt>
                <c:pt idx="9">
                  <c:v>DAX (ФРН)</c:v>
                </c:pt>
                <c:pt idx="10">
                  <c:v>NIKKEI 225 (Японія)</c:v>
                </c:pt>
                <c:pt idx="11">
                  <c:v>HANG SENG (Гонг-Конг)</c:v>
                </c:pt>
                <c:pt idx="12">
                  <c:v>FTSE 100  (Великобританія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576830580499923</c:v>
                </c:pt>
                <c:pt idx="1">
                  <c:v>-0.054853153630107</c:v>
                </c:pt>
                <c:pt idx="2">
                  <c:v>-0.0402588277861221</c:v>
                </c:pt>
                <c:pt idx="3">
                  <c:v>-0.0171345813232084</c:v>
                </c:pt>
                <c:pt idx="4">
                  <c:v>-0.0118808441358778</c:v>
                </c:pt>
                <c:pt idx="5">
                  <c:v>0.00309454695263067</c:v>
                </c:pt>
                <c:pt idx="6">
                  <c:v>0.00325397996514898</c:v>
                </c:pt>
                <c:pt idx="7">
                  <c:v>0.0115762100494927</c:v>
                </c:pt>
                <c:pt idx="8">
                  <c:v>0.0126348562739844</c:v>
                </c:pt>
                <c:pt idx="9">
                  <c:v>0.0142345921895866</c:v>
                </c:pt>
                <c:pt idx="10">
                  <c:v>0.0236409932103054</c:v>
                </c:pt>
                <c:pt idx="11">
                  <c:v>0.042474689347568</c:v>
                </c:pt>
                <c:pt idx="12">
                  <c:v>0.0438662731782886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ММВБ (MICEX) (Росія)</c:v>
                </c:pt>
                <c:pt idx="1">
                  <c:v>РТС (RTSI) (Росія)</c:v>
                </c:pt>
                <c:pt idx="2">
                  <c:v>WIG20 (Польща)</c:v>
                </c:pt>
                <c:pt idx="3">
                  <c:v>Індекс УБ</c:v>
                </c:pt>
                <c:pt idx="4">
                  <c:v>SHANGHAI SE COMPOSITE (Китай)</c:v>
                </c:pt>
                <c:pt idx="5">
                  <c:v>CAC 40 (Франція)</c:v>
                </c:pt>
                <c:pt idx="6">
                  <c:v>DJIA (США)</c:v>
                </c:pt>
                <c:pt idx="7">
                  <c:v>S&amp;P 500 (США)</c:v>
                </c:pt>
                <c:pt idx="8">
                  <c:v>Індекс ПФТС</c:v>
                </c:pt>
                <c:pt idx="9">
                  <c:v>DAX (ФРН)</c:v>
                </c:pt>
                <c:pt idx="10">
                  <c:v>NIKKEI 225 (Японія)</c:v>
                </c:pt>
                <c:pt idx="11">
                  <c:v>HANG SENG (Гонг-Конг)</c:v>
                </c:pt>
                <c:pt idx="12">
                  <c:v>FTSE 100  (Великобританія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138669192731822</c:v>
                </c:pt>
                <c:pt idx="1">
                  <c:v>-0.0794924230507053</c:v>
                </c:pt>
                <c:pt idx="2">
                  <c:v>0.172047761930207</c:v>
                </c:pt>
                <c:pt idx="3">
                  <c:v>0.262062726176116</c:v>
                </c:pt>
                <c:pt idx="4">
                  <c:v>0.0068088951993428</c:v>
                </c:pt>
                <c:pt idx="5">
                  <c:v>0.0920042906125282</c:v>
                </c:pt>
                <c:pt idx="6">
                  <c:v>0.0599840159678868</c:v>
                </c:pt>
                <c:pt idx="7">
                  <c:v>0.0722637667499533</c:v>
                </c:pt>
                <c:pt idx="8">
                  <c:v>0.0549123137846501</c:v>
                </c:pt>
                <c:pt idx="9">
                  <c:v>0.101650940306784</c:v>
                </c:pt>
                <c:pt idx="10">
                  <c:v>0.0263999114135494</c:v>
                </c:pt>
                <c:pt idx="11">
                  <c:v>0.177585057255526</c:v>
                </c:pt>
                <c:pt idx="12">
                  <c:v>0.0561341861111813</c:v>
                </c:pt>
              </c:numCache>
            </c:numRef>
          </c:val>
        </c:ser>
        <c:gapWidth val="100"/>
        <c:overlap val="-20"/>
        <c:axId val="34912398"/>
        <c:axId val="18216962"/>
      </c:barChart>
      <c:catAx>
        <c:axId val="349123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8216962"/>
        <c:crossesAt val="0"/>
        <c:auto val="1"/>
        <c:lblAlgn val="ctr"/>
        <c:lblOffset val="100"/>
        <c:noMultiLvlLbl val="0"/>
      </c:catAx>
      <c:valAx>
        <c:axId val="18216962"/>
        <c:scaling>
          <c:orientation val="minMax"/>
          <c:max val="0.3"/>
          <c:min val="-0.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4912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80620842572062"/>
          <c:w val="0.556674321380204"/>
          <c:h val="0.0532150776053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ОТП Фонд Акцій</c:v>
                </c:pt>
                <c:pt idx="7">
                  <c:v>ОТП Класичний</c:v>
                </c:pt>
                <c:pt idx="8">
                  <c:v>УНIВЕР.УА/Тарас Шевченко: Фонд Заощаджень</c:v>
                </c:pt>
                <c:pt idx="9">
                  <c:v>Альтус-Збалансований</c:v>
                </c:pt>
                <c:pt idx="10">
                  <c:v>ВСІ</c:v>
                </c:pt>
              </c:strCache>
            </c:strRef>
          </c:cat>
          <c:val>
            <c:numRef>
              <c:f>В_ВЧА!$C$24:$C$34</c:f>
              <c:numCache>
                <c:formatCode>General</c:formatCode>
                <c:ptCount val="11"/>
                <c:pt idx="0">
                  <c:v>6484405.2799</c:v>
                </c:pt>
                <c:pt idx="1">
                  <c:v>23515065.84</c:v>
                </c:pt>
                <c:pt idx="2">
                  <c:v>4930359.81</c:v>
                </c:pt>
                <c:pt idx="3">
                  <c:v>4199586.31</c:v>
                </c:pt>
                <c:pt idx="4">
                  <c:v>4066141.41</c:v>
                </c:pt>
                <c:pt idx="5">
                  <c:v>3648847.24</c:v>
                </c:pt>
                <c:pt idx="6">
                  <c:v>3504707.03</c:v>
                </c:pt>
                <c:pt idx="7">
                  <c:v>3116145.65</c:v>
                </c:pt>
                <c:pt idx="8">
                  <c:v>3013790.91</c:v>
                </c:pt>
                <c:pt idx="9">
                  <c:v>2839574.64</c:v>
                </c:pt>
                <c:pt idx="10">
                  <c:v>1636513.4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4:$B$34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КІНТО-Еквіті</c:v>
                </c:pt>
                <c:pt idx="5">
                  <c:v>Альтус-Депозит</c:v>
                </c:pt>
                <c:pt idx="6">
                  <c:v>ОТП Фонд Акцій</c:v>
                </c:pt>
                <c:pt idx="7">
                  <c:v>ОТП Класичний</c:v>
                </c:pt>
                <c:pt idx="8">
                  <c:v>УНIВЕР.УА/Тарас Шевченко: Фонд Заощаджень</c:v>
                </c:pt>
                <c:pt idx="9">
                  <c:v>Альтус-Збалансований</c:v>
                </c:pt>
                <c:pt idx="10">
                  <c:v>ВСІ</c:v>
                </c:pt>
              </c:strCache>
            </c:strRef>
          </c:cat>
          <c:val>
            <c:numRef>
              <c:f>В_ВЧА!$D$24:$D$34</c:f>
              <c:numCache>
                <c:formatCode>General</c:formatCode>
                <c:ptCount val="11"/>
                <c:pt idx="0">
                  <c:v>0.106379962939282</c:v>
                </c:pt>
                <c:pt idx="1">
                  <c:v>0.385776601645811</c:v>
                </c:pt>
                <c:pt idx="2">
                  <c:v>0.0808850574918436</c:v>
                </c:pt>
                <c:pt idx="3">
                  <c:v>0.0688963469638353</c:v>
                </c:pt>
                <c:pt idx="4">
                  <c:v>0.0667071155842916</c:v>
                </c:pt>
                <c:pt idx="5">
                  <c:v>0.0598611927242598</c:v>
                </c:pt>
                <c:pt idx="6">
                  <c:v>0.0574964993505451</c:v>
                </c:pt>
                <c:pt idx="7">
                  <c:v>0.0511219525078046</c:v>
                </c:pt>
                <c:pt idx="8">
                  <c:v>0.0494427709980351</c:v>
                </c:pt>
                <c:pt idx="9">
                  <c:v>0.0465846645802472</c:v>
                </c:pt>
                <c:pt idx="10">
                  <c:v>0.026847835214044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795902529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70603756014"/>
          <c:w val="0.962910899653979"/>
          <c:h val="0.51901288219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5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ОТП Фонд Акцій</c:v>
                </c:pt>
                <c:pt idx="1">
                  <c:v>ОТП Класичний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УНIВЕР.УА/Михайло Грушевський: Фонд Державних Паперiв</c:v>
                </c:pt>
                <c:pt idx="5">
                  <c:v>КІНТО-Казначейський</c:v>
                </c:pt>
                <c:pt idx="6">
                  <c:v>УНІВЕР.УА/Володимир Великий: Фонд Збалансований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УНIВЕР.УА/Тарас Шевченко: Фонд Заощаджень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6:$C$66</c:f>
              <c:numCache>
                <c:formatCode>General</c:formatCode>
                <c:ptCount val="11"/>
                <c:pt idx="0">
                  <c:v>502.56744</c:v>
                </c:pt>
                <c:pt idx="1">
                  <c:v>126.03559</c:v>
                </c:pt>
                <c:pt idx="2">
                  <c:v>263.94325</c:v>
                </c:pt>
                <c:pt idx="3">
                  <c:v>85.8211000000001</c:v>
                </c:pt>
                <c:pt idx="4">
                  <c:v>45.2564799999995</c:v>
                </c:pt>
                <c:pt idx="5">
                  <c:v>14.8454200000002</c:v>
                </c:pt>
                <c:pt idx="6">
                  <c:v>0.600670000000158</c:v>
                </c:pt>
                <c:pt idx="7">
                  <c:v>-25.2106799999999</c:v>
                </c:pt>
                <c:pt idx="8">
                  <c:v>177.830039999999</c:v>
                </c:pt>
                <c:pt idx="9">
                  <c:v>-203.55424</c:v>
                </c:pt>
                <c:pt idx="10">
                  <c:v>71.566290000001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5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ОТП Фонд Акцій</c:v>
                </c:pt>
                <c:pt idx="1">
                  <c:v>ОТП Класичний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УНIВЕР.УА/Михайло Грушевський: Фонд Державних Паперiв</c:v>
                </c:pt>
                <c:pt idx="5">
                  <c:v>КІНТО-Казначейський</c:v>
                </c:pt>
                <c:pt idx="6">
                  <c:v>УНІВЕР.УА/Володимир Великий: Фонд Збалансований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УНIВЕР.УА/Тарас Шевченко: Фонд Заощаджень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6:$E$66</c:f>
              <c:numCache>
                <c:formatCode>General</c:formatCode>
                <c:ptCount val="11"/>
                <c:pt idx="0">
                  <c:v>354.736699093367</c:v>
                </c:pt>
                <c:pt idx="1">
                  <c:v>87.500151806065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.7409268181818</c:v>
                </c:pt>
                <c:pt idx="6">
                  <c:v>-17.5928332288865</c:v>
                </c:pt>
                <c:pt idx="7">
                  <c:v>-19.705711979834</c:v>
                </c:pt>
                <c:pt idx="8">
                  <c:v>-92.9284623782982</c:v>
                </c:pt>
                <c:pt idx="9">
                  <c:v>-229.691559430605</c:v>
                </c:pt>
                <c:pt idx="10">
                  <c:v>-0.557205234042456</c:v>
                </c:pt>
              </c:numCache>
            </c:numRef>
          </c:val>
        </c:ser>
        <c:gapWidth val="150"/>
        <c:overlap val="-30"/>
        <c:axId val="94154722"/>
        <c:axId val="39232661"/>
      </c:barChart>
      <c:lineChart>
        <c:grouping val="standard"/>
        <c:varyColors val="0"/>
        <c:ser>
          <c:idx val="2"/>
          <c:order val="2"/>
          <c:tx>
            <c:strRef>
              <c:f>'В_динаміка ВЧА'!$D$55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6:$B$66</c:f>
              <c:strCache>
                <c:ptCount val="11"/>
                <c:pt idx="0">
                  <c:v>ОТП Фонд Акцій</c:v>
                </c:pt>
                <c:pt idx="1">
                  <c:v>ОТП Класичний</c:v>
                </c:pt>
                <c:pt idx="2">
                  <c:v>Софіївський</c:v>
                </c:pt>
                <c:pt idx="3">
                  <c:v>КІНТО-Еквіті</c:v>
                </c:pt>
                <c:pt idx="4">
                  <c:v>УНIВЕР.УА/Михайло Грушевський: Фонд Державних Паперiв</c:v>
                </c:pt>
                <c:pt idx="5">
                  <c:v>КІНТО-Казначейський</c:v>
                </c:pt>
                <c:pt idx="6">
                  <c:v>УНІВЕР.УА/Володимир Великий: Фонд Збалансований</c:v>
                </c:pt>
                <c:pt idx="7">
                  <c:v>ВСІ</c:v>
                </c:pt>
                <c:pt idx="8">
                  <c:v>КІНТО-Класичний</c:v>
                </c:pt>
                <c:pt idx="9">
                  <c:v>УНIВЕР.УА/Тарас Шевченко: Фонд Заощаджень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6:$D$65</c:f>
              <c:numCache>
                <c:formatCode>General</c:formatCode>
                <c:ptCount val="10"/>
                <c:pt idx="0">
                  <c:v>0.167403088675167</c:v>
                </c:pt>
                <c:pt idx="1">
                  <c:v>0.0421508196925701</c:v>
                </c:pt>
                <c:pt idx="2">
                  <c:v>0.0565622992731708</c:v>
                </c:pt>
                <c:pt idx="3">
                  <c:v>0.0215613551965621</c:v>
                </c:pt>
                <c:pt idx="4">
                  <c:v>0.0108938100372256</c:v>
                </c:pt>
                <c:pt idx="5">
                  <c:v>0.00943709777932343</c:v>
                </c:pt>
                <c:pt idx="6">
                  <c:v>0.000521021157057089</c:v>
                </c:pt>
                <c:pt idx="7">
                  <c:v>-0.0151713987526582</c:v>
                </c:pt>
                <c:pt idx="8">
                  <c:v>0.00762001299228416</c:v>
                </c:pt>
                <c:pt idx="9">
                  <c:v>-0.0632677659715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33928"/>
        <c:axId val="23984711"/>
      </c:lineChart>
      <c:catAx>
        <c:axId val="941547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2661"/>
        <c:crossesAt val="0"/>
        <c:auto val="1"/>
        <c:lblAlgn val="ctr"/>
        <c:lblOffset val="100"/>
        <c:noMultiLvlLbl val="0"/>
      </c:catAx>
      <c:valAx>
        <c:axId val="39232661"/>
        <c:scaling>
          <c:orientation val="minMax"/>
          <c:max val="550"/>
          <c:min val="-2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4722"/>
        <c:crossesAt val="1"/>
        <c:crossBetween val="midCat"/>
      </c:valAx>
      <c:catAx>
        <c:axId val="818339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4711"/>
        <c:auto val="1"/>
        <c:lblAlgn val="ctr"/>
        <c:lblOffset val="100"/>
        <c:noMultiLvlLbl val="0"/>
      </c:catAx>
      <c:valAx>
        <c:axId val="2398471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39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237024221453"/>
          <c:y val="0.749185162191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2972109238815"/>
          <c:y val="0.0108171510491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02382335851"/>
          <c:y val="0.106955124027977"/>
          <c:w val="0.990920976176641"/>
          <c:h val="0.8930448759720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5</c:f>
              <c:strCache>
                <c:ptCount val="24"/>
                <c:pt idx="0">
                  <c:v>Бонум Оптімум</c:v>
                </c:pt>
                <c:pt idx="1">
                  <c:v>ВСІ</c:v>
                </c:pt>
                <c:pt idx="2">
                  <c:v>ТАСК Ресурс</c:v>
                </c:pt>
                <c:pt idx="3">
                  <c:v>Альтус-Збалансований</c:v>
                </c:pt>
                <c:pt idx="4">
                  <c:v>Альтус-Депозит</c:v>
                </c:pt>
                <c:pt idx="5">
                  <c:v>УНIВЕР.УА/Тарас Шевченко: Фонд Заощаджень</c:v>
                </c:pt>
                <c:pt idx="6">
                  <c:v>Альтус-Стратегічний</c:v>
                </c:pt>
                <c:pt idx="7">
                  <c:v>КІНТО-Казначейський</c:v>
                </c:pt>
                <c:pt idx="8">
                  <c:v>УНIВЕР.УА/Михайло Грушевський: Фонд Державних Паперiв</c:v>
                </c:pt>
                <c:pt idx="9">
                  <c:v>УНІВЕР.УА/Ярослав Мудрий: Фонд Акцiй</c:v>
                </c:pt>
                <c:pt idx="10">
                  <c:v>КІНТО-Класичний</c:v>
                </c:pt>
                <c:pt idx="11">
                  <c:v>ОТП Класичний</c:v>
                </c:pt>
                <c:pt idx="12">
                  <c:v>УНІВЕР.УА/Володимир Великий: Фонд Збалансований</c:v>
                </c:pt>
                <c:pt idx="13">
                  <c:v>КІНТО-Еквіті</c:v>
                </c:pt>
                <c:pt idx="14">
                  <c:v>Надбання</c:v>
                </c:pt>
                <c:pt idx="15">
                  <c:v>ОТП Фонд Акцій</c:v>
                </c:pt>
                <c:pt idx="16">
                  <c:v>Софіївський</c:v>
                </c:pt>
                <c:pt idx="17">
                  <c:v>Середня доходність фондів</c:v>
                </c:pt>
                <c:pt idx="18">
                  <c:v>Індекс УБ</c:v>
                </c:pt>
                <c:pt idx="19">
                  <c:v>Індекс ПФТС</c:v>
                </c:pt>
                <c:pt idx="20">
                  <c:v>Депозити у євро</c:v>
                </c:pt>
                <c:pt idx="21">
                  <c:v>Депозити у дол. США</c:v>
                </c:pt>
                <c:pt idx="22">
                  <c:v>Депозити у грн.</c:v>
                </c:pt>
                <c:pt idx="23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5</c:f>
              <c:numCache>
                <c:formatCode>General</c:formatCode>
                <c:ptCount val="24"/>
                <c:pt idx="0">
                  <c:v>-0.0180693978297377</c:v>
                </c:pt>
                <c:pt idx="1">
                  <c:v>-0.00296593196725914</c:v>
                </c:pt>
                <c:pt idx="2">
                  <c:v>-0.00049722670909258</c:v>
                </c:pt>
                <c:pt idx="3">
                  <c:v>0.00577036680334198</c:v>
                </c:pt>
                <c:pt idx="4">
                  <c:v>0.00640429526732933</c:v>
                </c:pt>
                <c:pt idx="5">
                  <c:v>0.00851248184667108</c:v>
                </c:pt>
                <c:pt idx="6">
                  <c:v>0.00862897409394603</c:v>
                </c:pt>
                <c:pt idx="7">
                  <c:v>0.0105574497191496</c:v>
                </c:pt>
                <c:pt idx="8">
                  <c:v>0.0108938100372209</c:v>
                </c:pt>
                <c:pt idx="9">
                  <c:v>0.0109409779380591</c:v>
                </c:pt>
                <c:pt idx="10">
                  <c:v>0.0116639188118157</c:v>
                </c:pt>
                <c:pt idx="11">
                  <c:v>0.012664678021084</c:v>
                </c:pt>
                <c:pt idx="12">
                  <c:v>0.0159400094968192</c:v>
                </c:pt>
                <c:pt idx="13">
                  <c:v>0.0215613551964799</c:v>
                </c:pt>
                <c:pt idx="14">
                  <c:v>0.0436564619029625</c:v>
                </c:pt>
                <c:pt idx="15">
                  <c:v>0.0465803683756911</c:v>
                </c:pt>
                <c:pt idx="16">
                  <c:v>0.0565622992731745</c:v>
                </c:pt>
                <c:pt idx="17">
                  <c:v>0.0146355817810386</c:v>
                </c:pt>
                <c:pt idx="18">
                  <c:v>-0.0171345813232084</c:v>
                </c:pt>
                <c:pt idx="19">
                  <c:v>0.0126348562739844</c:v>
                </c:pt>
                <c:pt idx="20">
                  <c:v>0.0228380317652035</c:v>
                </c:pt>
                <c:pt idx="21">
                  <c:v>-0.00254724680859475</c:v>
                </c:pt>
                <c:pt idx="22">
                  <c:v>0.00904109589041096</c:v>
                </c:pt>
                <c:pt idx="23">
                  <c:v>-0.00548629110416632</c:v>
                </c:pt>
              </c:numCache>
            </c:numRef>
          </c:val>
        </c:ser>
        <c:gapWidth val="60"/>
        <c:overlap val="0"/>
        <c:axId val="33122932"/>
        <c:axId val="49705720"/>
      </c:barChart>
      <c:catAx>
        <c:axId val="33122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9705720"/>
        <c:crossesAt val="0"/>
        <c:auto val="1"/>
        <c:lblAlgn val="ctr"/>
        <c:lblOffset val="100"/>
        <c:noMultiLvlLbl val="0"/>
      </c:catAx>
      <c:valAx>
        <c:axId val="49705720"/>
        <c:scaling>
          <c:orientation val="minMax"/>
          <c:max val="0.06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31229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</c:strCache>
            </c:strRef>
          </c:cat>
          <c:val>
            <c:numRef>
              <c:f>'І_динаміка ВЧА'!$C$35:$C$37</c:f>
              <c:numCache>
                <c:formatCode>General</c:formatCode>
                <c:ptCount val="3"/>
                <c:pt idx="0">
                  <c:v>28.9238700000001</c:v>
                </c:pt>
                <c:pt idx="1">
                  <c:v>-7.52051000000001</c:v>
                </c:pt>
                <c:pt idx="2">
                  <c:v>-18.89502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</c:strCache>
            </c:strRef>
          </c:cat>
          <c:val>
            <c:numRef>
              <c:f>'І_динаміка ВЧА'!$E$35:$E$3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-20"/>
        <c:axId val="44232746"/>
        <c:axId val="14403802"/>
      </c:barChart>
      <c:lineChart>
        <c:grouping val="standard"/>
        <c:varyColors val="0"/>
        <c:ser>
          <c:idx val="2"/>
          <c:order val="2"/>
          <c:tx>
            <c:strRef>
              <c:f>'І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5:$B$37</c:f>
              <c:strCache>
                <c:ptCount val="3"/>
                <c:pt idx="0">
                  <c:v>Збалансований фонд "Паритет"</c:v>
                </c:pt>
                <c:pt idx="1">
                  <c:v>ТАСК Український Капітал</c:v>
                </c:pt>
                <c:pt idx="2">
                  <c:v>Оптімум</c:v>
                </c:pt>
              </c:strCache>
            </c:strRef>
          </c:cat>
          <c:val>
            <c:numRef>
              <c:f>'І_динаміка ВЧА'!$D$35:$D$37</c:f>
              <c:numCache>
                <c:formatCode>General</c:formatCode>
                <c:ptCount val="3"/>
                <c:pt idx="0">
                  <c:v>0.0210150928337398</c:v>
                </c:pt>
                <c:pt idx="1">
                  <c:v>-0.00536219747287503</c:v>
                </c:pt>
                <c:pt idx="2">
                  <c:v>-0.0390965222278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7784"/>
        <c:axId val="40415264"/>
      </c:lineChart>
      <c:catAx>
        <c:axId val="442327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3802"/>
        <c:crossesAt val="0"/>
        <c:auto val="1"/>
        <c:lblAlgn val="ctr"/>
        <c:lblOffset val="100"/>
        <c:noMultiLvlLbl val="0"/>
      </c:catAx>
      <c:valAx>
        <c:axId val="14403802"/>
        <c:scaling>
          <c:orientation val="minMax"/>
          <c:max val="3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2746"/>
        <c:crossesAt val="1"/>
        <c:crossBetween val="midCat"/>
      </c:valAx>
      <c:catAx>
        <c:axId val="57877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5264"/>
        <c:auto val="1"/>
        <c:lblAlgn val="ctr"/>
        <c:lblOffset val="100"/>
        <c:noMultiLvlLbl val="0"/>
      </c:catAx>
      <c:valAx>
        <c:axId val="40415264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78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0257510729614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3967906637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2892049598833"/>
          <c:w val="0.955508319284615"/>
          <c:h val="0.871079504011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11</c:f>
              <c:strCache>
                <c:ptCount val="10"/>
                <c:pt idx="0">
                  <c:v>Оптімум</c:v>
                </c:pt>
                <c:pt idx="1">
                  <c:v>ТАСК Український Капітал</c:v>
                </c:pt>
                <c:pt idx="2">
                  <c:v>Збалансований фонд "Паритет"</c:v>
                </c:pt>
                <c:pt idx="3">
                  <c:v>Середня доходність фондів</c:v>
                </c:pt>
                <c:pt idx="4">
                  <c:v>Індекс УБ</c:v>
                </c:pt>
                <c:pt idx="5">
                  <c:v>Індекс ПФТС</c:v>
                </c:pt>
                <c:pt idx="6">
                  <c:v>Депозити у євро</c:v>
                </c:pt>
                <c:pt idx="7">
                  <c:v>Депозити у дол. США</c:v>
                </c:pt>
                <c:pt idx="8">
                  <c:v>Депозити у грн.</c:v>
                </c:pt>
                <c:pt idx="9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11</c:f>
              <c:numCache>
                <c:formatCode>General</c:formatCode>
                <c:ptCount val="10"/>
                <c:pt idx="0">
                  <c:v>-0.0390965222278443</c:v>
                </c:pt>
                <c:pt idx="1">
                  <c:v>-0.00536219747289257</c:v>
                </c:pt>
                <c:pt idx="2">
                  <c:v>0.021015092833834</c:v>
                </c:pt>
                <c:pt idx="3">
                  <c:v>-0.00781454228896764</c:v>
                </c:pt>
                <c:pt idx="4">
                  <c:v>-0.0171345813232084</c:v>
                </c:pt>
                <c:pt idx="5">
                  <c:v>0.0126348562739844</c:v>
                </c:pt>
                <c:pt idx="6">
                  <c:v>0.0228380317652035</c:v>
                </c:pt>
                <c:pt idx="7">
                  <c:v>-0.00254724680859475</c:v>
                </c:pt>
                <c:pt idx="8">
                  <c:v>0.00904109589041096</c:v>
                </c:pt>
                <c:pt idx="9">
                  <c:v>-0.00548629110416632</c:v>
                </c:pt>
              </c:numCache>
            </c:numRef>
          </c:val>
        </c:ser>
        <c:gapWidth val="60"/>
        <c:overlap val="0"/>
        <c:axId val="95301289"/>
        <c:axId val="16671677"/>
      </c:barChart>
      <c:catAx>
        <c:axId val="95301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6671677"/>
        <c:crossesAt val="0"/>
        <c:auto val="1"/>
        <c:lblAlgn val="ctr"/>
        <c:lblOffset val="100"/>
        <c:noMultiLvlLbl val="0"/>
      </c:catAx>
      <c:valAx>
        <c:axId val="16671677"/>
        <c:scaling>
          <c:orientation val="minMax"/>
          <c:max val="0.02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53012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1.70081999999995</c:v>
                </c:pt>
                <c:pt idx="1">
                  <c:v>165.399117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-232.323286783042</c:v>
                </c:pt>
              </c:numCache>
            </c:numRef>
          </c:val>
        </c:ser>
        <c:gapWidth val="150"/>
        <c:overlap val="-20"/>
        <c:axId val="83053093"/>
        <c:axId val="13017744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ТАСК Універсал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0.00176217997002438</c:v>
                </c:pt>
                <c:pt idx="1">
                  <c:v>0.025662378328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10219"/>
        <c:axId val="49867499"/>
      </c:lineChart>
      <c:catAx>
        <c:axId val="8305309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7744"/>
        <c:crossesAt val="0"/>
        <c:auto val="1"/>
        <c:lblAlgn val="ctr"/>
        <c:lblOffset val="100"/>
        <c:noMultiLvlLbl val="0"/>
      </c:catAx>
      <c:valAx>
        <c:axId val="1301774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3093"/>
        <c:crossesAt val="1"/>
        <c:crossBetween val="midCat"/>
      </c:valAx>
      <c:catAx>
        <c:axId val="558102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7499"/>
        <c:auto val="1"/>
        <c:lblAlgn val="ctr"/>
        <c:lblOffset val="100"/>
        <c:noMultiLvlLbl val="0"/>
      </c:catAx>
      <c:valAx>
        <c:axId val="49867499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02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66522513355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0.00176217997005312</c:v>
                </c:pt>
                <c:pt idx="1">
                  <c:v>0.0635516423972045</c:v>
                </c:pt>
                <c:pt idx="2">
                  <c:v>0.0326569111836288</c:v>
                </c:pt>
                <c:pt idx="3">
                  <c:v>-0.0171345813232084</c:v>
                </c:pt>
                <c:pt idx="4">
                  <c:v>0.0126348562739844</c:v>
                </c:pt>
                <c:pt idx="5">
                  <c:v>0.0228380317652035</c:v>
                </c:pt>
                <c:pt idx="6">
                  <c:v>-0.00254724680859475</c:v>
                </c:pt>
                <c:pt idx="7">
                  <c:v>0.00904109589041096</c:v>
                </c:pt>
                <c:pt idx="8">
                  <c:v>-0.00548629110416632</c:v>
                </c:pt>
              </c:numCache>
            </c:numRef>
          </c:val>
        </c:ser>
        <c:gapWidth val="60"/>
        <c:overlap val="0"/>
        <c:axId val="83067170"/>
        <c:axId val="18125155"/>
      </c:barChart>
      <c:catAx>
        <c:axId val="83067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125155"/>
        <c:crossesAt val="0"/>
        <c:auto val="1"/>
        <c:lblAlgn val="ctr"/>
        <c:lblOffset val="100"/>
        <c:noMultiLvlLbl val="0"/>
      </c:catAx>
      <c:valAx>
        <c:axId val="18125155"/>
        <c:scaling>
          <c:orientation val="minMax"/>
          <c:max val="0.07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30671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1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405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4</xdr:row>
      <xdr:rowOff>104760</xdr:rowOff>
    </xdr:from>
    <xdr:to>
      <xdr:col>4</xdr:col>
      <xdr:colOff>564840</xdr:colOff>
      <xdr:row>58</xdr:row>
      <xdr:rowOff>104760</xdr:rowOff>
    </xdr:to>
    <xdr:graphicFrame>
      <xdr:nvGraphicFramePr>
        <xdr:cNvPr id="2" name="Chart 2"/>
        <xdr:cNvGraphicFramePr/>
      </xdr:nvGraphicFramePr>
      <xdr:xfrm>
        <a:off x="281160" y="652464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4</xdr:row>
      <xdr:rowOff>104760</xdr:rowOff>
    </xdr:from>
    <xdr:to>
      <xdr:col>7</xdr:col>
      <xdr:colOff>41040</xdr:colOff>
      <xdr:row>49</xdr:row>
      <xdr:rowOff>142920</xdr:rowOff>
    </xdr:to>
    <xdr:graphicFrame>
      <xdr:nvGraphicFramePr>
        <xdr:cNvPr id="3" name="Chart 7"/>
        <xdr:cNvGraphicFramePr/>
      </xdr:nvGraphicFramePr>
      <xdr:xfrm>
        <a:off x="60480" y="4924440"/>
        <a:ext cx="1331676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359640</xdr:colOff>
      <xdr:row>49</xdr:row>
      <xdr:rowOff>38160</xdr:rowOff>
    </xdr:to>
    <xdr:graphicFrame>
      <xdr:nvGraphicFramePr>
        <xdr:cNvPr id="4" name="Chart 1"/>
        <xdr:cNvGraphicFramePr/>
      </xdr:nvGraphicFramePr>
      <xdr:xfrm>
        <a:off x="5645880" y="190800"/>
        <a:ext cx="9912600" cy="82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7</xdr:col>
      <xdr:colOff>10440</xdr:colOff>
      <xdr:row>31</xdr:row>
      <xdr:rowOff>152640</xdr:rowOff>
    </xdr:to>
    <xdr:graphicFrame>
      <xdr:nvGraphicFramePr>
        <xdr:cNvPr id="5" name="Chart 8"/>
        <xdr:cNvGraphicFramePr/>
      </xdr:nvGraphicFramePr>
      <xdr:xfrm>
        <a:off x="0" y="26668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8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822600" cy="78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.0136885757275498</v>
      </c>
      <c r="C3" s="8" t="n">
        <v>-0.0193366984626605</v>
      </c>
      <c r="D3" s="8" t="n">
        <v>-0.0026196749317765</v>
      </c>
      <c r="E3" s="8" t="n">
        <v>-0.012507847236442</v>
      </c>
      <c r="F3" s="8" t="n">
        <v>-0.0338654050254034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0.0126348562739844</v>
      </c>
      <c r="C4" s="8" t="n">
        <v>-0.0171345813232084</v>
      </c>
      <c r="D4" s="8" t="n">
        <v>0.0146355817810386</v>
      </c>
      <c r="E4" s="8" t="n">
        <v>-0.00781454228896764</v>
      </c>
      <c r="F4" s="8" t="n">
        <v>0.0326569111836288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0.0549123137846501</v>
      </c>
      <c r="C5" s="11" t="n">
        <v>0.262062726176116</v>
      </c>
      <c r="D5" s="11" t="n">
        <v>0.0924591946111449</v>
      </c>
      <c r="E5" s="11" t="n">
        <v>0.121694077004638</v>
      </c>
      <c r="F5" s="11" t="n">
        <v>0.146301468011888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576830580499923</v>
      </c>
      <c r="C23" s="21" t="n">
        <v>-0.138669192731822</v>
      </c>
      <c r="D23" s="18"/>
      <c r="E23" s="14"/>
      <c r="F23" s="14"/>
    </row>
    <row r="24" customFormat="false" ht="14.25" hidden="false" customHeight="false" outlineLevel="0" collapsed="false">
      <c r="A24" s="19" t="s">
        <v>14</v>
      </c>
      <c r="B24" s="20" t="n">
        <v>-0.054853153630107</v>
      </c>
      <c r="C24" s="21" t="n">
        <v>-0.0794924230507053</v>
      </c>
      <c r="D24" s="18"/>
      <c r="E24" s="14"/>
      <c r="F24" s="14"/>
    </row>
    <row r="25" customFormat="false" ht="14.25" hidden="false" customHeight="false" outlineLevel="0" collapsed="false">
      <c r="A25" s="19" t="s">
        <v>15</v>
      </c>
      <c r="B25" s="20" t="n">
        <v>-0.0402588277861221</v>
      </c>
      <c r="C25" s="21" t="n">
        <v>0.172047761930207</v>
      </c>
      <c r="D25" s="18"/>
      <c r="E25" s="14"/>
      <c r="F25" s="14"/>
    </row>
    <row r="26" customFormat="false" ht="14.25" hidden="false" customHeight="false" outlineLevel="0" collapsed="false">
      <c r="A26" s="19" t="s">
        <v>3</v>
      </c>
      <c r="B26" s="20" t="n">
        <v>-0.0171345813232084</v>
      </c>
      <c r="C26" s="21" t="n">
        <v>0.262062726176116</v>
      </c>
      <c r="D26" s="18"/>
      <c r="E26" s="14"/>
      <c r="F26" s="14"/>
    </row>
    <row r="27" customFormat="false" ht="28.5" hidden="false" customHeight="false" outlineLevel="0" collapsed="false">
      <c r="A27" s="19" t="s">
        <v>16</v>
      </c>
      <c r="B27" s="20" t="n">
        <v>-0.0118808441358778</v>
      </c>
      <c r="C27" s="21" t="n">
        <v>0.0068088951993428</v>
      </c>
      <c r="D27" s="18"/>
      <c r="E27" s="14"/>
      <c r="F27" s="14"/>
    </row>
    <row r="28" customFormat="false" ht="14.25" hidden="false" customHeight="false" outlineLevel="0" collapsed="false">
      <c r="A28" s="19" t="s">
        <v>17</v>
      </c>
      <c r="B28" s="20" t="n">
        <v>0.00309454695263067</v>
      </c>
      <c r="C28" s="21" t="n">
        <v>0.0920042906125282</v>
      </c>
      <c r="D28" s="18"/>
      <c r="E28" s="14"/>
      <c r="F28" s="14"/>
    </row>
    <row r="29" customFormat="false" ht="14.25" hidden="false" customHeight="false" outlineLevel="0" collapsed="false">
      <c r="A29" s="19" t="s">
        <v>18</v>
      </c>
      <c r="B29" s="20" t="n">
        <v>0.00325397996514898</v>
      </c>
      <c r="C29" s="21" t="n">
        <v>0.0599840159678868</v>
      </c>
      <c r="D29" s="18"/>
      <c r="E29" s="14"/>
      <c r="F29" s="14"/>
    </row>
    <row r="30" customFormat="false" ht="14.25" hidden="false" customHeight="false" outlineLevel="0" collapsed="false">
      <c r="A30" s="19" t="s">
        <v>19</v>
      </c>
      <c r="B30" s="20" t="n">
        <v>0.0115762100494927</v>
      </c>
      <c r="C30" s="21" t="n">
        <v>0.0722637667499533</v>
      </c>
      <c r="D30" s="18"/>
      <c r="E30" s="14"/>
      <c r="F30" s="14"/>
    </row>
    <row r="31" customFormat="false" ht="14.25" hidden="false" customHeight="false" outlineLevel="0" collapsed="false">
      <c r="A31" s="19" t="s">
        <v>2</v>
      </c>
      <c r="B31" s="20" t="n">
        <v>0.0126348562739844</v>
      </c>
      <c r="C31" s="21" t="n">
        <v>0.0549123137846501</v>
      </c>
      <c r="D31" s="18"/>
      <c r="E31" s="14"/>
      <c r="F31" s="14"/>
    </row>
    <row r="32" customFormat="false" ht="14.25" hidden="false" customHeight="false" outlineLevel="0" collapsed="false">
      <c r="A32" s="19" t="s">
        <v>20</v>
      </c>
      <c r="B32" s="20" t="n">
        <v>0.0142345921895866</v>
      </c>
      <c r="C32" s="21" t="n">
        <v>0.101650940306784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236409932103054</v>
      </c>
      <c r="C33" s="21" t="n">
        <v>0.0263999114135494</v>
      </c>
      <c r="D33" s="18"/>
      <c r="E33" s="14"/>
      <c r="F33" s="14"/>
    </row>
    <row r="34" customFormat="false" ht="14.25" hidden="false" customHeight="false" outlineLevel="0" collapsed="false">
      <c r="A34" s="19" t="s">
        <v>22</v>
      </c>
      <c r="B34" s="20" t="n">
        <v>0.042474689347568</v>
      </c>
      <c r="C34" s="21" t="n">
        <v>0.177585057255526</v>
      </c>
      <c r="D34" s="18"/>
      <c r="E34" s="14"/>
      <c r="F34" s="14"/>
    </row>
    <row r="35" customFormat="false" ht="15" hidden="false" customHeight="false" outlineLevel="0" collapsed="false">
      <c r="A35" s="10" t="s">
        <v>23</v>
      </c>
      <c r="B35" s="22" t="n">
        <v>0.0438662731782886</v>
      </c>
      <c r="C35" s="11" t="n">
        <v>0.0561341861111813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  <row r="37" customFormat="false" ht="14.25" hidden="false" customHeight="false" outlineLevel="0" collapsed="false">
      <c r="A37" s="12"/>
      <c r="B37" s="14"/>
      <c r="C37" s="14"/>
      <c r="D37" s="18"/>
      <c r="E37" s="14"/>
      <c r="F37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6.99"/>
    <col collapsed="false" customWidth="true" hidden="false" outlineLevel="0" max="4" min="3" style="75" width="12.7"/>
    <col collapsed="false" customWidth="true" hidden="false" outlineLevel="0" max="5" min="5" style="156" width="16.7"/>
    <col collapsed="false" customWidth="true" hidden="false" outlineLevel="0" max="6" min="6" style="157" width="14.7"/>
    <col collapsed="false" customWidth="true" hidden="false" outlineLevel="0" max="7" min="7" style="156" width="14.7"/>
    <col collapsed="false" customWidth="true" hidden="false" outlineLevel="0" max="8" min="8" style="157" width="12.7"/>
    <col collapsed="false" customWidth="true" hidden="false" outlineLevel="0" max="9" min="9" style="73" width="39.13"/>
    <col collapsed="false" customWidth="true" hidden="false" outlineLevel="0" max="10" min="10" style="73" width="34.71"/>
    <col collapsed="false" customWidth="true" hidden="false" outlineLevel="0" max="11" min="11" style="73" width="35.85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27" t="s">
        <v>118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30.75" hidden="false" customHeight="false" outlineLevel="0" collapsed="false">
      <c r="A2" s="30" t="s">
        <v>25</v>
      </c>
      <c r="B2" s="51" t="s">
        <v>75</v>
      </c>
      <c r="C2" s="17" t="s">
        <v>105</v>
      </c>
      <c r="D2" s="17" t="s">
        <v>106</v>
      </c>
      <c r="E2" s="32" t="s">
        <v>27</v>
      </c>
      <c r="F2" s="32" t="s">
        <v>119</v>
      </c>
      <c r="G2" s="32" t="s">
        <v>120</v>
      </c>
      <c r="H2" s="17" t="s">
        <v>121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4" t="n">
        <v>1</v>
      </c>
      <c r="B3" s="35" t="s">
        <v>122</v>
      </c>
      <c r="C3" s="130" t="s">
        <v>108</v>
      </c>
      <c r="D3" s="131" t="s">
        <v>123</v>
      </c>
      <c r="E3" s="36" t="n">
        <v>6610597.41</v>
      </c>
      <c r="F3" s="37" t="n">
        <v>178662</v>
      </c>
      <c r="G3" s="36" t="n">
        <v>37.0005788024314</v>
      </c>
      <c r="H3" s="132" t="n">
        <v>100</v>
      </c>
      <c r="I3" s="35" t="s">
        <v>34</v>
      </c>
      <c r="J3" s="38" t="s">
        <v>35</v>
      </c>
      <c r="K3" s="158"/>
    </row>
    <row r="4" customFormat="false" ht="14.25" hidden="false" customHeight="false" outlineLevel="0" collapsed="false">
      <c r="A4" s="34" t="n">
        <v>2</v>
      </c>
      <c r="B4" s="35" t="s">
        <v>124</v>
      </c>
      <c r="C4" s="130" t="s">
        <v>108</v>
      </c>
      <c r="D4" s="131" t="s">
        <v>123</v>
      </c>
      <c r="E4" s="36" t="n">
        <v>966880.33</v>
      </c>
      <c r="F4" s="37" t="n">
        <v>648</v>
      </c>
      <c r="G4" s="36" t="n">
        <v>1492.09927469136</v>
      </c>
      <c r="H4" s="132" t="n">
        <v>5000</v>
      </c>
      <c r="I4" s="35" t="s">
        <v>59</v>
      </c>
      <c r="J4" s="38" t="s">
        <v>60</v>
      </c>
      <c r="K4" s="159"/>
    </row>
    <row r="5" customFormat="false" ht="15.75" hidden="false" customHeight="true" outlineLevel="0" collapsed="false">
      <c r="A5" s="39" t="s">
        <v>69</v>
      </c>
      <c r="B5" s="39"/>
      <c r="C5" s="134" t="s">
        <v>70</v>
      </c>
      <c r="D5" s="134" t="s">
        <v>70</v>
      </c>
      <c r="E5" s="40" t="n">
        <f aca="false">SUM(E3:E4)</f>
        <v>7577477.74</v>
      </c>
      <c r="F5" s="41" t="n">
        <f aca="false">SUM(F3:F4)</f>
        <v>179310</v>
      </c>
      <c r="G5" s="134" t="s">
        <v>70</v>
      </c>
      <c r="H5" s="134" t="s">
        <v>70</v>
      </c>
      <c r="I5" s="134" t="s">
        <v>70</v>
      </c>
      <c r="J5" s="134" t="s">
        <v>70</v>
      </c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1"/>
      <c r="J6" s="161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46.7"/>
    <col collapsed="false" customWidth="true" hidden="false" outlineLevel="0" max="4" min="3" style="74" width="14.7"/>
    <col collapsed="false" customWidth="true" hidden="false" outlineLevel="0" max="8" min="5" style="75" width="12.7"/>
    <col collapsed="false" customWidth="true" hidden="false" outlineLevel="0" max="9" min="9" style="75" width="16.13"/>
    <col collapsed="false" customWidth="true" hidden="false" outlineLevel="0" max="10" min="10" style="75" width="19.14"/>
    <col collapsed="false" customWidth="true" hidden="false" outlineLevel="0" max="11" min="11" style="75" width="21.42"/>
    <col collapsed="false" customWidth="false" hidden="false" outlineLevel="0" max="257" min="12" style="75" width="9.14"/>
  </cols>
  <sheetData>
    <row r="1" s="162" customFormat="true" ht="16.5" hidden="false" customHeight="true" outlineLevel="0" collapsed="false">
      <c r="A1" s="50" t="s">
        <v>125</v>
      </c>
      <c r="B1" s="50"/>
      <c r="C1" s="50"/>
      <c r="D1" s="50"/>
      <c r="E1" s="50"/>
      <c r="F1" s="50"/>
      <c r="G1" s="50"/>
      <c r="H1" s="50"/>
      <c r="I1" s="50"/>
      <c r="J1" s="50"/>
    </row>
    <row r="2" s="23" customFormat="true" ht="15.75" hidden="false" customHeight="true" outlineLevel="0" collapsed="false">
      <c r="A2" s="51" t="s">
        <v>25</v>
      </c>
      <c r="B2" s="52"/>
      <c r="C2" s="53"/>
      <c r="D2" s="54"/>
      <c r="E2" s="4" t="s">
        <v>74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5</v>
      </c>
      <c r="C3" s="56" t="s">
        <v>76</v>
      </c>
      <c r="D3" s="56" t="s">
        <v>77</v>
      </c>
      <c r="E3" s="32" t="s">
        <v>78</v>
      </c>
      <c r="F3" s="32" t="s">
        <v>79</v>
      </c>
      <c r="G3" s="32" t="s">
        <v>80</v>
      </c>
      <c r="H3" s="32" t="s">
        <v>81</v>
      </c>
      <c r="I3" s="32" t="s">
        <v>82</v>
      </c>
      <c r="J3" s="32" t="s">
        <v>83</v>
      </c>
      <c r="K3" s="17" t="s">
        <v>84</v>
      </c>
    </row>
    <row r="4" s="23" customFormat="true" ht="14.25" hidden="false" customHeight="false" outlineLevel="0" collapsed="false">
      <c r="A4" s="34" t="n">
        <v>1</v>
      </c>
      <c r="B4" s="19" t="s">
        <v>124</v>
      </c>
      <c r="C4" s="138" t="n">
        <v>38945</v>
      </c>
      <c r="D4" s="138" t="n">
        <v>39016</v>
      </c>
      <c r="E4" s="139" t="n">
        <v>0.00176217997005312</v>
      </c>
      <c r="F4" s="139" t="n">
        <v>-0.0934627168714547</v>
      </c>
      <c r="G4" s="139" t="n">
        <v>-0.063741348061533</v>
      </c>
      <c r="H4" s="139" t="n">
        <v>-0.105004400877939</v>
      </c>
      <c r="I4" s="139" t="n">
        <v>-0.0649267929358584</v>
      </c>
      <c r="J4" s="140" t="n">
        <v>-0.701580145061725</v>
      </c>
      <c r="K4" s="61" t="n">
        <v>-0.107787615968905</v>
      </c>
    </row>
    <row r="5" s="23" customFormat="true" ht="14.25" hidden="false" customHeight="false" outlineLevel="0" collapsed="false">
      <c r="A5" s="34" t="n">
        <v>2</v>
      </c>
      <c r="B5" s="19" t="s">
        <v>122</v>
      </c>
      <c r="C5" s="138" t="n">
        <v>40555</v>
      </c>
      <c r="D5" s="138" t="n">
        <v>40626</v>
      </c>
      <c r="E5" s="139" t="n">
        <v>0.0635516423972045</v>
      </c>
      <c r="F5" s="139" t="n">
        <v>0.149973749972721</v>
      </c>
      <c r="G5" s="139" t="n">
        <v>0.345313600728204</v>
      </c>
      <c r="H5" s="139" t="n">
        <v>0.741197029548449</v>
      </c>
      <c r="I5" s="139" t="n">
        <v>0.357529728959635</v>
      </c>
      <c r="J5" s="140" t="n">
        <v>-0.629994211975703</v>
      </c>
      <c r="K5" s="62" t="n">
        <v>-0.148344873368366</v>
      </c>
    </row>
    <row r="6" s="23" customFormat="true" ht="15.75" hidden="false" customHeight="false" outlineLevel="0" collapsed="false">
      <c r="A6" s="163"/>
      <c r="B6" s="164" t="s">
        <v>86</v>
      </c>
      <c r="C6" s="165" t="s">
        <v>70</v>
      </c>
      <c r="D6" s="165" t="s">
        <v>70</v>
      </c>
      <c r="E6" s="166" t="n">
        <f aca="false">AVERAGE(E4:E5)</f>
        <v>0.0326569111836288</v>
      </c>
      <c r="F6" s="166" t="n">
        <f aca="false">AVERAGE(F4:F5)</f>
        <v>0.0282555165506332</v>
      </c>
      <c r="G6" s="166" t="n">
        <f aca="false">AVERAGE(G4:G5)</f>
        <v>0.140786126333335</v>
      </c>
      <c r="H6" s="166" t="n">
        <f aca="false">AVERAGE(H4:H5)</f>
        <v>0.318096314335255</v>
      </c>
      <c r="I6" s="166" t="n">
        <f aca="false">AVERAGE(I4:I5)</f>
        <v>0.146301468011888</v>
      </c>
      <c r="J6" s="165" t="s">
        <v>70</v>
      </c>
      <c r="K6" s="165" t="s">
        <v>70</v>
      </c>
    </row>
    <row r="7" s="23" customFormat="true" ht="14.25" hidden="true" customHeight="false" outlineLevel="0" collapsed="false">
      <c r="A7" s="167" t="s">
        <v>87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s="23" customFormat="true" ht="15" hidden="true" customHeight="false" outlineLevel="0" collapsed="false">
      <c r="A8" s="168" t="s">
        <v>126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s="23" customFormat="true" ht="15.75" hidden="true" customHeight="true" outlineLevel="0" collapsed="false">
      <c r="C9" s="169"/>
      <c r="D9" s="169"/>
    </row>
    <row r="10" customFormat="false" ht="15" hidden="false" customHeight="false" outlineLevel="0" collapsed="false">
      <c r="A10" s="160"/>
      <c r="B10" s="160"/>
      <c r="C10" s="160"/>
      <c r="D10" s="160"/>
      <c r="E10" s="160"/>
      <c r="F10" s="160"/>
      <c r="G10" s="160"/>
      <c r="H10" s="160"/>
      <c r="I10" s="170"/>
      <c r="J10" s="170"/>
      <c r="K10" s="170"/>
    </row>
    <row r="11" customFormat="false" ht="14.25" hidden="false" customHeight="false" outlineLevel="0" collapsed="false">
      <c r="B11" s="73"/>
      <c r="C11" s="71"/>
      <c r="E11" s="71"/>
    </row>
    <row r="12" customFormat="false" ht="14.25" hidden="false" customHeight="false" outlineLevel="0" collapsed="false">
      <c r="E12" s="71"/>
      <c r="F12" s="7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50.7"/>
    <col collapsed="false" customWidth="true" hidden="false" outlineLevel="0" max="3" min="3" style="24" width="24.7"/>
    <col collapsed="false" customWidth="true" hidden="false" outlineLevel="0" max="4" min="4" style="171" width="24.7"/>
    <col collapsed="false" customWidth="true" hidden="false" outlineLevel="0" max="7" min="5" style="24" width="24.7"/>
    <col collapsed="false" customWidth="false" hidden="false" outlineLevel="0" max="257" min="8" style="24" width="9.14"/>
  </cols>
  <sheetData>
    <row r="1" s="73" customFormat="true" ht="16.5" hidden="false" customHeight="true" outlineLevel="0" collapsed="false">
      <c r="A1" s="49" t="s">
        <v>127</v>
      </c>
      <c r="B1" s="49"/>
      <c r="C1" s="49"/>
      <c r="D1" s="49"/>
      <c r="E1" s="49"/>
      <c r="F1" s="49"/>
      <c r="G1" s="49"/>
    </row>
    <row r="2" s="73" customFormat="true" ht="15.75" hidden="false" customHeight="true" outlineLevel="0" collapsed="false">
      <c r="A2" s="51" t="s">
        <v>25</v>
      </c>
      <c r="B2" s="52"/>
      <c r="C2" s="172" t="s">
        <v>89</v>
      </c>
      <c r="D2" s="172"/>
      <c r="E2" s="173" t="s">
        <v>128</v>
      </c>
      <c r="F2" s="173"/>
      <c r="G2" s="78"/>
    </row>
    <row r="3" s="73" customFormat="true" ht="45.75" hidden="false" customHeight="false" outlineLevel="0" collapsed="false">
      <c r="A3" s="51"/>
      <c r="B3" s="80" t="s">
        <v>75</v>
      </c>
      <c r="C3" s="80" t="s">
        <v>91</v>
      </c>
      <c r="D3" s="80" t="s">
        <v>92</v>
      </c>
      <c r="E3" s="80" t="s">
        <v>93</v>
      </c>
      <c r="F3" s="80" t="s">
        <v>92</v>
      </c>
      <c r="G3" s="81" t="s">
        <v>94</v>
      </c>
    </row>
    <row r="4" s="73" customFormat="true" ht="14.25" hidden="false" customHeight="false" outlineLevel="0" collapsed="false">
      <c r="A4" s="34" t="n">
        <v>1</v>
      </c>
      <c r="B4" s="82" t="s">
        <v>124</v>
      </c>
      <c r="C4" s="83" t="n">
        <v>1.70081999999995</v>
      </c>
      <c r="D4" s="139" t="n">
        <v>0.00176217997002438</v>
      </c>
      <c r="E4" s="85" t="n">
        <v>0</v>
      </c>
      <c r="F4" s="139" t="n">
        <v>0</v>
      </c>
      <c r="G4" s="86" t="n">
        <v>0</v>
      </c>
    </row>
    <row r="5" s="73" customFormat="true" ht="14.25" hidden="false" customHeight="false" outlineLevel="0" collapsed="false">
      <c r="A5" s="34" t="n">
        <v>2</v>
      </c>
      <c r="B5" s="82" t="s">
        <v>122</v>
      </c>
      <c r="C5" s="83" t="n">
        <v>165.399117000001</v>
      </c>
      <c r="D5" s="139" t="n">
        <v>0.0256623783289394</v>
      </c>
      <c r="E5" s="85" t="n">
        <v>-6600</v>
      </c>
      <c r="F5" s="139" t="n">
        <v>-0.0356252226576416</v>
      </c>
      <c r="G5" s="86" t="n">
        <v>-232.323286783042</v>
      </c>
    </row>
    <row r="6" s="73" customFormat="true" ht="15.75" hidden="false" customHeight="false" outlineLevel="0" collapsed="false">
      <c r="A6" s="174"/>
      <c r="B6" s="89" t="s">
        <v>69</v>
      </c>
      <c r="C6" s="90" t="n">
        <v>167.099937</v>
      </c>
      <c r="D6" s="91" t="n">
        <v>0.0225494490891345</v>
      </c>
      <c r="E6" s="92" t="n">
        <v>-6600</v>
      </c>
      <c r="F6" s="91" t="n">
        <v>-0.0355010488946264</v>
      </c>
      <c r="G6" s="175" t="n">
        <v>-232.323286783042</v>
      </c>
    </row>
    <row r="7" s="73" customFormat="true" ht="15" hidden="false" customHeight="true" outlineLevel="0" collapsed="false">
      <c r="A7" s="44"/>
      <c r="B7" s="44"/>
      <c r="C7" s="44"/>
      <c r="D7" s="44"/>
      <c r="E7" s="44"/>
      <c r="F7" s="44"/>
      <c r="G7" s="44"/>
      <c r="H7" s="147"/>
    </row>
    <row r="8" s="73" customFormat="true" ht="14.25" hidden="false" customHeight="false" outlineLevel="0" collapsed="false">
      <c r="D8" s="156"/>
    </row>
    <row r="9" s="73" customFormat="true" ht="14.25" hidden="false" customHeight="false" outlineLevel="0" collapsed="false">
      <c r="D9" s="156"/>
    </row>
    <row r="10" s="73" customFormat="true" ht="14.25" hidden="false" customHeight="false" outlineLevel="0" collapsed="false">
      <c r="D10" s="156"/>
    </row>
    <row r="11" s="73" customFormat="true" ht="14.25" hidden="false" customHeight="false" outlineLevel="0" collapsed="false">
      <c r="D11" s="156"/>
    </row>
    <row r="12" s="73" customFormat="true" ht="14.25" hidden="false" customHeight="false" outlineLevel="0" collapsed="false">
      <c r="D12" s="156"/>
    </row>
    <row r="13" s="73" customFormat="true" ht="14.25" hidden="false" customHeight="false" outlineLevel="0" collapsed="false">
      <c r="D13" s="156"/>
    </row>
    <row r="14" s="73" customFormat="true" ht="14.25" hidden="false" customHeight="false" outlineLevel="0" collapsed="false">
      <c r="D14" s="156"/>
    </row>
    <row r="15" s="73" customFormat="true" ht="14.25" hidden="false" customHeight="false" outlineLevel="0" collapsed="false">
      <c r="D15" s="156"/>
    </row>
    <row r="16" s="73" customFormat="true" ht="14.25" hidden="false" customHeight="false" outlineLevel="0" collapsed="false">
      <c r="D16" s="156"/>
    </row>
    <row r="17" s="73" customFormat="true" ht="14.25" hidden="false" customHeight="false" outlineLevel="0" collapsed="false">
      <c r="D17" s="156"/>
    </row>
    <row r="18" s="73" customFormat="true" ht="14.25" hidden="false" customHeight="false" outlineLevel="0" collapsed="false">
      <c r="D18" s="156"/>
    </row>
    <row r="19" s="73" customFormat="true" ht="14.25" hidden="false" customHeight="false" outlineLevel="0" collapsed="false">
      <c r="D19" s="156"/>
    </row>
    <row r="20" s="73" customFormat="true" ht="14.25" hidden="false" customHeight="false" outlineLevel="0" collapsed="false">
      <c r="D20" s="156"/>
    </row>
    <row r="21" s="73" customFormat="true" ht="14.25" hidden="false" customHeight="false" outlineLevel="0" collapsed="false">
      <c r="D21" s="156"/>
    </row>
    <row r="22" s="73" customFormat="true" ht="14.25" hidden="false" customHeight="false" outlineLevel="0" collapsed="false">
      <c r="D22" s="156"/>
    </row>
    <row r="23" s="73" customFormat="true" ht="14.25" hidden="false" customHeight="false" outlineLevel="0" collapsed="false">
      <c r="D23" s="156"/>
    </row>
    <row r="24" s="73" customFormat="true" ht="14.25" hidden="false" customHeight="false" outlineLevel="0" collapsed="false">
      <c r="D24" s="156"/>
    </row>
    <row r="25" s="73" customFormat="true" ht="14.25" hidden="false" customHeight="false" outlineLevel="0" collapsed="false">
      <c r="D25" s="156"/>
    </row>
    <row r="26" s="73" customFormat="true" ht="14.25" hidden="false" customHeight="false" outlineLevel="0" collapsed="false">
      <c r="D26" s="156"/>
    </row>
    <row r="27" s="73" customFormat="true" ht="14.25" hidden="false" customHeight="false" outlineLevel="0" collapsed="false">
      <c r="D27" s="156"/>
    </row>
    <row r="28" s="73" customFormat="true" ht="15" hidden="false" customHeight="false" outlineLevel="0" collapsed="false">
      <c r="B28" s="174"/>
      <c r="C28" s="174"/>
      <c r="D28" s="176"/>
      <c r="E28" s="174"/>
    </row>
    <row r="29" s="73" customFormat="true" ht="14.25" hidden="false" customHeight="false" outlineLevel="0" collapsed="false"/>
    <row r="30" s="73" customFormat="true" ht="14.25" hidden="false" customHeight="false" outlineLevel="0" collapsed="false"/>
    <row r="31" s="73" customFormat="true" ht="14.25" hidden="false" customHeight="false" outlineLevel="0" collapsed="false"/>
    <row r="32" s="73" customFormat="true" ht="14.25" hidden="false" customHeight="false" outlineLevel="0" collapsed="false"/>
    <row r="33" s="73" customFormat="true" ht="14.25" hidden="false" customHeight="false" outlineLevel="0" collapsed="false"/>
    <row r="34" s="73" customFormat="true" ht="30.75" hidden="false" customHeight="false" outlineLevel="0" collapsed="false">
      <c r="B34" s="177" t="s">
        <v>75</v>
      </c>
      <c r="C34" s="80" t="s">
        <v>95</v>
      </c>
      <c r="D34" s="80" t="s">
        <v>96</v>
      </c>
      <c r="E34" s="81" t="s">
        <v>97</v>
      </c>
    </row>
    <row r="35" s="73" customFormat="true" ht="14.25" hidden="false" customHeight="false" outlineLevel="0" collapsed="false">
      <c r="B35" s="178" t="str">
        <f aca="false">B4</f>
        <v>ТАСК Універсал</v>
      </c>
      <c r="C35" s="179" t="n">
        <f aca="false">C4</f>
        <v>1.70081999999995</v>
      </c>
      <c r="D35" s="180" t="n">
        <f aca="false">D4</f>
        <v>0.00176217997002438</v>
      </c>
      <c r="E35" s="181" t="n">
        <f aca="false">G4</f>
        <v>0</v>
      </c>
    </row>
    <row r="36" s="73" customFormat="true" ht="14.25" hidden="false" customHeight="false" outlineLevel="0" collapsed="false">
      <c r="B36" s="82" t="str">
        <f aca="false">B5</f>
        <v>Індекс Української Біржі</v>
      </c>
      <c r="C36" s="83" t="n">
        <f aca="false">C5</f>
        <v>165.399117000001</v>
      </c>
      <c r="D36" s="182" t="n">
        <f aca="false">D5</f>
        <v>0.0256623783289394</v>
      </c>
      <c r="E36" s="86" t="n">
        <f aca="false">G5</f>
        <v>-232.323286783042</v>
      </c>
    </row>
    <row r="37" customFormat="false" ht="14.25" hidden="false" customHeight="false" outlineLevel="0" collapsed="false">
      <c r="B37" s="82"/>
      <c r="C37" s="83"/>
      <c r="D37" s="182"/>
      <c r="E37" s="86"/>
      <c r="F37" s="33"/>
    </row>
    <row r="38" customFormat="false" ht="14.25" hidden="false" customHeight="false" outlineLevel="0" collapsed="false">
      <c r="B38" s="82"/>
      <c r="C38" s="83"/>
      <c r="D38" s="182"/>
      <c r="E38" s="86"/>
      <c r="F38" s="33"/>
    </row>
    <row r="39" customFormat="false" ht="14.25" hidden="false" customHeight="false" outlineLevel="0" collapsed="false">
      <c r="B39" s="183"/>
      <c r="C39" s="184"/>
      <c r="D39" s="185"/>
      <c r="E39" s="186"/>
      <c r="F39" s="33"/>
    </row>
    <row r="40" customFormat="false" ht="14.25" hidden="false" customHeight="false" outlineLevel="0" collapsed="false">
      <c r="B40" s="73"/>
      <c r="C40" s="187"/>
      <c r="D40" s="156"/>
      <c r="F40" s="33"/>
    </row>
    <row r="41" customFormat="false" ht="14.25" hidden="false" customHeight="false" outlineLevel="0" collapsed="false">
      <c r="B41" s="73"/>
      <c r="C41" s="73"/>
      <c r="D41" s="156"/>
      <c r="F41" s="33"/>
    </row>
    <row r="42" customFormat="false" ht="14.25" hidden="false" customHeight="false" outlineLevel="0" collapsed="false">
      <c r="B42" s="73"/>
      <c r="C42" s="73"/>
      <c r="D42" s="156"/>
      <c r="F42" s="33"/>
    </row>
    <row r="43" customFormat="false" ht="14.25" hidden="false" customHeight="false" outlineLevel="0" collapsed="false">
      <c r="B43" s="73"/>
      <c r="C43" s="73"/>
      <c r="D43" s="156"/>
      <c r="F43" s="33"/>
    </row>
    <row r="44" customFormat="false" ht="14.25" hidden="false" customHeight="false" outlineLevel="0" collapsed="false">
      <c r="B44" s="73"/>
      <c r="C44" s="73"/>
      <c r="D44" s="156"/>
      <c r="F44" s="33"/>
    </row>
    <row r="45" customFormat="false" ht="14.25" hidden="false" customHeight="false" outlineLevel="0" collapsed="false">
      <c r="B45" s="73"/>
      <c r="C45" s="73"/>
      <c r="D45" s="156"/>
      <c r="F45" s="33"/>
    </row>
    <row r="46" customFormat="false" ht="14.25" hidden="false" customHeight="false" outlineLevel="0" collapsed="false">
      <c r="B46" s="73"/>
      <c r="C46" s="73"/>
      <c r="D46" s="156"/>
      <c r="F46" s="33"/>
    </row>
    <row r="47" customFormat="false" ht="14.25" hidden="false" customHeight="false" outlineLevel="0" collapsed="false">
      <c r="B47" s="73"/>
      <c r="C47" s="73"/>
      <c r="D47" s="156"/>
    </row>
    <row r="48" customFormat="false" ht="14.25" hidden="false" customHeight="false" outlineLevel="0" collapsed="false">
      <c r="B48" s="73"/>
      <c r="C48" s="73"/>
      <c r="D48" s="156"/>
    </row>
    <row r="49" customFormat="false" ht="14.25" hidden="false" customHeight="false" outlineLevel="0" collapsed="false">
      <c r="B49" s="73"/>
      <c r="C49" s="73"/>
      <c r="D49" s="156"/>
    </row>
    <row r="50" customFormat="false" ht="14.25" hidden="false" customHeight="false" outlineLevel="0" collapsed="false">
      <c r="B50" s="73"/>
      <c r="C50" s="73"/>
      <c r="D50" s="156"/>
    </row>
    <row r="51" customFormat="false" ht="14.25" hidden="false" customHeight="false" outlineLevel="0" collapsed="false">
      <c r="B51" s="73"/>
      <c r="C51" s="73"/>
      <c r="D51" s="156"/>
    </row>
    <row r="52" customFormat="false" ht="14.25" hidden="false" customHeight="false" outlineLevel="0" collapsed="false">
      <c r="B52" s="73"/>
      <c r="C52" s="73"/>
      <c r="D52" s="156"/>
    </row>
    <row r="53" customFormat="false" ht="14.25" hidden="false" customHeight="false" outlineLevel="0" collapsed="false">
      <c r="B53" s="73"/>
      <c r="C53" s="73"/>
      <c r="D53" s="156"/>
    </row>
    <row r="54" customFormat="false" ht="14.25" hidden="false" customHeight="false" outlineLevel="0" collapsed="false">
      <c r="B54" s="73"/>
      <c r="C54" s="73"/>
      <c r="D54" s="156"/>
    </row>
    <row r="55" customFormat="false" ht="14.25" hidden="false" customHeight="false" outlineLevel="0" collapsed="false">
      <c r="B55" s="73"/>
      <c r="C55" s="73"/>
      <c r="D55" s="156"/>
    </row>
    <row r="56" customFormat="false" ht="14.25" hidden="false" customHeight="false" outlineLevel="0" collapsed="false">
      <c r="B56" s="73"/>
      <c r="C56" s="73"/>
      <c r="D56" s="156"/>
    </row>
    <row r="57" customFormat="false" ht="14.25" hidden="false" customHeight="false" outlineLevel="0" collapsed="false">
      <c r="B57" s="73"/>
      <c r="C57" s="73"/>
      <c r="D57" s="156"/>
    </row>
    <row r="58" customFormat="false" ht="14.25" hidden="false" customHeight="false" outlineLevel="0" collapsed="false">
      <c r="B58" s="73"/>
      <c r="C58" s="73"/>
      <c r="D58" s="156"/>
    </row>
    <row r="59" customFormat="false" ht="14.25" hidden="false" customHeight="false" outlineLevel="0" collapsed="false">
      <c r="B59" s="73"/>
      <c r="C59" s="73"/>
      <c r="D59" s="156"/>
    </row>
    <row r="60" customFormat="false" ht="14.25" hidden="false" customHeight="false" outlineLevel="0" collapsed="false">
      <c r="B60" s="73"/>
      <c r="C60" s="73"/>
      <c r="D60" s="156"/>
    </row>
    <row r="61" customFormat="false" ht="14.25" hidden="false" customHeight="false" outlineLevel="0" collapsed="false">
      <c r="B61" s="73"/>
      <c r="C61" s="73"/>
      <c r="D61" s="156"/>
    </row>
    <row r="62" customFormat="false" ht="14.25" hidden="false" customHeight="false" outlineLevel="0" collapsed="false">
      <c r="B62" s="73"/>
      <c r="C62" s="73"/>
      <c r="D62" s="156"/>
    </row>
    <row r="63" customFormat="false" ht="14.25" hidden="false" customHeight="false" outlineLevel="0" collapsed="false">
      <c r="B63" s="73"/>
      <c r="C63" s="73"/>
      <c r="D63" s="156"/>
    </row>
    <row r="64" customFormat="false" ht="14.25" hidden="false" customHeight="false" outlineLevel="0" collapsed="false">
      <c r="B64" s="73"/>
      <c r="C64" s="73"/>
      <c r="D64" s="156"/>
    </row>
    <row r="65" customFormat="false" ht="14.25" hidden="false" customHeight="false" outlineLevel="0" collapsed="false">
      <c r="B65" s="73"/>
      <c r="C65" s="73"/>
      <c r="D65" s="156"/>
    </row>
    <row r="66" customFormat="false" ht="14.25" hidden="false" customHeight="false" outlineLevel="0" collapsed="false">
      <c r="B66" s="73"/>
      <c r="C66" s="73"/>
      <c r="D66" s="156"/>
    </row>
    <row r="67" customFormat="false" ht="14.25" hidden="false" customHeight="false" outlineLevel="0" collapsed="false">
      <c r="B67" s="73"/>
      <c r="C67" s="73"/>
      <c r="D67" s="156"/>
    </row>
    <row r="68" customFormat="false" ht="14.25" hidden="false" customHeight="false" outlineLevel="0" collapsed="false">
      <c r="B68" s="73"/>
      <c r="C68" s="73"/>
      <c r="D68" s="156"/>
    </row>
    <row r="69" customFormat="false" ht="14.25" hidden="false" customHeight="false" outlineLevel="0" collapsed="false">
      <c r="B69" s="73"/>
      <c r="C69" s="73"/>
      <c r="D69" s="156"/>
    </row>
    <row r="70" customFormat="false" ht="14.25" hidden="false" customHeight="false" outlineLevel="0" collapsed="false">
      <c r="B70" s="73"/>
      <c r="C70" s="73"/>
      <c r="D70" s="156"/>
    </row>
    <row r="71" customFormat="false" ht="14.25" hidden="false" customHeight="false" outlineLevel="0" collapsed="false">
      <c r="B71" s="73"/>
      <c r="C71" s="73"/>
      <c r="D71" s="156"/>
    </row>
    <row r="72" customFormat="false" ht="14.25" hidden="false" customHeight="false" outlineLevel="0" collapsed="false">
      <c r="B72" s="73"/>
      <c r="C72" s="73"/>
      <c r="D72" s="156"/>
    </row>
    <row r="73" customFormat="false" ht="14.25" hidden="false" customHeight="false" outlineLevel="0" collapsed="false">
      <c r="B73" s="73"/>
      <c r="C73" s="73"/>
      <c r="D73" s="156"/>
    </row>
    <row r="74" customFormat="false" ht="14.25" hidden="false" customHeight="false" outlineLevel="0" collapsed="false">
      <c r="B74" s="73"/>
      <c r="C74" s="73"/>
      <c r="D74" s="156"/>
    </row>
    <row r="75" customFormat="false" ht="14.25" hidden="false" customHeight="false" outlineLevel="0" collapsed="false">
      <c r="B75" s="73"/>
      <c r="C75" s="73"/>
      <c r="D75" s="156"/>
    </row>
    <row r="76" customFormat="false" ht="14.25" hidden="false" customHeight="false" outlineLevel="0" collapsed="false">
      <c r="B76" s="73"/>
      <c r="C76" s="73"/>
      <c r="D76" s="156"/>
    </row>
    <row r="77" customFormat="false" ht="14.25" hidden="false" customHeight="false" outlineLevel="0" collapsed="false">
      <c r="B77" s="73"/>
      <c r="C77" s="73"/>
      <c r="D77" s="156"/>
    </row>
    <row r="78" customFormat="false" ht="14.25" hidden="false" customHeight="false" outlineLevel="0" collapsed="false">
      <c r="B78" s="73"/>
      <c r="C78" s="73"/>
      <c r="D78" s="156"/>
    </row>
    <row r="79" customFormat="false" ht="14.25" hidden="false" customHeight="false" outlineLevel="0" collapsed="false">
      <c r="B79" s="73"/>
      <c r="C79" s="73"/>
      <c r="D79" s="156"/>
    </row>
    <row r="80" customFormat="false" ht="14.25" hidden="false" customHeight="false" outlineLevel="0" collapsed="false">
      <c r="B80" s="73"/>
      <c r="C80" s="73"/>
      <c r="D80" s="156"/>
    </row>
    <row r="81" customFormat="false" ht="14.25" hidden="false" customHeight="false" outlineLevel="0" collapsed="false">
      <c r="B81" s="73"/>
      <c r="C81" s="73"/>
      <c r="D81" s="156"/>
    </row>
    <row r="82" customFormat="false" ht="14.25" hidden="false" customHeight="false" outlineLevel="0" collapsed="false">
      <c r="B82" s="73"/>
      <c r="C82" s="73"/>
      <c r="D82" s="156"/>
    </row>
    <row r="83" customFormat="false" ht="14.25" hidden="false" customHeight="false" outlineLevel="0" collapsed="false">
      <c r="B83" s="73"/>
      <c r="C83" s="73"/>
      <c r="D83" s="156"/>
    </row>
    <row r="84" customFormat="false" ht="14.25" hidden="false" customHeight="false" outlineLevel="0" collapsed="false">
      <c r="B84" s="73"/>
      <c r="C84" s="73"/>
      <c r="D84" s="156"/>
    </row>
    <row r="85" customFormat="false" ht="14.25" hidden="false" customHeight="false" outlineLevel="0" collapsed="false">
      <c r="B85" s="73"/>
      <c r="C85" s="73"/>
      <c r="D85" s="156"/>
    </row>
    <row r="86" customFormat="false" ht="14.25" hidden="false" customHeight="false" outlineLevel="0" collapsed="false">
      <c r="B86" s="73"/>
      <c r="C86" s="73"/>
      <c r="D86" s="156"/>
    </row>
    <row r="87" customFormat="false" ht="14.25" hidden="false" customHeight="false" outlineLevel="0" collapsed="false">
      <c r="B87" s="73"/>
      <c r="C87" s="73"/>
      <c r="D87" s="156"/>
    </row>
    <row r="88" customFormat="false" ht="14.25" hidden="false" customHeight="false" outlineLevel="0" collapsed="false">
      <c r="B88" s="73"/>
      <c r="C88" s="73"/>
      <c r="D88" s="156"/>
    </row>
    <row r="89" customFormat="false" ht="14.25" hidden="false" customHeight="false" outlineLevel="0" collapsed="false">
      <c r="B89" s="73"/>
      <c r="C89" s="73"/>
      <c r="D89" s="156"/>
    </row>
    <row r="90" customFormat="false" ht="14.25" hidden="false" customHeight="false" outlineLevel="0" collapsed="false">
      <c r="B90" s="73"/>
      <c r="C90" s="73"/>
      <c r="D90" s="156"/>
    </row>
    <row r="91" customFormat="false" ht="14.25" hidden="false" customHeight="false" outlineLevel="0" collapsed="false">
      <c r="B91" s="73"/>
      <c r="C91" s="73"/>
      <c r="D91" s="156"/>
    </row>
    <row r="92" customFormat="false" ht="14.25" hidden="false" customHeight="false" outlineLevel="0" collapsed="false">
      <c r="B92" s="73"/>
      <c r="C92" s="73"/>
      <c r="D92" s="156"/>
    </row>
    <row r="93" customFormat="false" ht="14.25" hidden="false" customHeight="false" outlineLevel="0" collapsed="false">
      <c r="B93" s="73"/>
      <c r="C93" s="73"/>
      <c r="D93" s="156"/>
    </row>
    <row r="94" customFormat="false" ht="14.25" hidden="false" customHeight="false" outlineLevel="0" collapsed="false">
      <c r="B94" s="73"/>
      <c r="C94" s="73"/>
      <c r="D94" s="156"/>
    </row>
    <row r="95" customFormat="false" ht="14.25" hidden="false" customHeight="false" outlineLevel="0" collapsed="false">
      <c r="B95" s="73"/>
      <c r="C95" s="73"/>
      <c r="D95" s="156"/>
    </row>
    <row r="96" customFormat="false" ht="14.25" hidden="false" customHeight="false" outlineLevel="0" collapsed="false">
      <c r="B96" s="73"/>
      <c r="C96" s="73"/>
      <c r="D96" s="156"/>
    </row>
    <row r="97" customFormat="false" ht="14.25" hidden="false" customHeight="false" outlineLevel="0" collapsed="false">
      <c r="B97" s="73"/>
      <c r="C97" s="73"/>
      <c r="D97" s="156"/>
    </row>
    <row r="98" customFormat="false" ht="14.25" hidden="false" customHeight="false" outlineLevel="0" collapsed="false">
      <c r="B98" s="73"/>
      <c r="C98" s="73"/>
      <c r="D98" s="156"/>
    </row>
    <row r="99" customFormat="false" ht="14.25" hidden="false" customHeight="false" outlineLevel="0" collapsed="false">
      <c r="B99" s="73"/>
      <c r="C99" s="73"/>
      <c r="D99" s="156"/>
    </row>
    <row r="100" customFormat="false" ht="14.25" hidden="false" customHeight="false" outlineLevel="0" collapsed="false">
      <c r="B100" s="73"/>
      <c r="C100" s="73"/>
      <c r="D100" s="156"/>
    </row>
    <row r="101" customFormat="false" ht="14.25" hidden="false" customHeight="false" outlineLevel="0" collapsed="false">
      <c r="B101" s="73"/>
      <c r="C101" s="73"/>
      <c r="D101" s="156"/>
    </row>
    <row r="102" customFormat="false" ht="14.25" hidden="false" customHeight="false" outlineLevel="0" collapsed="false">
      <c r="B102" s="73"/>
      <c r="C102" s="73"/>
      <c r="D102" s="156"/>
    </row>
    <row r="103" customFormat="false" ht="14.25" hidden="false" customHeight="false" outlineLevel="0" collapsed="false">
      <c r="B103" s="73"/>
      <c r="C103" s="73"/>
      <c r="D103" s="156"/>
    </row>
    <row r="104" customFormat="false" ht="14.25" hidden="false" customHeight="false" outlineLevel="0" collapsed="false">
      <c r="B104" s="73"/>
      <c r="C104" s="73"/>
      <c r="D104" s="156"/>
    </row>
    <row r="105" customFormat="false" ht="14.25" hidden="false" customHeight="false" outlineLevel="0" collapsed="false">
      <c r="B105" s="73"/>
      <c r="C105" s="73"/>
      <c r="D105" s="156"/>
    </row>
    <row r="106" customFormat="false" ht="14.25" hidden="false" customHeight="false" outlineLevel="0" collapsed="false">
      <c r="B106" s="73"/>
      <c r="C106" s="73"/>
      <c r="D106" s="156"/>
    </row>
    <row r="107" customFormat="false" ht="14.25" hidden="false" customHeight="false" outlineLevel="0" collapsed="false">
      <c r="B107" s="73"/>
      <c r="C107" s="73"/>
      <c r="D107" s="156"/>
    </row>
    <row r="108" customFormat="false" ht="14.25" hidden="false" customHeight="false" outlineLevel="0" collapsed="false">
      <c r="B108" s="73"/>
      <c r="C108" s="73"/>
      <c r="D108" s="156"/>
    </row>
    <row r="109" customFormat="false" ht="14.25" hidden="false" customHeight="false" outlineLevel="0" collapsed="false">
      <c r="B109" s="73"/>
      <c r="C109" s="73"/>
      <c r="D109" s="156"/>
    </row>
    <row r="110" customFormat="false" ht="14.25" hidden="false" customHeight="false" outlineLevel="0" collapsed="false">
      <c r="B110" s="73"/>
      <c r="C110" s="73"/>
      <c r="D110" s="156"/>
    </row>
    <row r="111" customFormat="false" ht="14.25" hidden="false" customHeight="false" outlineLevel="0" collapsed="false">
      <c r="B111" s="73"/>
      <c r="C111" s="73"/>
      <c r="D111" s="156"/>
    </row>
    <row r="112" customFormat="false" ht="14.25" hidden="false" customHeight="false" outlineLevel="0" collapsed="false">
      <c r="B112" s="73"/>
      <c r="C112" s="73"/>
      <c r="D112" s="156"/>
    </row>
    <row r="113" customFormat="false" ht="14.25" hidden="false" customHeight="false" outlineLevel="0" collapsed="false">
      <c r="B113" s="73"/>
      <c r="C113" s="73"/>
      <c r="D113" s="156"/>
    </row>
    <row r="114" customFormat="false" ht="14.25" hidden="false" customHeight="false" outlineLevel="0" collapsed="false">
      <c r="B114" s="73"/>
      <c r="C114" s="73"/>
      <c r="D114" s="156"/>
    </row>
    <row r="115" customFormat="false" ht="14.25" hidden="false" customHeight="false" outlineLevel="0" collapsed="false">
      <c r="B115" s="73"/>
      <c r="C115" s="73"/>
      <c r="D115" s="156"/>
    </row>
    <row r="116" customFormat="false" ht="14.25" hidden="false" customHeight="false" outlineLevel="0" collapsed="false">
      <c r="B116" s="73"/>
      <c r="C116" s="73"/>
      <c r="D116" s="156"/>
    </row>
    <row r="117" customFormat="false" ht="14.25" hidden="false" customHeight="false" outlineLevel="0" collapsed="false">
      <c r="B117" s="73"/>
      <c r="C117" s="73"/>
      <c r="D117" s="156"/>
    </row>
    <row r="118" customFormat="false" ht="14.25" hidden="false" customHeight="false" outlineLevel="0" collapsed="false">
      <c r="B118" s="73"/>
      <c r="C118" s="73"/>
      <c r="D118" s="156"/>
    </row>
    <row r="119" customFormat="false" ht="14.25" hidden="false" customHeight="false" outlineLevel="0" collapsed="false">
      <c r="B119" s="73"/>
      <c r="C119" s="73"/>
      <c r="D119" s="156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5</v>
      </c>
      <c r="B1" s="113" t="s">
        <v>98</v>
      </c>
      <c r="C1" s="15"/>
      <c r="D1" s="15"/>
    </row>
    <row r="2" customFormat="false" ht="14.25" hidden="false" customHeight="false" outlineLevel="0" collapsed="false">
      <c r="A2" s="19" t="s">
        <v>124</v>
      </c>
      <c r="B2" s="150" t="n">
        <v>0.00176217997005312</v>
      </c>
      <c r="C2" s="15"/>
      <c r="D2" s="15"/>
    </row>
    <row r="3" customFormat="false" ht="14.25" hidden="false" customHeight="false" outlineLevel="0" collapsed="false">
      <c r="A3" s="19" t="s">
        <v>122</v>
      </c>
      <c r="B3" s="150" t="n">
        <v>0.0635516423972045</v>
      </c>
      <c r="C3" s="15"/>
      <c r="D3" s="15"/>
    </row>
    <row r="4" customFormat="false" ht="14.25" hidden="false" customHeight="false" outlineLevel="0" collapsed="false">
      <c r="A4" s="19" t="s">
        <v>99</v>
      </c>
      <c r="B4" s="151" t="n">
        <v>0.0326569111836288</v>
      </c>
      <c r="C4" s="15"/>
      <c r="D4" s="15"/>
    </row>
    <row r="5" customFormat="false" ht="14.25" hidden="false" customHeight="false" outlineLevel="0" collapsed="false">
      <c r="A5" s="19" t="s">
        <v>3</v>
      </c>
      <c r="B5" s="151" t="n">
        <v>-0.0171345813232084</v>
      </c>
      <c r="C5" s="15"/>
      <c r="D5" s="15"/>
    </row>
    <row r="6" customFormat="false" ht="14.25" hidden="false" customHeight="false" outlineLevel="0" collapsed="false">
      <c r="A6" s="19" t="s">
        <v>2</v>
      </c>
      <c r="B6" s="151" t="n">
        <v>0.0126348562739844</v>
      </c>
      <c r="C6" s="15"/>
      <c r="D6" s="15"/>
    </row>
    <row r="7" customFormat="false" ht="14.25" hidden="false" customHeight="false" outlineLevel="0" collapsed="false">
      <c r="A7" s="19" t="s">
        <v>100</v>
      </c>
      <c r="B7" s="151" t="n">
        <v>0.0228380317652035</v>
      </c>
      <c r="C7" s="15"/>
      <c r="D7" s="15"/>
    </row>
    <row r="8" customFormat="false" ht="14.25" hidden="false" customHeight="false" outlineLevel="0" collapsed="false">
      <c r="A8" s="19" t="s">
        <v>101</v>
      </c>
      <c r="B8" s="151" t="n">
        <v>-0.00254724680859475</v>
      </c>
      <c r="C8" s="15"/>
      <c r="D8" s="15"/>
    </row>
    <row r="9" customFormat="false" ht="14.25" hidden="false" customHeight="false" outlineLevel="0" collapsed="false">
      <c r="A9" s="19" t="s">
        <v>102</v>
      </c>
      <c r="B9" s="151" t="n">
        <v>0.00904109589041096</v>
      </c>
      <c r="C9" s="15"/>
      <c r="D9" s="15"/>
    </row>
    <row r="10" customFormat="false" ht="15" hidden="false" customHeight="false" outlineLevel="0" collapsed="false">
      <c r="A10" s="10" t="s">
        <v>103</v>
      </c>
      <c r="B10" s="152" t="n">
        <v>-0.00548629110416632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64.42"/>
    <col collapsed="false" customWidth="true" hidden="false" outlineLevel="0" max="3" min="3" style="25" width="18.7"/>
    <col collapsed="false" customWidth="true" hidden="false" outlineLevel="0" max="4" min="4" style="26" width="14.7"/>
    <col collapsed="false" customWidth="true" hidden="false" outlineLevel="0" max="5" min="5" style="25" width="14.7"/>
    <col collapsed="false" customWidth="true" hidden="false" outlineLevel="0" max="6" min="6" style="26" width="14.7"/>
    <col collapsed="false" customWidth="true" hidden="false" outlineLevel="0" max="7" min="7" style="24" width="43.14"/>
    <col collapsed="false" customWidth="true" hidden="false" outlineLevel="0" max="8" min="8" style="24" width="34.71"/>
    <col collapsed="false" customWidth="true" hidden="false" outlineLevel="0" max="18" min="9" style="24" width="4.7"/>
    <col collapsed="false" customWidth="false" hidden="false" outlineLevel="0" max="257" min="19" style="24" width="9.14"/>
  </cols>
  <sheetData>
    <row r="1" s="29" customFormat="true" ht="16.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8"/>
    </row>
    <row r="2" customFormat="false" ht="30.75" hidden="false" customHeight="false" outlineLevel="0" collapsed="false">
      <c r="A2" s="30" t="s">
        <v>25</v>
      </c>
      <c r="B2" s="31" t="s">
        <v>26</v>
      </c>
      <c r="C2" s="32" t="s">
        <v>27</v>
      </c>
      <c r="D2" s="32" t="s">
        <v>28</v>
      </c>
      <c r="E2" s="32" t="s">
        <v>29</v>
      </c>
      <c r="F2" s="32" t="s">
        <v>30</v>
      </c>
      <c r="G2" s="32" t="s">
        <v>31</v>
      </c>
      <c r="H2" s="17" t="s">
        <v>32</v>
      </c>
      <c r="I2" s="33"/>
    </row>
    <row r="3" customFormat="false" ht="14.25" hidden="false" customHeight="false" outlineLevel="0" collapsed="false">
      <c r="A3" s="34" t="n">
        <v>1</v>
      </c>
      <c r="B3" s="35" t="s">
        <v>33</v>
      </c>
      <c r="C3" s="36" t="n">
        <v>23515065.84</v>
      </c>
      <c r="D3" s="37" t="n">
        <v>49834</v>
      </c>
      <c r="E3" s="36" t="n">
        <v>471.867918288719</v>
      </c>
      <c r="F3" s="37" t="n">
        <v>100</v>
      </c>
      <c r="G3" s="35" t="s">
        <v>34</v>
      </c>
      <c r="H3" s="38" t="s">
        <v>35</v>
      </c>
      <c r="I3" s="33"/>
    </row>
    <row r="4" customFormat="false" ht="14.25" hidden="false" customHeight="false" outlineLevel="0" collapsed="false">
      <c r="A4" s="34" t="n">
        <v>2</v>
      </c>
      <c r="B4" s="35" t="s">
        <v>36</v>
      </c>
      <c r="C4" s="36" t="n">
        <v>4930359.81</v>
      </c>
      <c r="D4" s="37" t="n">
        <v>3643</v>
      </c>
      <c r="E4" s="36" t="n">
        <v>1353.37903101839</v>
      </c>
      <c r="F4" s="37" t="n">
        <v>1000</v>
      </c>
      <c r="G4" s="35" t="s">
        <v>37</v>
      </c>
      <c r="H4" s="38" t="s">
        <v>38</v>
      </c>
      <c r="I4" s="33"/>
    </row>
    <row r="5" customFormat="false" ht="14.25" hidden="false" customHeight="true" outlineLevel="0" collapsed="false">
      <c r="A5" s="34" t="n">
        <v>3</v>
      </c>
      <c r="B5" s="35" t="s">
        <v>39</v>
      </c>
      <c r="C5" s="36" t="n">
        <v>4199586.31</v>
      </c>
      <c r="D5" s="37" t="n">
        <v>1534</v>
      </c>
      <c r="E5" s="36" t="n">
        <v>2737.67034550196</v>
      </c>
      <c r="F5" s="37" t="n">
        <v>1000</v>
      </c>
      <c r="G5" s="35" t="s">
        <v>40</v>
      </c>
      <c r="H5" s="38" t="s">
        <v>41</v>
      </c>
      <c r="I5" s="33"/>
    </row>
    <row r="6" customFormat="false" ht="14.25" hidden="false" customHeight="false" outlineLevel="0" collapsed="false">
      <c r="A6" s="34" t="n">
        <v>4</v>
      </c>
      <c r="B6" s="35" t="s">
        <v>42</v>
      </c>
      <c r="C6" s="36" t="n">
        <v>4066141.41</v>
      </c>
      <c r="D6" s="37" t="n">
        <v>4548</v>
      </c>
      <c r="E6" s="36" t="n">
        <v>894.050441952507</v>
      </c>
      <c r="F6" s="37" t="n">
        <v>1000</v>
      </c>
      <c r="G6" s="35" t="s">
        <v>34</v>
      </c>
      <c r="H6" s="38" t="s">
        <v>35</v>
      </c>
      <c r="I6" s="33"/>
    </row>
    <row r="7" customFormat="false" ht="14.25" hidden="false" customHeight="true" outlineLevel="0" collapsed="false">
      <c r="A7" s="34" t="n">
        <v>5</v>
      </c>
      <c r="B7" s="35" t="s">
        <v>43</v>
      </c>
      <c r="C7" s="36" t="n">
        <v>3648847.24</v>
      </c>
      <c r="D7" s="37" t="n">
        <v>1256</v>
      </c>
      <c r="E7" s="36" t="n">
        <v>2905.13315286624</v>
      </c>
      <c r="F7" s="37" t="n">
        <v>1000</v>
      </c>
      <c r="G7" s="35" t="s">
        <v>44</v>
      </c>
      <c r="H7" s="38" t="s">
        <v>45</v>
      </c>
      <c r="I7" s="33"/>
    </row>
    <row r="8" customFormat="false" ht="14.25" hidden="false" customHeight="false" outlineLevel="0" collapsed="false">
      <c r="A8" s="34" t="n">
        <v>6</v>
      </c>
      <c r="B8" s="35" t="s">
        <v>46</v>
      </c>
      <c r="C8" s="36" t="n">
        <v>3504707.03</v>
      </c>
      <c r="D8" s="37" t="n">
        <v>3461965</v>
      </c>
      <c r="E8" s="36" t="n">
        <v>1.01234617623228</v>
      </c>
      <c r="F8" s="37" t="n">
        <v>1</v>
      </c>
      <c r="G8" s="35" t="s">
        <v>47</v>
      </c>
      <c r="H8" s="38" t="s">
        <v>48</v>
      </c>
      <c r="I8" s="33"/>
    </row>
    <row r="9" customFormat="false" ht="14.25" hidden="false" customHeight="false" outlineLevel="0" collapsed="false">
      <c r="A9" s="34" t="n">
        <v>7</v>
      </c>
      <c r="B9" s="35" t="s">
        <v>49</v>
      </c>
      <c r="C9" s="36" t="n">
        <v>3116145.65</v>
      </c>
      <c r="D9" s="37" t="n">
        <v>1131</v>
      </c>
      <c r="E9" s="36" t="n">
        <v>2755.21277630416</v>
      </c>
      <c r="F9" s="37" t="n">
        <v>1000</v>
      </c>
      <c r="G9" s="35" t="s">
        <v>47</v>
      </c>
      <c r="H9" s="38" t="s">
        <v>48</v>
      </c>
      <c r="I9" s="33"/>
    </row>
    <row r="10" customFormat="false" ht="14.25" hidden="false" customHeight="false" outlineLevel="0" collapsed="false">
      <c r="A10" s="34" t="n">
        <v>8</v>
      </c>
      <c r="B10" s="35" t="s">
        <v>50</v>
      </c>
      <c r="C10" s="36" t="n">
        <v>3013790.91</v>
      </c>
      <c r="D10" s="37" t="n">
        <v>1305</v>
      </c>
      <c r="E10" s="36" t="n">
        <v>2309.41832183908</v>
      </c>
      <c r="F10" s="37" t="n">
        <v>1000</v>
      </c>
      <c r="G10" s="35" t="s">
        <v>40</v>
      </c>
      <c r="H10" s="38" t="s">
        <v>41</v>
      </c>
      <c r="I10" s="33"/>
    </row>
    <row r="11" customFormat="false" ht="14.25" hidden="false" customHeight="false" outlineLevel="0" collapsed="false">
      <c r="A11" s="34" t="n">
        <v>9</v>
      </c>
      <c r="B11" s="35" t="s">
        <v>51</v>
      </c>
      <c r="C11" s="36" t="n">
        <v>2839574.64</v>
      </c>
      <c r="D11" s="37" t="n">
        <v>706</v>
      </c>
      <c r="E11" s="36" t="n">
        <v>4022.06039660057</v>
      </c>
      <c r="F11" s="37" t="n">
        <v>1000</v>
      </c>
      <c r="G11" s="35" t="s">
        <v>52</v>
      </c>
      <c r="H11" s="38" t="s">
        <v>45</v>
      </c>
      <c r="I11" s="33"/>
    </row>
    <row r="12" customFormat="false" ht="14.25" hidden="false" customHeight="false" outlineLevel="0" collapsed="false">
      <c r="A12" s="34" t="n">
        <v>10</v>
      </c>
      <c r="B12" s="35" t="s">
        <v>53</v>
      </c>
      <c r="C12" s="36" t="n">
        <v>1636513.49</v>
      </c>
      <c r="D12" s="37" t="n">
        <v>1291</v>
      </c>
      <c r="E12" s="36" t="n">
        <v>1267.63244771495</v>
      </c>
      <c r="F12" s="37" t="n">
        <v>1000</v>
      </c>
      <c r="G12" s="35" t="s">
        <v>54</v>
      </c>
      <c r="H12" s="38" t="s">
        <v>55</v>
      </c>
      <c r="I12" s="33"/>
    </row>
    <row r="13" customFormat="false" ht="14.25" hidden="false" customHeight="false" outlineLevel="0" collapsed="false">
      <c r="A13" s="34" t="n">
        <v>11</v>
      </c>
      <c r="B13" s="35" t="s">
        <v>56</v>
      </c>
      <c r="C13" s="36" t="n">
        <v>1587937.1</v>
      </c>
      <c r="D13" s="37" t="n">
        <v>9911</v>
      </c>
      <c r="E13" s="36" t="n">
        <v>160.219665018666</v>
      </c>
      <c r="F13" s="37" t="n">
        <v>100</v>
      </c>
      <c r="G13" s="35" t="s">
        <v>34</v>
      </c>
      <c r="H13" s="38" t="s">
        <v>35</v>
      </c>
      <c r="I13" s="33"/>
    </row>
    <row r="14" customFormat="false" ht="14.25" hidden="false" customHeight="false" outlineLevel="0" collapsed="false">
      <c r="A14" s="34" t="n">
        <v>12</v>
      </c>
      <c r="B14" s="35" t="s">
        <v>57</v>
      </c>
      <c r="C14" s="36" t="n">
        <v>1153471.32</v>
      </c>
      <c r="D14" s="37" t="n">
        <v>584</v>
      </c>
      <c r="E14" s="36" t="n">
        <v>1975.12212328767</v>
      </c>
      <c r="F14" s="37" t="n">
        <v>1000</v>
      </c>
      <c r="G14" s="35" t="s">
        <v>40</v>
      </c>
      <c r="H14" s="38" t="s">
        <v>41</v>
      </c>
      <c r="I14" s="33"/>
    </row>
    <row r="15" customFormat="false" ht="14.25" hidden="false" customHeight="false" outlineLevel="0" collapsed="false">
      <c r="A15" s="34" t="n">
        <v>13</v>
      </c>
      <c r="B15" s="35" t="s">
        <v>58</v>
      </c>
      <c r="C15" s="36" t="n">
        <v>1038164.67</v>
      </c>
      <c r="D15" s="37" t="n">
        <v>955</v>
      </c>
      <c r="E15" s="36" t="n">
        <v>1087.08342408377</v>
      </c>
      <c r="F15" s="37" t="n">
        <v>1000</v>
      </c>
      <c r="G15" s="35" t="s">
        <v>59</v>
      </c>
      <c r="H15" s="38" t="s">
        <v>60</v>
      </c>
      <c r="I15" s="33"/>
    </row>
    <row r="16" customFormat="false" ht="14.25" hidden="false" customHeight="false" outlineLevel="0" collapsed="false">
      <c r="A16" s="34" t="n">
        <v>14</v>
      </c>
      <c r="B16" s="35" t="s">
        <v>61</v>
      </c>
      <c r="C16" s="36" t="n">
        <v>826647.21</v>
      </c>
      <c r="D16" s="37" t="n">
        <v>9451</v>
      </c>
      <c r="E16" s="36" t="n">
        <v>87.4666395090467</v>
      </c>
      <c r="F16" s="37" t="n">
        <v>100</v>
      </c>
      <c r="G16" s="35" t="s">
        <v>62</v>
      </c>
      <c r="H16" s="38" t="s">
        <v>63</v>
      </c>
      <c r="I16" s="33"/>
    </row>
    <row r="17" customFormat="false" ht="14.25" hidden="false" customHeight="false" outlineLevel="0" collapsed="false">
      <c r="A17" s="34" t="n">
        <v>15</v>
      </c>
      <c r="B17" s="35" t="s">
        <v>64</v>
      </c>
      <c r="C17" s="36" t="n">
        <v>800247.91</v>
      </c>
      <c r="D17" s="37" t="n">
        <v>1409</v>
      </c>
      <c r="E17" s="36" t="n">
        <v>567.954513839603</v>
      </c>
      <c r="F17" s="37" t="n">
        <v>1000</v>
      </c>
      <c r="G17" s="35" t="s">
        <v>40</v>
      </c>
      <c r="H17" s="38" t="s">
        <v>41</v>
      </c>
      <c r="I17" s="33"/>
    </row>
    <row r="18" customFormat="false" ht="14.25" hidden="false" customHeight="false" outlineLevel="0" collapsed="false">
      <c r="A18" s="34" t="n">
        <v>16</v>
      </c>
      <c r="B18" s="35" t="s">
        <v>65</v>
      </c>
      <c r="C18" s="36" t="n">
        <v>716990.8199</v>
      </c>
      <c r="D18" s="37" t="n">
        <v>8850</v>
      </c>
      <c r="E18" s="36" t="n">
        <v>81.0159118531073</v>
      </c>
      <c r="F18" s="37" t="n">
        <v>100</v>
      </c>
      <c r="G18" s="35" t="s">
        <v>66</v>
      </c>
      <c r="H18" s="38" t="s">
        <v>67</v>
      </c>
      <c r="I18" s="33"/>
    </row>
    <row r="19" customFormat="false" ht="14.25" hidden="false" customHeight="false" outlineLevel="0" collapsed="false">
      <c r="A19" s="34" t="n">
        <v>17</v>
      </c>
      <c r="B19" s="35" t="s">
        <v>68</v>
      </c>
      <c r="C19" s="36" t="n">
        <v>360946.25</v>
      </c>
      <c r="D19" s="37" t="n">
        <v>121</v>
      </c>
      <c r="E19" s="36" t="n">
        <v>2983.02685950413</v>
      </c>
      <c r="F19" s="37" t="n">
        <v>1000</v>
      </c>
      <c r="G19" s="35" t="s">
        <v>44</v>
      </c>
      <c r="H19" s="38" t="s">
        <v>45</v>
      </c>
      <c r="I19" s="33"/>
    </row>
    <row r="20" customFormat="false" ht="15" hidden="false" customHeight="true" outlineLevel="0" collapsed="false">
      <c r="A20" s="39" t="s">
        <v>69</v>
      </c>
      <c r="B20" s="39"/>
      <c r="C20" s="40" t="n">
        <f aca="false">SUM(C3:C19)</f>
        <v>60955137.6099</v>
      </c>
      <c r="D20" s="41" t="n">
        <f aca="false">SUM(D3:D19)</f>
        <v>3558494</v>
      </c>
      <c r="E20" s="42" t="s">
        <v>70</v>
      </c>
      <c r="F20" s="42" t="s">
        <v>70</v>
      </c>
      <c r="G20" s="42" t="s">
        <v>70</v>
      </c>
      <c r="H20" s="42" t="s">
        <v>70</v>
      </c>
    </row>
    <row r="21" customFormat="false" ht="15" hidden="false" customHeight="true" outlineLevel="0" collapsed="false">
      <c r="A21" s="43" t="s">
        <v>71</v>
      </c>
      <c r="B21" s="43"/>
      <c r="C21" s="43"/>
      <c r="D21" s="43"/>
      <c r="E21" s="43"/>
      <c r="F21" s="43"/>
      <c r="G21" s="43"/>
      <c r="H21" s="43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</row>
    <row r="24" customFormat="false" ht="14.25" hidden="false" customHeight="false" outlineLevel="0" collapsed="false">
      <c r="B24" s="24" t="s">
        <v>72</v>
      </c>
      <c r="C24" s="25" t="n">
        <f aca="false">C20-SUM(C3:C12)</f>
        <v>6484405.2799</v>
      </c>
      <c r="D24" s="45" t="n">
        <f aca="false">C24/$C$20</f>
        <v>0.106379962939282</v>
      </c>
    </row>
    <row r="25" customFormat="false" ht="14.25" hidden="false" customHeight="false" outlineLevel="0" collapsed="false">
      <c r="B25" s="35" t="str">
        <f aca="false">B3</f>
        <v>КІНТО-Класичний</v>
      </c>
      <c r="C25" s="36" t="n">
        <f aca="false">C3</f>
        <v>23515065.84</v>
      </c>
      <c r="D25" s="45" t="n">
        <f aca="false">C25/$C$20</f>
        <v>0.385776601645811</v>
      </c>
      <c r="H25" s="33"/>
    </row>
    <row r="26" customFormat="false" ht="14.25" hidden="false" customHeight="false" outlineLevel="0" collapsed="false">
      <c r="B26" s="35" t="str">
        <f aca="false">B4</f>
        <v>Софіївський</v>
      </c>
      <c r="C26" s="36" t="n">
        <f aca="false">C4</f>
        <v>4930359.81</v>
      </c>
      <c r="D26" s="45" t="n">
        <f aca="false">C26/$C$20</f>
        <v>0.0808850574918436</v>
      </c>
      <c r="H26" s="33"/>
    </row>
    <row r="27" customFormat="false" ht="14.25" hidden="false" customHeight="false" outlineLevel="0" collapsed="false">
      <c r="B27" s="35" t="str">
        <f aca="false">B5</f>
        <v>УНIВЕР.УА/Михайло Грушевський: Фонд Державних Паперiв</v>
      </c>
      <c r="C27" s="36" t="n">
        <f aca="false">C5</f>
        <v>4199586.31</v>
      </c>
      <c r="D27" s="45" t="n">
        <f aca="false">C27/$C$20</f>
        <v>0.0688963469638353</v>
      </c>
      <c r="H27" s="33"/>
    </row>
    <row r="28" customFormat="false" ht="14.25" hidden="false" customHeight="false" outlineLevel="0" collapsed="false">
      <c r="B28" s="35" t="str">
        <f aca="false">B6</f>
        <v>КІНТО-Еквіті</v>
      </c>
      <c r="C28" s="36" t="n">
        <f aca="false">C6</f>
        <v>4066141.41</v>
      </c>
      <c r="D28" s="45" t="n">
        <f aca="false">C28/$C$20</f>
        <v>0.0667071155842916</v>
      </c>
      <c r="H28" s="33"/>
    </row>
    <row r="29" customFormat="false" ht="14.25" hidden="false" customHeight="false" outlineLevel="0" collapsed="false">
      <c r="B29" s="35" t="str">
        <f aca="false">B7</f>
        <v>Альтус-Депозит</v>
      </c>
      <c r="C29" s="36" t="n">
        <f aca="false">C7</f>
        <v>3648847.24</v>
      </c>
      <c r="D29" s="45" t="n">
        <f aca="false">C29/$C$20</f>
        <v>0.0598611927242598</v>
      </c>
      <c r="H29" s="33"/>
    </row>
    <row r="30" customFormat="false" ht="14.25" hidden="false" customHeight="false" outlineLevel="0" collapsed="false">
      <c r="B30" s="35" t="str">
        <f aca="false">B8</f>
        <v>ОТП Фонд Акцій</v>
      </c>
      <c r="C30" s="36" t="n">
        <f aca="false">C8</f>
        <v>3504707.03</v>
      </c>
      <c r="D30" s="45" t="n">
        <f aca="false">C30/$C$20</f>
        <v>0.0574964993505451</v>
      </c>
      <c r="H30" s="33"/>
    </row>
    <row r="31" customFormat="false" ht="14.25" hidden="false" customHeight="false" outlineLevel="0" collapsed="false">
      <c r="B31" s="35" t="str">
        <f aca="false">B9</f>
        <v>ОТП Класичний</v>
      </c>
      <c r="C31" s="36" t="n">
        <f aca="false">C9</f>
        <v>3116145.65</v>
      </c>
      <c r="D31" s="45" t="n">
        <f aca="false">C31/$C$20</f>
        <v>0.0511219525078046</v>
      </c>
      <c r="H31" s="33"/>
    </row>
    <row r="32" customFormat="false" ht="14.25" hidden="false" customHeight="false" outlineLevel="0" collapsed="false">
      <c r="B32" s="35" t="str">
        <f aca="false">B10</f>
        <v>УНIВЕР.УА/Тарас Шевченко: Фонд Заощаджень</v>
      </c>
      <c r="C32" s="36" t="n">
        <f aca="false">C10</f>
        <v>3013790.91</v>
      </c>
      <c r="D32" s="45" t="n">
        <f aca="false">C32/$C$20</f>
        <v>0.0494427709980351</v>
      </c>
      <c r="H32" s="33"/>
    </row>
    <row r="33" customFormat="false" ht="14.25" hidden="false" customHeight="false" outlineLevel="0" collapsed="false">
      <c r="B33" s="35" t="str">
        <f aca="false">B11</f>
        <v>Альтус-Збалансований</v>
      </c>
      <c r="C33" s="36" t="n">
        <f aca="false">C11</f>
        <v>2839574.64</v>
      </c>
      <c r="D33" s="45" t="n">
        <f aca="false">C33/$C$20</f>
        <v>0.0465846645802472</v>
      </c>
    </row>
    <row r="34" customFormat="false" ht="14.25" hidden="false" customHeight="false" outlineLevel="0" collapsed="false">
      <c r="B34" s="35" t="str">
        <f aca="false">B12</f>
        <v>ВСІ</v>
      </c>
      <c r="C34" s="36" t="n">
        <f aca="false">C12</f>
        <v>1636513.49</v>
      </c>
      <c r="D34" s="45" t="n">
        <f aca="false">C34/$C$20</f>
        <v>0.0268478352140445</v>
      </c>
    </row>
  </sheetData>
  <mergeCells count="4">
    <mergeCell ref="A1:H1"/>
    <mergeCell ref="A20:B20"/>
    <mergeCell ref="A21:H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6" width="61.7"/>
    <col collapsed="false" customWidth="true" hidden="false" outlineLevel="0" max="4" min="3" style="47" width="14.7"/>
    <col collapsed="false" customWidth="true" hidden="false" outlineLevel="0" max="8" min="5" style="48" width="12.7"/>
    <col collapsed="false" customWidth="true" hidden="false" outlineLevel="0" max="9" min="9" style="46" width="16.13"/>
    <col collapsed="false" customWidth="true" hidden="false" outlineLevel="0" max="10" min="10" style="46" width="18.56"/>
    <col collapsed="false" customWidth="true" hidden="false" outlineLevel="0" max="11" min="11" style="46" width="20.7"/>
    <col collapsed="false" customWidth="false" hidden="false" outlineLevel="0" max="257" min="12" style="46" width="9.14"/>
  </cols>
  <sheetData>
    <row r="1" s="29" customFormat="true" ht="16.5" hidden="false" customHeight="true" outlineLevel="0" collapsed="false">
      <c r="A1" s="49" t="s">
        <v>73</v>
      </c>
      <c r="B1" s="49"/>
      <c r="C1" s="49"/>
      <c r="D1" s="49"/>
      <c r="E1" s="49"/>
      <c r="F1" s="49"/>
      <c r="G1" s="49"/>
      <c r="H1" s="49"/>
      <c r="I1" s="49"/>
      <c r="J1" s="50"/>
    </row>
    <row r="2" s="24" customFormat="true" ht="15.75" hidden="false" customHeight="true" outlineLevel="0" collapsed="false">
      <c r="A2" s="51" t="s">
        <v>25</v>
      </c>
      <c r="B2" s="52"/>
      <c r="C2" s="53"/>
      <c r="D2" s="54"/>
      <c r="E2" s="4" t="s">
        <v>74</v>
      </c>
      <c r="F2" s="4"/>
      <c r="G2" s="4"/>
      <c r="H2" s="4"/>
      <c r="I2" s="4"/>
      <c r="J2" s="4"/>
      <c r="K2" s="4"/>
    </row>
    <row r="3" s="23" customFormat="true" ht="60.75" hidden="false" customHeight="false" outlineLevel="0" collapsed="false">
      <c r="A3" s="51"/>
      <c r="B3" s="55" t="s">
        <v>75</v>
      </c>
      <c r="C3" s="56" t="s">
        <v>76</v>
      </c>
      <c r="D3" s="56" t="s">
        <v>77</v>
      </c>
      <c r="E3" s="32" t="s">
        <v>78</v>
      </c>
      <c r="F3" s="32" t="s">
        <v>79</v>
      </c>
      <c r="G3" s="32" t="s">
        <v>80</v>
      </c>
      <c r="H3" s="32" t="s">
        <v>81</v>
      </c>
      <c r="I3" s="32" t="s">
        <v>82</v>
      </c>
      <c r="J3" s="32" t="s">
        <v>83</v>
      </c>
      <c r="K3" s="17" t="s">
        <v>84</v>
      </c>
    </row>
    <row r="4" s="24" customFormat="true" ht="14.25" hidden="false" customHeight="false" outlineLevel="0" collapsed="false">
      <c r="A4" s="34" t="n">
        <v>1</v>
      </c>
      <c r="B4" s="57" t="s">
        <v>33</v>
      </c>
      <c r="C4" s="58" t="n">
        <v>38118</v>
      </c>
      <c r="D4" s="58" t="n">
        <v>38182</v>
      </c>
      <c r="E4" s="59" t="n">
        <v>0.0116639188118157</v>
      </c>
      <c r="F4" s="59" t="n">
        <v>0.0278817649784686</v>
      </c>
      <c r="G4" s="59" t="n">
        <v>0.0907386944820923</v>
      </c>
      <c r="H4" s="59" t="n">
        <v>0.148350711072664</v>
      </c>
      <c r="I4" s="59" t="n">
        <v>0.0879412944451199</v>
      </c>
      <c r="J4" s="60" t="n">
        <v>3.71867918288772</v>
      </c>
      <c r="K4" s="61" t="n">
        <v>0.127935102068429</v>
      </c>
    </row>
    <row r="5" s="24" customFormat="true" ht="14.25" hidden="false" customHeight="false" outlineLevel="0" collapsed="false">
      <c r="A5" s="34" t="n">
        <v>2</v>
      </c>
      <c r="B5" s="57" t="s">
        <v>51</v>
      </c>
      <c r="C5" s="58" t="n">
        <v>38828</v>
      </c>
      <c r="D5" s="58" t="n">
        <v>39028</v>
      </c>
      <c r="E5" s="59" t="n">
        <v>0.00577036680334198</v>
      </c>
      <c r="F5" s="59" t="n">
        <v>0.0154336675174294</v>
      </c>
      <c r="G5" s="59" t="n">
        <v>0.0520217985414677</v>
      </c>
      <c r="H5" s="59" t="n">
        <v>0.119944587941242</v>
      </c>
      <c r="I5" s="59" t="n">
        <v>0.0306967855900924</v>
      </c>
      <c r="J5" s="60" t="n">
        <v>3.02206039660052</v>
      </c>
      <c r="K5" s="62" t="n">
        <v>0.140738339052166</v>
      </c>
    </row>
    <row r="6" s="24" customFormat="true" ht="14.25" hidden="false" customHeight="false" outlineLevel="0" collapsed="false">
      <c r="A6" s="34" t="n">
        <v>3</v>
      </c>
      <c r="B6" s="57" t="s">
        <v>57</v>
      </c>
      <c r="C6" s="58" t="n">
        <v>38919</v>
      </c>
      <c r="D6" s="58" t="n">
        <v>39092</v>
      </c>
      <c r="E6" s="59" t="n">
        <v>0.0159400094968192</v>
      </c>
      <c r="F6" s="59" t="n">
        <v>-0.00806863722406526</v>
      </c>
      <c r="G6" s="59" t="n">
        <v>0.0436767895192356</v>
      </c>
      <c r="H6" s="59" t="n">
        <v>0.202059174197926</v>
      </c>
      <c r="I6" s="59" t="n">
        <v>0.0463829291414066</v>
      </c>
      <c r="J6" s="60" t="n">
        <v>0.975122123287695</v>
      </c>
      <c r="K6" s="62" t="n">
        <v>0.0676710781509819</v>
      </c>
    </row>
    <row r="7" s="24" customFormat="true" ht="14.25" hidden="false" customHeight="false" outlineLevel="0" collapsed="false">
      <c r="A7" s="34" t="n">
        <v>4</v>
      </c>
      <c r="B7" s="57" t="s">
        <v>64</v>
      </c>
      <c r="C7" s="58" t="n">
        <v>38919</v>
      </c>
      <c r="D7" s="58" t="n">
        <v>39092</v>
      </c>
      <c r="E7" s="59" t="n">
        <v>0.0109409779380591</v>
      </c>
      <c r="F7" s="59" t="n">
        <v>-0.0359419733390094</v>
      </c>
      <c r="G7" s="59" t="n">
        <v>0.0461802978658676</v>
      </c>
      <c r="H7" s="59" t="n">
        <v>0.285116521988574</v>
      </c>
      <c r="I7" s="59" t="n">
        <v>0.0611824557282223</v>
      </c>
      <c r="J7" s="60" t="n">
        <v>-0.4320454861604</v>
      </c>
      <c r="K7" s="62" t="n">
        <v>-0.0529697526560478</v>
      </c>
    </row>
    <row r="8" s="24" customFormat="true" ht="14.25" hidden="false" customHeight="false" outlineLevel="0" collapsed="false">
      <c r="A8" s="34" t="n">
        <v>5</v>
      </c>
      <c r="B8" s="57" t="s">
        <v>65</v>
      </c>
      <c r="C8" s="58" t="n">
        <v>38968</v>
      </c>
      <c r="D8" s="58" t="n">
        <v>39140</v>
      </c>
      <c r="E8" s="59" t="n">
        <v>-0.0180693978297377</v>
      </c>
      <c r="F8" s="59" t="n">
        <v>-0.0151041595127747</v>
      </c>
      <c r="G8" s="59" t="n">
        <v>-0.0208935315565668</v>
      </c>
      <c r="H8" s="59" t="n">
        <v>-0.0188022759789899</v>
      </c>
      <c r="I8" s="59" t="n">
        <v>-0.0203775196597374</v>
      </c>
      <c r="J8" s="60" t="n">
        <v>-0.189840881468921</v>
      </c>
      <c r="K8" s="62" t="n">
        <v>-0.0203039831418892</v>
      </c>
    </row>
    <row r="9" s="24" customFormat="true" ht="14.25" hidden="false" customHeight="false" outlineLevel="0" collapsed="false">
      <c r="A9" s="34" t="n">
        <v>6</v>
      </c>
      <c r="B9" s="57" t="s">
        <v>49</v>
      </c>
      <c r="C9" s="58" t="n">
        <v>39413</v>
      </c>
      <c r="D9" s="58" t="n">
        <v>39589</v>
      </c>
      <c r="E9" s="59" t="n">
        <v>0.012664678021084</v>
      </c>
      <c r="F9" s="59" t="n">
        <v>0.0398838806042461</v>
      </c>
      <c r="G9" s="59" t="n">
        <v>0.0817476076487742</v>
      </c>
      <c r="H9" s="59" t="s">
        <v>85</v>
      </c>
      <c r="I9" s="59" t="n">
        <v>0.0676384203359333</v>
      </c>
      <c r="J9" s="60" t="n">
        <v>1.75521277630379</v>
      </c>
      <c r="K9" s="62" t="n">
        <v>0.118737316967451</v>
      </c>
    </row>
    <row r="10" s="24" customFormat="true" ht="14.25" hidden="false" customHeight="false" outlineLevel="0" collapsed="false">
      <c r="A10" s="34" t="n">
        <v>7</v>
      </c>
      <c r="B10" s="57" t="s">
        <v>58</v>
      </c>
      <c r="C10" s="58" t="n">
        <v>39429</v>
      </c>
      <c r="D10" s="58" t="n">
        <v>39618</v>
      </c>
      <c r="E10" s="59" t="n">
        <v>-0.00049722670909258</v>
      </c>
      <c r="F10" s="59" t="n">
        <v>0.11086459226525</v>
      </c>
      <c r="G10" s="59" t="n">
        <v>0.170549802568072</v>
      </c>
      <c r="H10" s="59" t="n">
        <v>0.13140201674962</v>
      </c>
      <c r="I10" s="59" t="n">
        <v>0.158366199085225</v>
      </c>
      <c r="J10" s="60" t="n">
        <v>0.0870834240837335</v>
      </c>
      <c r="K10" s="62" t="n">
        <v>0.00936947765439578</v>
      </c>
    </row>
    <row r="11" s="24" customFormat="true" ht="14.25" hidden="false" customHeight="false" outlineLevel="0" collapsed="false">
      <c r="A11" s="34" t="n">
        <v>8</v>
      </c>
      <c r="B11" s="57" t="s">
        <v>68</v>
      </c>
      <c r="C11" s="58" t="n">
        <v>39527</v>
      </c>
      <c r="D11" s="58" t="n">
        <v>39715</v>
      </c>
      <c r="E11" s="59" t="n">
        <v>0.00862897409394603</v>
      </c>
      <c r="F11" s="59" t="n">
        <v>0.0248955813778036</v>
      </c>
      <c r="G11" s="59" t="n">
        <v>0.0329369296437538</v>
      </c>
      <c r="H11" s="59" t="n">
        <v>0.106942106803912</v>
      </c>
      <c r="I11" s="59" t="n">
        <v>0.0273077567073936</v>
      </c>
      <c r="J11" s="60" t="n">
        <v>1.98302685950416</v>
      </c>
      <c r="K11" s="62" t="n">
        <v>0.134059181256654</v>
      </c>
    </row>
    <row r="12" s="24" customFormat="true" ht="14.25" hidden="false" customHeight="false" outlineLevel="0" collapsed="false">
      <c r="A12" s="34" t="n">
        <v>9</v>
      </c>
      <c r="B12" s="57" t="s">
        <v>61</v>
      </c>
      <c r="C12" s="58" t="n">
        <v>39560</v>
      </c>
      <c r="D12" s="58" t="n">
        <v>39770</v>
      </c>
      <c r="E12" s="59" t="n">
        <v>0.0436564619029625</v>
      </c>
      <c r="F12" s="59" t="n">
        <v>0.202812748196262</v>
      </c>
      <c r="G12" s="59" t="n">
        <v>0.402221392609299</v>
      </c>
      <c r="H12" s="59" t="n">
        <v>0.648959739762089</v>
      </c>
      <c r="I12" s="59" t="n">
        <v>0.396149491104934</v>
      </c>
      <c r="J12" s="60" t="n">
        <v>-0.125333604909497</v>
      </c>
      <c r="K12" s="62" t="n">
        <v>-0.0155637954459006</v>
      </c>
    </row>
    <row r="13" s="24" customFormat="true" ht="14.25" hidden="false" customHeight="false" outlineLevel="0" collapsed="false">
      <c r="A13" s="34" t="n">
        <v>10</v>
      </c>
      <c r="B13" s="57" t="s">
        <v>42</v>
      </c>
      <c r="C13" s="58" t="n">
        <v>39884</v>
      </c>
      <c r="D13" s="58" t="n">
        <v>40001</v>
      </c>
      <c r="E13" s="59" t="n">
        <v>0.0215613551964799</v>
      </c>
      <c r="F13" s="59" t="n">
        <v>0.013118855049236</v>
      </c>
      <c r="G13" s="59" t="n">
        <v>0.152243150322253</v>
      </c>
      <c r="H13" s="59" t="n">
        <v>0.207586359868824</v>
      </c>
      <c r="I13" s="59" t="n">
        <v>0.160611921447388</v>
      </c>
      <c r="J13" s="60" t="n">
        <v>-0.105949558047561</v>
      </c>
      <c r="K13" s="62" t="n">
        <v>-0.0140690614392545</v>
      </c>
    </row>
    <row r="14" s="24" customFormat="true" ht="14.25" hidden="false" customHeight="false" outlineLevel="0" collapsed="false">
      <c r="A14" s="34" t="n">
        <v>11</v>
      </c>
      <c r="B14" s="57" t="s">
        <v>46</v>
      </c>
      <c r="C14" s="58" t="n">
        <v>40253</v>
      </c>
      <c r="D14" s="58" t="n">
        <v>40366</v>
      </c>
      <c r="E14" s="59" t="n">
        <v>0.0465803683756911</v>
      </c>
      <c r="F14" s="59" t="n">
        <v>0.109957160388175</v>
      </c>
      <c r="G14" s="59" t="n">
        <v>0.215911577749776</v>
      </c>
      <c r="H14" s="59" t="s">
        <v>85</v>
      </c>
      <c r="I14" s="59" t="n">
        <v>0.228187595241262</v>
      </c>
      <c r="J14" s="60" t="n">
        <v>0.0123461762322976</v>
      </c>
      <c r="K14" s="62" t="n">
        <v>0.00177886724225407</v>
      </c>
    </row>
    <row r="15" s="24" customFormat="true" ht="14.25" hidden="false" customHeight="false" outlineLevel="0" collapsed="false">
      <c r="A15" s="34" t="n">
        <v>12</v>
      </c>
      <c r="B15" s="57" t="s">
        <v>36</v>
      </c>
      <c r="C15" s="58" t="n">
        <v>40114</v>
      </c>
      <c r="D15" s="58" t="n">
        <v>40401</v>
      </c>
      <c r="E15" s="59" t="n">
        <v>0.0565622992731745</v>
      </c>
      <c r="F15" s="59" t="n">
        <v>0.223212589178244</v>
      </c>
      <c r="G15" s="59" t="n">
        <v>0.263748160676021</v>
      </c>
      <c r="H15" s="59" t="n">
        <v>0.661249751573206</v>
      </c>
      <c r="I15" s="59" t="s">
        <v>85</v>
      </c>
      <c r="J15" s="60" t="n">
        <v>0.353379031018391</v>
      </c>
      <c r="K15" s="62" t="n">
        <v>0.0454494947545794</v>
      </c>
    </row>
    <row r="16" s="24" customFormat="true" ht="14.25" hidden="false" customHeight="false" outlineLevel="0" collapsed="false">
      <c r="A16" s="34" t="n">
        <v>13</v>
      </c>
      <c r="B16" s="57" t="s">
        <v>43</v>
      </c>
      <c r="C16" s="58" t="n">
        <v>40226</v>
      </c>
      <c r="D16" s="58" t="n">
        <v>40430</v>
      </c>
      <c r="E16" s="59" t="n">
        <v>0.00640429526732933</v>
      </c>
      <c r="F16" s="59" t="n">
        <v>0.0172602862129878</v>
      </c>
      <c r="G16" s="59" t="n">
        <v>0.0548753457696065</v>
      </c>
      <c r="H16" s="59" t="n">
        <v>0.125331129394941</v>
      </c>
      <c r="I16" s="59" t="n">
        <v>0.0340583874756</v>
      </c>
      <c r="J16" s="60" t="n">
        <v>1.90513315286627</v>
      </c>
      <c r="K16" s="62" t="n">
        <v>0.171746636624431</v>
      </c>
    </row>
    <row r="17" s="24" customFormat="true" ht="14.25" hidden="false" customHeight="false" outlineLevel="0" collapsed="false">
      <c r="A17" s="34" t="n">
        <v>14</v>
      </c>
      <c r="B17" s="57" t="s">
        <v>50</v>
      </c>
      <c r="C17" s="58" t="n">
        <v>40427</v>
      </c>
      <c r="D17" s="58" t="n">
        <v>40543</v>
      </c>
      <c r="E17" s="59" t="n">
        <v>0.00851248184667108</v>
      </c>
      <c r="F17" s="59" t="n">
        <v>0.0174592638309836</v>
      </c>
      <c r="G17" s="59" t="n">
        <v>0.0662520644476821</v>
      </c>
      <c r="H17" s="59" t="n">
        <v>0.112133824181576</v>
      </c>
      <c r="I17" s="59" t="n">
        <v>0.0398070213932493</v>
      </c>
      <c r="J17" s="60" t="n">
        <v>1.30941832183907</v>
      </c>
      <c r="K17" s="62" t="n">
        <v>0.139272445110551</v>
      </c>
    </row>
    <row r="18" s="24" customFormat="true" ht="14.25" hidden="false" customHeight="false" outlineLevel="0" collapsed="false">
      <c r="A18" s="34" t="n">
        <v>15</v>
      </c>
      <c r="B18" s="57" t="s">
        <v>53</v>
      </c>
      <c r="C18" s="58" t="n">
        <v>40444</v>
      </c>
      <c r="D18" s="58" t="n">
        <v>40638</v>
      </c>
      <c r="E18" s="59" t="n">
        <v>-0.00296593196725914</v>
      </c>
      <c r="F18" s="59" t="n">
        <v>-0.00658288047752531</v>
      </c>
      <c r="G18" s="59" t="n">
        <v>0.0555414192754768</v>
      </c>
      <c r="H18" s="59" t="n">
        <v>0.0841449242828098</v>
      </c>
      <c r="I18" s="59" t="n">
        <v>0.0201995439315621</v>
      </c>
      <c r="J18" s="60" t="n">
        <v>0.267632447714947</v>
      </c>
      <c r="K18" s="62" t="n">
        <v>0.0392563200716671</v>
      </c>
    </row>
    <row r="19" s="24" customFormat="true" ht="14.25" hidden="false" customHeight="false" outlineLevel="0" collapsed="false">
      <c r="A19" s="34" t="n">
        <v>16</v>
      </c>
      <c r="B19" s="57" t="s">
        <v>39</v>
      </c>
      <c r="C19" s="58" t="n">
        <v>40427</v>
      </c>
      <c r="D19" s="58" t="n">
        <v>40708</v>
      </c>
      <c r="E19" s="59" t="n">
        <v>0.0108938100372209</v>
      </c>
      <c r="F19" s="59" t="n">
        <v>0.0234196371800062</v>
      </c>
      <c r="G19" s="59" t="n">
        <v>0.0501063887590436</v>
      </c>
      <c r="H19" s="59" t="n">
        <v>0.0996327555271797</v>
      </c>
      <c r="I19" s="59" t="n">
        <v>0.0317424208304322</v>
      </c>
      <c r="J19" s="60" t="n">
        <v>1.73767034550197</v>
      </c>
      <c r="K19" s="62" t="n">
        <v>0.183854949500393</v>
      </c>
    </row>
    <row r="20" s="24" customFormat="true" ht="14.25" hidden="false" customHeight="false" outlineLevel="0" collapsed="false">
      <c r="A20" s="34" t="n">
        <v>17</v>
      </c>
      <c r="B20" s="57" t="s">
        <v>56</v>
      </c>
      <c r="C20" s="58" t="n">
        <v>41026</v>
      </c>
      <c r="D20" s="58" t="n">
        <v>41242</v>
      </c>
      <c r="E20" s="59" t="n">
        <v>0.0105574497191496</v>
      </c>
      <c r="F20" s="59" t="n">
        <v>0.0233623559993577</v>
      </c>
      <c r="G20" s="59" t="n">
        <v>0.110979355151832</v>
      </c>
      <c r="H20" s="59" t="n">
        <v>0.218541832657744</v>
      </c>
      <c r="I20" s="59" t="n">
        <v>0.109452410980236</v>
      </c>
      <c r="J20" s="60" t="n">
        <v>0.602196650186669</v>
      </c>
      <c r="K20" s="62" t="n">
        <v>0.110326989492026</v>
      </c>
    </row>
    <row r="21" s="24" customFormat="true" ht="15.75" hidden="false" customHeight="false" outlineLevel="0" collapsed="false">
      <c r="A21" s="63"/>
      <c r="B21" s="64" t="s">
        <v>86</v>
      </c>
      <c r="C21" s="65" t="s">
        <v>70</v>
      </c>
      <c r="D21" s="65" t="s">
        <v>70</v>
      </c>
      <c r="E21" s="66" t="n">
        <f aca="false">AVERAGE(E4:E20)</f>
        <v>0.0146355817810386</v>
      </c>
      <c r="F21" s="66" t="n">
        <f aca="false">AVERAGE(F4:F20)</f>
        <v>0.0461096901308868</v>
      </c>
      <c r="G21" s="66" t="n">
        <f aca="false">AVERAGE(G4:G20)</f>
        <v>0.109931602557276</v>
      </c>
      <c r="H21" s="66" t="n">
        <f aca="false">AVERAGE(H4:H20)</f>
        <v>0.208839544001554</v>
      </c>
      <c r="I21" s="66" t="n">
        <f aca="false">AVERAGE(I4:I20)</f>
        <v>0.0924591946111449</v>
      </c>
      <c r="J21" s="65" t="s">
        <v>70</v>
      </c>
      <c r="K21" s="65" t="s">
        <v>70</v>
      </c>
      <c r="L21" s="67"/>
    </row>
    <row r="22" s="24" customFormat="true" ht="14.25" hidden="false" customHeight="true" outlineLevel="0" collapsed="false">
      <c r="A22" s="68" t="s">
        <v>87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s="24" customFormat="true" ht="1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70"/>
      <c r="J23" s="70"/>
      <c r="K23" s="70"/>
    </row>
    <row r="24" s="24" customFormat="true" ht="14.25" hidden="false" customHeight="false" outlineLevel="0" collapsed="false">
      <c r="E24" s="71"/>
      <c r="J24" s="33"/>
    </row>
    <row r="25" s="24" customFormat="true" ht="14.25" hidden="false" customHeight="false" outlineLevel="0" collapsed="false">
      <c r="E25" s="72"/>
      <c r="J25" s="33"/>
    </row>
    <row r="26" s="24" customFormat="true" ht="14.25" hidden="false" customHeight="false" outlineLevel="0" collapsed="false">
      <c r="E26" s="71"/>
      <c r="F26" s="71"/>
      <c r="J26" s="33"/>
    </row>
    <row r="27" s="24" customFormat="true" ht="14.25" hidden="false" customHeight="false" outlineLevel="0" collapsed="false">
      <c r="E27" s="72"/>
      <c r="I27" s="72"/>
      <c r="J27" s="33"/>
    </row>
    <row r="28" s="24" customFormat="true" ht="14.25" hidden="false" customHeight="false" outlineLevel="0" collapsed="false"/>
    <row r="29" s="24" customFormat="true" ht="14.25" hidden="false" customHeight="false" outlineLevel="0" collapsed="false"/>
    <row r="30" s="24" customFormat="true" ht="14.25" hidden="false" customHeight="false" outlineLevel="0" collapsed="false"/>
    <row r="31" s="24" customFormat="true" ht="14.25" hidden="false" customHeight="false" outlineLevel="0" collapsed="false"/>
    <row r="32" s="24" customFormat="true" ht="14.25" hidden="false" customHeight="false" outlineLevel="0" collapsed="false"/>
    <row r="33" s="24" customFormat="true" ht="14.25" hidden="false" customHeight="false" outlineLevel="0" collapsed="false"/>
    <row r="34" s="24" customFormat="true" ht="14.25" hidden="false" customHeight="false" outlineLevel="0" collapsed="false"/>
    <row r="35" s="24" customFormat="true" ht="14.25" hidden="false" customHeight="false" outlineLevel="0" collapsed="false"/>
    <row r="36" s="24" customFormat="true" ht="14.25" hidden="false" customHeight="false" outlineLevel="0" collapsed="false"/>
    <row r="37" s="24" customFormat="true" ht="14.25" hidden="false" customHeight="false" outlineLevel="0" collapsed="false"/>
    <row r="38" s="24" customFormat="true" ht="14.25" hidden="false" customHeight="false" outlineLevel="0" collapsed="false"/>
    <row r="39" s="24" customFormat="true" ht="14.25" hidden="false" customHeight="false" outlineLevel="0" collapsed="false"/>
    <row r="40" s="24" customFormat="true" ht="14.25" hidden="false" customHeight="false" outlineLevel="0" collapsed="false"/>
    <row r="41" s="24" customFormat="true" ht="14.25" hidden="false" customHeight="false" outlineLevel="0" collapsed="false"/>
    <row r="42" s="24" customFormat="true" ht="14.25" hidden="false" customHeight="false" outlineLevel="0" collapsed="false"/>
    <row r="43" s="73" customFormat="true" ht="14.25" hidden="false" customHeight="false" outlineLevel="0" collapsed="false">
      <c r="C43" s="74"/>
      <c r="D43" s="74"/>
      <c r="E43" s="75"/>
      <c r="F43" s="75"/>
      <c r="G43" s="75"/>
      <c r="H43" s="75"/>
    </row>
    <row r="44" s="73" customFormat="true" ht="14.25" hidden="false" customHeight="false" outlineLevel="0" collapsed="false">
      <c r="C44" s="74"/>
      <c r="D44" s="74"/>
      <c r="E44" s="75"/>
      <c r="F44" s="75"/>
      <c r="G44" s="75"/>
      <c r="H44" s="75"/>
    </row>
    <row r="45" s="73" customFormat="true" ht="14.25" hidden="false" customHeight="false" outlineLevel="0" collapsed="false">
      <c r="C45" s="74"/>
      <c r="D45" s="74"/>
      <c r="E45" s="75"/>
      <c r="F45" s="75"/>
      <c r="G45" s="75"/>
      <c r="H45" s="75"/>
    </row>
    <row r="46" s="73" customFormat="true" ht="14.25" hidden="false" customHeight="false" outlineLevel="0" collapsed="false">
      <c r="C46" s="74"/>
      <c r="D46" s="74"/>
      <c r="E46" s="75"/>
      <c r="F46" s="75"/>
      <c r="G46" s="75"/>
      <c r="H46" s="75"/>
    </row>
    <row r="47" s="73" customFormat="true" ht="14.25" hidden="false" customHeight="false" outlineLevel="0" collapsed="false">
      <c r="C47" s="74"/>
      <c r="D47" s="74"/>
      <c r="E47" s="75"/>
      <c r="F47" s="75"/>
      <c r="G47" s="75"/>
      <c r="H47" s="75"/>
    </row>
    <row r="48" s="73" customFormat="true" ht="14.25" hidden="false" customHeight="false" outlineLevel="0" collapsed="false">
      <c r="C48" s="74"/>
      <c r="D48" s="74"/>
      <c r="E48" s="75"/>
      <c r="F48" s="75"/>
      <c r="G48" s="75"/>
      <c r="H48" s="75"/>
    </row>
    <row r="49" s="73" customFormat="true" ht="14.25" hidden="false" customHeight="false" outlineLevel="0" collapsed="false">
      <c r="C49" s="74"/>
      <c r="D49" s="74"/>
      <c r="E49" s="75"/>
      <c r="F49" s="75"/>
      <c r="G49" s="75"/>
      <c r="H49" s="75"/>
    </row>
    <row r="50" s="73" customFormat="true" ht="14.25" hidden="false" customHeight="false" outlineLevel="0" collapsed="false">
      <c r="C50" s="74"/>
      <c r="D50" s="74"/>
      <c r="E50" s="75"/>
      <c r="F50" s="75"/>
      <c r="G50" s="75"/>
      <c r="H50" s="75"/>
    </row>
    <row r="51" s="73" customFormat="true" ht="14.25" hidden="false" customHeight="false" outlineLevel="0" collapsed="false">
      <c r="C51" s="74"/>
      <c r="D51" s="74"/>
      <c r="E51" s="75"/>
      <c r="F51" s="75"/>
      <c r="G51" s="75"/>
      <c r="H51" s="75"/>
    </row>
    <row r="52" s="73" customFormat="true" ht="14.25" hidden="false" customHeight="false" outlineLevel="0" collapsed="false">
      <c r="C52" s="74"/>
      <c r="D52" s="74"/>
      <c r="E52" s="75"/>
      <c r="F52" s="75"/>
      <c r="G52" s="75"/>
      <c r="H52" s="75"/>
    </row>
    <row r="53" s="73" customFormat="true" ht="14.25" hidden="false" customHeight="false" outlineLevel="0" collapsed="false">
      <c r="C53" s="74"/>
      <c r="D53" s="74"/>
      <c r="E53" s="75"/>
      <c r="F53" s="75"/>
      <c r="G53" s="75"/>
      <c r="H53" s="75"/>
    </row>
    <row r="54" s="73" customFormat="true" ht="14.25" hidden="false" customHeight="false" outlineLevel="0" collapsed="false">
      <c r="C54" s="74"/>
      <c r="D54" s="74"/>
      <c r="E54" s="75"/>
      <c r="F54" s="75"/>
      <c r="G54" s="75"/>
      <c r="H54" s="75"/>
    </row>
    <row r="55" s="73" customFormat="true" ht="14.25" hidden="false" customHeight="false" outlineLevel="0" collapsed="false">
      <c r="C55" s="74"/>
      <c r="D55" s="74"/>
      <c r="E55" s="75"/>
      <c r="F55" s="75"/>
      <c r="G55" s="75"/>
      <c r="H55" s="75"/>
    </row>
    <row r="56" s="73" customFormat="true" ht="14.25" hidden="false" customHeight="false" outlineLevel="0" collapsed="false">
      <c r="C56" s="74"/>
      <c r="D56" s="74"/>
      <c r="E56" s="75"/>
      <c r="F56" s="75"/>
      <c r="G56" s="75"/>
      <c r="H56" s="75"/>
    </row>
    <row r="57" s="73" customFormat="true" ht="14.25" hidden="false" customHeight="false" outlineLevel="0" collapsed="false">
      <c r="C57" s="74"/>
      <c r="D57" s="74"/>
      <c r="E57" s="75"/>
      <c r="F57" s="75"/>
      <c r="G57" s="75"/>
      <c r="H57" s="75"/>
    </row>
    <row r="58" s="73" customFormat="true" ht="14.25" hidden="false" customHeight="false" outlineLevel="0" collapsed="false">
      <c r="C58" s="74"/>
      <c r="D58" s="74"/>
      <c r="E58" s="75"/>
      <c r="F58" s="75"/>
      <c r="G58" s="75"/>
      <c r="H58" s="75"/>
    </row>
    <row r="59" s="73" customFormat="true" ht="14.25" hidden="false" customHeight="false" outlineLevel="0" collapsed="false">
      <c r="C59" s="74"/>
      <c r="D59" s="74"/>
      <c r="E59" s="75"/>
      <c r="F59" s="75"/>
      <c r="G59" s="75"/>
      <c r="H59" s="75"/>
    </row>
    <row r="60" s="73" customFormat="true" ht="14.25" hidden="false" customHeight="false" outlineLevel="0" collapsed="false">
      <c r="C60" s="74"/>
      <c r="D60" s="74"/>
      <c r="E60" s="75"/>
      <c r="F60" s="75"/>
      <c r="G60" s="75"/>
      <c r="H60" s="75"/>
    </row>
    <row r="61" s="73" customFormat="true" ht="14.25" hidden="false" customHeight="false" outlineLevel="0" collapsed="false">
      <c r="C61" s="74"/>
      <c r="D61" s="74"/>
      <c r="E61" s="75"/>
      <c r="F61" s="75"/>
      <c r="G61" s="75"/>
      <c r="H61" s="75"/>
    </row>
    <row r="62" s="73" customFormat="true" ht="14.25" hidden="false" customHeight="false" outlineLevel="0" collapsed="false">
      <c r="C62" s="74"/>
      <c r="D62" s="74"/>
      <c r="E62" s="75"/>
      <c r="F62" s="75"/>
      <c r="G62" s="75"/>
      <c r="H62" s="75"/>
    </row>
  </sheetData>
  <mergeCells count="5">
    <mergeCell ref="A1:I1"/>
    <mergeCell ref="A2:A3"/>
    <mergeCell ref="E2:K2"/>
    <mergeCell ref="A22:K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61.85"/>
    <col collapsed="false" customWidth="true" hidden="false" outlineLevel="0" max="3" min="3" style="73" width="24.7"/>
    <col collapsed="false" customWidth="true" hidden="false" outlineLevel="0" max="4" min="4" style="76" width="24.7"/>
    <col collapsed="false" customWidth="true" hidden="false" outlineLevel="0" max="7" min="5" style="73" width="24.7"/>
    <col collapsed="false" customWidth="false" hidden="false" outlineLevel="0" max="257" min="8" style="73" width="9.14"/>
  </cols>
  <sheetData>
    <row r="1" customFormat="false" ht="16.5" hidden="false" customHeight="true" outlineLevel="0" collapsed="false">
      <c r="A1" s="49" t="s">
        <v>88</v>
      </c>
      <c r="B1" s="49"/>
      <c r="C1" s="49"/>
      <c r="D1" s="49"/>
      <c r="E1" s="49"/>
      <c r="F1" s="49"/>
      <c r="G1" s="49"/>
    </row>
    <row r="2" customFormat="false" ht="15.75" hidden="false" customHeight="true" outlineLevel="0" collapsed="false">
      <c r="A2" s="51" t="s">
        <v>25</v>
      </c>
      <c r="B2" s="52"/>
      <c r="C2" s="77" t="s">
        <v>89</v>
      </c>
      <c r="D2" s="77"/>
      <c r="E2" s="77" t="s">
        <v>90</v>
      </c>
      <c r="F2" s="77"/>
      <c r="G2" s="78"/>
    </row>
    <row r="3" customFormat="false" ht="45.75" hidden="false" customHeight="false" outlineLevel="0" collapsed="false">
      <c r="A3" s="51"/>
      <c r="B3" s="79" t="s">
        <v>75</v>
      </c>
      <c r="C3" s="80" t="s">
        <v>91</v>
      </c>
      <c r="D3" s="80" t="s">
        <v>92</v>
      </c>
      <c r="E3" s="80" t="s">
        <v>93</v>
      </c>
      <c r="F3" s="80" t="s">
        <v>92</v>
      </c>
      <c r="G3" s="81" t="s">
        <v>94</v>
      </c>
    </row>
    <row r="4" customFormat="false" ht="15" hidden="false" customHeight="true" outlineLevel="0" collapsed="false">
      <c r="A4" s="34" t="n">
        <v>1</v>
      </c>
      <c r="B4" s="82" t="s">
        <v>46</v>
      </c>
      <c r="C4" s="83" t="n">
        <v>502.56744</v>
      </c>
      <c r="D4" s="84" t="n">
        <v>0.167403088675167</v>
      </c>
      <c r="E4" s="85" t="n">
        <v>358303</v>
      </c>
      <c r="F4" s="84" t="n">
        <v>0.115445238560127</v>
      </c>
      <c r="G4" s="86" t="n">
        <v>354.736699093367</v>
      </c>
      <c r="H4" s="87"/>
    </row>
    <row r="5" customFormat="false" ht="14.25" hidden="false" customHeight="true" outlineLevel="0" collapsed="false">
      <c r="A5" s="34" t="n">
        <v>2</v>
      </c>
      <c r="B5" s="82" t="s">
        <v>49</v>
      </c>
      <c r="C5" s="83" t="n">
        <v>126.03559</v>
      </c>
      <c r="D5" s="84" t="n">
        <v>0.0421508196925701</v>
      </c>
      <c r="E5" s="85" t="n">
        <v>32</v>
      </c>
      <c r="F5" s="84" t="n">
        <v>0.0291173794358508</v>
      </c>
      <c r="G5" s="86" t="n">
        <v>87.5001518060656</v>
      </c>
      <c r="H5" s="87"/>
    </row>
    <row r="6" customFormat="false" ht="14.25" hidden="false" customHeight="false" outlineLevel="0" collapsed="false">
      <c r="A6" s="34" t="n">
        <v>3</v>
      </c>
      <c r="B6" s="82" t="s">
        <v>36</v>
      </c>
      <c r="C6" s="83" t="n">
        <v>263.94325</v>
      </c>
      <c r="D6" s="84" t="n">
        <v>0.0565622992731708</v>
      </c>
      <c r="E6" s="85" t="n">
        <v>0</v>
      </c>
      <c r="F6" s="84" t="n">
        <v>0</v>
      </c>
      <c r="G6" s="86" t="n">
        <v>0</v>
      </c>
    </row>
    <row r="7" customFormat="false" ht="14.25" hidden="false" customHeight="false" outlineLevel="0" collapsed="false">
      <c r="A7" s="34" t="n">
        <v>4</v>
      </c>
      <c r="B7" s="82" t="s">
        <v>42</v>
      </c>
      <c r="C7" s="83" t="n">
        <v>85.8211000000001</v>
      </c>
      <c r="D7" s="84" t="n">
        <v>0.0215613551965621</v>
      </c>
      <c r="E7" s="85" t="n">
        <v>0</v>
      </c>
      <c r="F7" s="84" t="n">
        <v>0</v>
      </c>
      <c r="G7" s="86" t="n">
        <v>0</v>
      </c>
    </row>
    <row r="8" customFormat="false" ht="14.25" hidden="false" customHeight="false" outlineLevel="0" collapsed="false">
      <c r="A8" s="34" t="n">
        <v>5</v>
      </c>
      <c r="B8" s="82" t="s">
        <v>39</v>
      </c>
      <c r="C8" s="83" t="n">
        <v>45.2564799999995</v>
      </c>
      <c r="D8" s="84" t="n">
        <v>0.0108938100372256</v>
      </c>
      <c r="E8" s="85" t="n">
        <v>0</v>
      </c>
      <c r="F8" s="84" t="n">
        <v>0</v>
      </c>
      <c r="G8" s="86" t="n">
        <v>0</v>
      </c>
    </row>
    <row r="9" customFormat="false" ht="14.25" hidden="false" customHeight="false" outlineLevel="0" collapsed="false">
      <c r="A9" s="34" t="n">
        <v>6</v>
      </c>
      <c r="B9" s="82" t="s">
        <v>61</v>
      </c>
      <c r="C9" s="83" t="n">
        <v>34.5788999999999</v>
      </c>
      <c r="D9" s="84" t="n">
        <v>0.043656461902888</v>
      </c>
      <c r="E9" s="85" t="n">
        <v>0</v>
      </c>
      <c r="F9" s="84" t="n">
        <v>0</v>
      </c>
      <c r="G9" s="86" t="n">
        <v>0</v>
      </c>
    </row>
    <row r="10" customFormat="false" ht="14.25" hidden="false" customHeight="false" outlineLevel="0" collapsed="false">
      <c r="A10" s="34" t="n">
        <v>7</v>
      </c>
      <c r="B10" s="82" t="s">
        <v>43</v>
      </c>
      <c r="C10" s="83" t="n">
        <v>23.2195900000003</v>
      </c>
      <c r="D10" s="84" t="n">
        <v>0.00640429526733125</v>
      </c>
      <c r="E10" s="85" t="n">
        <v>0</v>
      </c>
      <c r="F10" s="84" t="n">
        <v>0</v>
      </c>
      <c r="G10" s="86" t="n">
        <v>0</v>
      </c>
      <c r="H10" s="87"/>
    </row>
    <row r="11" customFormat="false" ht="14.25" hidden="false" customHeight="false" outlineLevel="0" collapsed="false">
      <c r="A11" s="34" t="n">
        <v>8</v>
      </c>
      <c r="B11" s="82" t="s">
        <v>51</v>
      </c>
      <c r="C11" s="83" t="n">
        <v>16.2913800000004</v>
      </c>
      <c r="D11" s="84" t="n">
        <v>0.00577036680336508</v>
      </c>
      <c r="E11" s="85" t="n">
        <v>0</v>
      </c>
      <c r="F11" s="84" t="n">
        <v>0</v>
      </c>
      <c r="G11" s="86" t="n">
        <v>0</v>
      </c>
    </row>
    <row r="12" customFormat="false" ht="14.25" hidden="false" customHeight="false" outlineLevel="0" collapsed="false">
      <c r="A12" s="34" t="n">
        <v>9</v>
      </c>
      <c r="B12" s="82" t="s">
        <v>68</v>
      </c>
      <c r="C12" s="83" t="n">
        <v>3.08795000000001</v>
      </c>
      <c r="D12" s="84" t="n">
        <v>0.0086289740939361</v>
      </c>
      <c r="E12" s="85" t="n">
        <v>0</v>
      </c>
      <c r="F12" s="84" t="n">
        <v>0</v>
      </c>
      <c r="G12" s="86" t="n">
        <v>0</v>
      </c>
    </row>
    <row r="13" customFormat="false" ht="14.25" hidden="false" customHeight="false" outlineLevel="0" collapsed="false">
      <c r="A13" s="34" t="n">
        <v>10</v>
      </c>
      <c r="B13" s="82" t="s">
        <v>58</v>
      </c>
      <c r="C13" s="83" t="n">
        <v>-0.516459999999963</v>
      </c>
      <c r="D13" s="84" t="n">
        <v>-0.000497226709028557</v>
      </c>
      <c r="E13" s="85" t="n">
        <v>0</v>
      </c>
      <c r="F13" s="84" t="n">
        <v>0</v>
      </c>
      <c r="G13" s="86" t="n">
        <v>0</v>
      </c>
    </row>
    <row r="14" customFormat="false" ht="14.25" hidden="false" customHeight="false" outlineLevel="0" collapsed="false">
      <c r="A14" s="34" t="n">
        <v>11</v>
      </c>
      <c r="B14" s="82" t="s">
        <v>65</v>
      </c>
      <c r="C14" s="83" t="n">
        <v>-13.194</v>
      </c>
      <c r="D14" s="84" t="n">
        <v>-0.0180693978297261</v>
      </c>
      <c r="E14" s="85" t="n">
        <v>0</v>
      </c>
      <c r="F14" s="84" t="n">
        <v>0</v>
      </c>
      <c r="G14" s="86" t="n">
        <v>0</v>
      </c>
    </row>
    <row r="15" customFormat="false" ht="14.25" hidden="false" customHeight="false" outlineLevel="0" collapsed="false">
      <c r="A15" s="34" t="n">
        <v>12</v>
      </c>
      <c r="B15" s="82" t="s">
        <v>64</v>
      </c>
      <c r="C15" s="83" t="n">
        <v>8.09893000000005</v>
      </c>
      <c r="D15" s="84" t="n">
        <v>0.0102239985210863</v>
      </c>
      <c r="E15" s="85" t="n">
        <v>-1</v>
      </c>
      <c r="F15" s="84" t="n">
        <v>-0.000709219858156028</v>
      </c>
      <c r="G15" s="86" t="n">
        <v>-0.55720523404251</v>
      </c>
    </row>
    <row r="16" customFormat="false" ht="14.25" hidden="false" customHeight="false" outlineLevel="0" collapsed="false">
      <c r="A16" s="34" t="n">
        <v>13</v>
      </c>
      <c r="B16" s="82" t="s">
        <v>56</v>
      </c>
      <c r="C16" s="83" t="n">
        <v>14.8454200000002</v>
      </c>
      <c r="D16" s="84" t="n">
        <v>0.00943709777932343</v>
      </c>
      <c r="E16" s="85" t="n">
        <v>-11</v>
      </c>
      <c r="F16" s="84" t="n">
        <v>-0.00110864745011086</v>
      </c>
      <c r="G16" s="86" t="n">
        <v>-1.7409268181818</v>
      </c>
    </row>
    <row r="17" customFormat="false" ht="14.25" hidden="false" customHeight="false" outlineLevel="0" collapsed="false">
      <c r="A17" s="34" t="n">
        <v>14</v>
      </c>
      <c r="B17" s="82" t="s">
        <v>57</v>
      </c>
      <c r="C17" s="83" t="n">
        <v>0.600670000000158</v>
      </c>
      <c r="D17" s="84" t="n">
        <v>0.000521021157057089</v>
      </c>
      <c r="E17" s="85" t="n">
        <v>-9</v>
      </c>
      <c r="F17" s="84" t="n">
        <v>-0.015177065767285</v>
      </c>
      <c r="G17" s="86" t="n">
        <v>-17.5928332288865</v>
      </c>
    </row>
    <row r="18" customFormat="false" ht="13.5" hidden="false" customHeight="true" outlineLevel="0" collapsed="false">
      <c r="A18" s="34" t="n">
        <v>15</v>
      </c>
      <c r="B18" s="82" t="s">
        <v>53</v>
      </c>
      <c r="C18" s="83" t="n">
        <v>-25.2106799999999</v>
      </c>
      <c r="D18" s="84" t="n">
        <v>-0.0151713987526582</v>
      </c>
      <c r="E18" s="85" t="n">
        <v>-16</v>
      </c>
      <c r="F18" s="84" t="n">
        <v>-0.0122417750573833</v>
      </c>
      <c r="G18" s="86" t="n">
        <v>-19.705711979834</v>
      </c>
    </row>
    <row r="19" customFormat="false" ht="14.25" hidden="false" customHeight="false" outlineLevel="0" collapsed="false">
      <c r="A19" s="34" t="n">
        <v>16</v>
      </c>
      <c r="B19" s="82" t="s">
        <v>33</v>
      </c>
      <c r="C19" s="83" t="n">
        <v>177.830039999999</v>
      </c>
      <c r="D19" s="84" t="n">
        <v>0.00762001299228416</v>
      </c>
      <c r="E19" s="85" t="n">
        <v>-200</v>
      </c>
      <c r="F19" s="84" t="n">
        <v>-0.00399728184834313</v>
      </c>
      <c r="G19" s="86" t="n">
        <v>-92.9284623782982</v>
      </c>
    </row>
    <row r="20" customFormat="false" ht="14.25" hidden="false" customHeight="false" outlineLevel="0" collapsed="false">
      <c r="A20" s="34" t="n">
        <v>17</v>
      </c>
      <c r="B20" s="82" t="s">
        <v>50</v>
      </c>
      <c r="C20" s="83" t="n">
        <v>-203.55424</v>
      </c>
      <c r="D20" s="84" t="n">
        <v>-0.0632677659715806</v>
      </c>
      <c r="E20" s="85" t="n">
        <v>-100</v>
      </c>
      <c r="F20" s="84" t="n">
        <v>-0.0711743772241993</v>
      </c>
      <c r="G20" s="86" t="n">
        <v>-229.691559430605</v>
      </c>
    </row>
    <row r="21" customFormat="false" ht="15.75" hidden="false" customHeight="false" outlineLevel="0" collapsed="false">
      <c r="A21" s="88"/>
      <c r="B21" s="89" t="s">
        <v>69</v>
      </c>
      <c r="C21" s="90" t="n">
        <v>1059.70136</v>
      </c>
      <c r="D21" s="91" t="n">
        <v>0.0176925226085447</v>
      </c>
      <c r="E21" s="92" t="n">
        <v>357998</v>
      </c>
      <c r="F21" s="91" t="n">
        <v>0.11185703715924</v>
      </c>
      <c r="G21" s="93" t="n">
        <v>80.0201518295843</v>
      </c>
      <c r="H21" s="87"/>
    </row>
    <row r="22" customFormat="false" ht="15" hidden="false" customHeight="true" outlineLevel="0" collapsed="false">
      <c r="A22" s="94"/>
      <c r="B22" s="94"/>
      <c r="C22" s="94"/>
      <c r="D22" s="94"/>
      <c r="E22" s="94"/>
      <c r="F22" s="94"/>
      <c r="G22" s="94"/>
      <c r="H22" s="95"/>
    </row>
    <row r="41" customFormat="false" ht="15" hidden="false" customHeight="false" outlineLevel="0" collapsed="false">
      <c r="B41" s="96"/>
      <c r="C41" s="97"/>
      <c r="D41" s="98"/>
      <c r="E41" s="99"/>
    </row>
    <row r="42" customFormat="false" ht="15" hidden="false" customHeight="false" outlineLevel="0" collapsed="false">
      <c r="B42" s="96"/>
      <c r="C42" s="97"/>
      <c r="D42" s="98"/>
      <c r="E42" s="99"/>
    </row>
    <row r="43" customFormat="false" ht="15" hidden="false" customHeight="false" outlineLevel="0" collapsed="false">
      <c r="B43" s="96"/>
      <c r="C43" s="97"/>
      <c r="D43" s="98"/>
      <c r="E43" s="99"/>
    </row>
    <row r="44" customFormat="false" ht="15" hidden="false" customHeight="false" outlineLevel="0" collapsed="false">
      <c r="B44" s="96"/>
      <c r="C44" s="97"/>
      <c r="D44" s="98"/>
      <c r="E44" s="99"/>
    </row>
    <row r="45" customFormat="false" ht="15" hidden="false" customHeight="false" outlineLevel="0" collapsed="false">
      <c r="B45" s="96"/>
      <c r="C45" s="97"/>
      <c r="D45" s="98"/>
      <c r="E45" s="99"/>
    </row>
    <row r="46" customFormat="false" ht="15" hidden="false" customHeight="false" outlineLevel="0" collapsed="false">
      <c r="B46" s="96"/>
      <c r="C46" s="97"/>
      <c r="D46" s="98"/>
      <c r="E46" s="99"/>
    </row>
    <row r="47" customFormat="false" ht="15.75" hidden="false" customHeight="false" outlineLevel="0" collapsed="false">
      <c r="B47" s="100"/>
      <c r="C47" s="100"/>
      <c r="D47" s="100"/>
      <c r="E47" s="100"/>
    </row>
    <row r="50" customFormat="false" ht="14.25" hidden="false" customHeight="true" outlineLevel="0" collapsed="false"/>
    <row r="51" customFormat="false" ht="14.25" hidden="false" customHeight="false" outlineLevel="0" collapsed="false">
      <c r="F51" s="87"/>
    </row>
    <row r="53" customFormat="false" ht="14.25" hidden="false" customHeight="false" outlineLevel="0" collapsed="false">
      <c r="F53" s="0"/>
    </row>
    <row r="54" customFormat="false" ht="14.25" hidden="false" customHeight="false" outlineLevel="0" collapsed="false">
      <c r="F54" s="0"/>
    </row>
    <row r="55" customFormat="false" ht="30.75" hidden="false" customHeight="false" outlineLevel="0" collapsed="false">
      <c r="B55" s="79" t="s">
        <v>75</v>
      </c>
      <c r="C55" s="80" t="s">
        <v>95</v>
      </c>
      <c r="D55" s="80" t="s">
        <v>96</v>
      </c>
      <c r="E55" s="101" t="s">
        <v>97</v>
      </c>
      <c r="F55" s="0"/>
    </row>
    <row r="56" customFormat="false" ht="14.25" hidden="false" customHeight="false" outlineLevel="0" collapsed="false">
      <c r="B56" s="82" t="str">
        <f aca="false">B4</f>
        <v>ОТП Фонд Акцій</v>
      </c>
      <c r="C56" s="83" t="n">
        <f aca="false">C4</f>
        <v>502.56744</v>
      </c>
      <c r="D56" s="84" t="n">
        <f aca="false">D4</f>
        <v>0.167403088675167</v>
      </c>
      <c r="E56" s="86" t="n">
        <f aca="false">G4</f>
        <v>354.736699093367</v>
      </c>
    </row>
    <row r="57" customFormat="false" ht="14.25" hidden="false" customHeight="false" outlineLevel="0" collapsed="false">
      <c r="B57" s="82" t="str">
        <f aca="false">B5</f>
        <v>ОТП Класичний</v>
      </c>
      <c r="C57" s="83" t="n">
        <f aca="false">C5</f>
        <v>126.03559</v>
      </c>
      <c r="D57" s="84" t="n">
        <f aca="false">D5</f>
        <v>0.0421508196925701</v>
      </c>
      <c r="E57" s="86" t="n">
        <f aca="false">G5</f>
        <v>87.5001518060656</v>
      </c>
    </row>
    <row r="58" customFormat="false" ht="14.25" hidden="false" customHeight="false" outlineLevel="0" collapsed="false">
      <c r="B58" s="82" t="str">
        <f aca="false">B6</f>
        <v>Софіївський</v>
      </c>
      <c r="C58" s="83" t="n">
        <f aca="false">C6</f>
        <v>263.94325</v>
      </c>
      <c r="D58" s="84" t="n">
        <f aca="false">D6</f>
        <v>0.0565622992731708</v>
      </c>
      <c r="E58" s="86" t="n">
        <f aca="false">G6</f>
        <v>0</v>
      </c>
    </row>
    <row r="59" customFormat="false" ht="14.25" hidden="false" customHeight="false" outlineLevel="0" collapsed="false">
      <c r="B59" s="82" t="str">
        <f aca="false">B7</f>
        <v>КІНТО-Еквіті</v>
      </c>
      <c r="C59" s="83" t="n">
        <f aca="false">C7</f>
        <v>85.8211000000001</v>
      </c>
      <c r="D59" s="84" t="n">
        <f aca="false">D7</f>
        <v>0.0215613551965621</v>
      </c>
      <c r="E59" s="86" t="n">
        <f aca="false">G7</f>
        <v>0</v>
      </c>
    </row>
    <row r="60" customFormat="false" ht="14.25" hidden="false" customHeight="false" outlineLevel="0" collapsed="false">
      <c r="B60" s="102" t="str">
        <f aca="false">B8</f>
        <v>УНIВЕР.УА/Михайло Грушевський: Фонд Державних Паперiв</v>
      </c>
      <c r="C60" s="103" t="n">
        <f aca="false">C8</f>
        <v>45.2564799999995</v>
      </c>
      <c r="D60" s="104" t="n">
        <f aca="false">D8</f>
        <v>0.0108938100372256</v>
      </c>
      <c r="E60" s="105" t="n">
        <f aca="false">G8</f>
        <v>0</v>
      </c>
    </row>
    <row r="61" customFormat="false" ht="14.25" hidden="false" customHeight="false" outlineLevel="0" collapsed="false">
      <c r="B61" s="106" t="str">
        <f aca="false">B16</f>
        <v>КІНТО-Казначейський</v>
      </c>
      <c r="C61" s="83" t="n">
        <f aca="false">C16</f>
        <v>14.8454200000002</v>
      </c>
      <c r="D61" s="84" t="n">
        <f aca="false">D16</f>
        <v>0.00943709777932343</v>
      </c>
      <c r="E61" s="86" t="n">
        <f aca="false">G16</f>
        <v>-1.7409268181818</v>
      </c>
    </row>
    <row r="62" customFormat="false" ht="14.25" hidden="false" customHeight="false" outlineLevel="0" collapsed="false">
      <c r="B62" s="106" t="str">
        <f aca="false">B17</f>
        <v>УНІВЕР.УА/Володимир Великий: Фонд Збалансований</v>
      </c>
      <c r="C62" s="83" t="n">
        <f aca="false">C17</f>
        <v>0.600670000000158</v>
      </c>
      <c r="D62" s="84" t="n">
        <f aca="false">D17</f>
        <v>0.000521021157057089</v>
      </c>
      <c r="E62" s="86" t="n">
        <f aca="false">G17</f>
        <v>-17.5928332288865</v>
      </c>
    </row>
    <row r="63" customFormat="false" ht="14.25" hidden="false" customHeight="false" outlineLevel="0" collapsed="false">
      <c r="B63" s="106" t="str">
        <f aca="false">B18</f>
        <v>ВСІ</v>
      </c>
      <c r="C63" s="83" t="n">
        <f aca="false">C18</f>
        <v>-25.2106799999999</v>
      </c>
      <c r="D63" s="84" t="n">
        <f aca="false">D18</f>
        <v>-0.0151713987526582</v>
      </c>
      <c r="E63" s="86" t="n">
        <f aca="false">G18</f>
        <v>-19.705711979834</v>
      </c>
    </row>
    <row r="64" customFormat="false" ht="14.25" hidden="false" customHeight="false" outlineLevel="0" collapsed="false">
      <c r="B64" s="106" t="str">
        <f aca="false">B19</f>
        <v>КІНТО-Класичний</v>
      </c>
      <c r="C64" s="83" t="n">
        <f aca="false">C19</f>
        <v>177.830039999999</v>
      </c>
      <c r="D64" s="84" t="n">
        <f aca="false">D19</f>
        <v>0.00762001299228416</v>
      </c>
      <c r="E64" s="86" t="n">
        <f aca="false">G19</f>
        <v>-92.9284623782982</v>
      </c>
    </row>
    <row r="65" customFormat="false" ht="14.25" hidden="false" customHeight="false" outlineLevel="0" collapsed="false">
      <c r="B65" s="106" t="str">
        <f aca="false">B20</f>
        <v>УНIВЕР.УА/Тарас Шевченко: Фонд Заощаджень</v>
      </c>
      <c r="C65" s="83" t="n">
        <f aca="false">C20</f>
        <v>-203.55424</v>
      </c>
      <c r="D65" s="84" t="n">
        <f aca="false">D20</f>
        <v>-0.0632677659715806</v>
      </c>
      <c r="E65" s="86" t="n">
        <f aca="false">G20</f>
        <v>-229.691559430605</v>
      </c>
    </row>
    <row r="66" customFormat="false" ht="14.25" hidden="false" customHeight="false" outlineLevel="0" collapsed="false">
      <c r="B66" s="107" t="s">
        <v>72</v>
      </c>
      <c r="C66" s="108" t="n">
        <f aca="false">C21-SUM(C56:C65)</f>
        <v>71.5662900000011</v>
      </c>
      <c r="D66" s="109"/>
      <c r="E66" s="108" t="n">
        <f aca="false">G21-SUM(E56:E65)</f>
        <v>-0.557205234042456</v>
      </c>
    </row>
    <row r="67" customFormat="false" ht="15" hidden="false" customHeight="false" outlineLevel="0" collapsed="false">
      <c r="B67" s="110" t="s">
        <v>69</v>
      </c>
      <c r="C67" s="111" t="n">
        <f aca="false">SUM(C56:C66)</f>
        <v>1059.70136</v>
      </c>
      <c r="D67" s="111"/>
      <c r="E67" s="111" t="n">
        <f aca="false">SUM(E56:E66)</f>
        <v>80.0201518295843</v>
      </c>
    </row>
  </sheetData>
  <mergeCells count="5">
    <mergeCell ref="A1:G1"/>
    <mergeCell ref="A2:A3"/>
    <mergeCell ref="C2:D2"/>
    <mergeCell ref="E2:F2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5</v>
      </c>
      <c r="B1" s="113" t="s">
        <v>98</v>
      </c>
      <c r="C1" s="15"/>
    </row>
    <row r="2" customFormat="false" ht="14.25" hidden="false" customHeight="false" outlineLevel="0" collapsed="false">
      <c r="A2" s="114" t="s">
        <v>65</v>
      </c>
      <c r="B2" s="115" t="n">
        <v>-0.0180693978297377</v>
      </c>
      <c r="C2" s="15"/>
    </row>
    <row r="3" customFormat="false" ht="14.25" hidden="false" customHeight="false" outlineLevel="0" collapsed="false">
      <c r="A3" s="116" t="s">
        <v>53</v>
      </c>
      <c r="B3" s="117" t="n">
        <v>-0.00296593196725914</v>
      </c>
      <c r="C3" s="15"/>
    </row>
    <row r="4" customFormat="false" ht="14.25" hidden="false" customHeight="false" outlineLevel="0" collapsed="false">
      <c r="A4" s="116" t="s">
        <v>58</v>
      </c>
      <c r="B4" s="117" t="n">
        <v>-0.00049722670909258</v>
      </c>
      <c r="C4" s="15"/>
    </row>
    <row r="5" customFormat="false" ht="14.25" hidden="false" customHeight="false" outlineLevel="0" collapsed="false">
      <c r="A5" s="116" t="s">
        <v>51</v>
      </c>
      <c r="B5" s="118" t="n">
        <v>0.00577036680334198</v>
      </c>
      <c r="C5" s="15"/>
    </row>
    <row r="6" customFormat="false" ht="14.25" hidden="false" customHeight="false" outlineLevel="0" collapsed="false">
      <c r="A6" s="116" t="s">
        <v>43</v>
      </c>
      <c r="B6" s="118" t="n">
        <v>0.00640429526732933</v>
      </c>
      <c r="C6" s="15"/>
    </row>
    <row r="7" customFormat="false" ht="14.25" hidden="false" customHeight="false" outlineLevel="0" collapsed="false">
      <c r="A7" s="116" t="s">
        <v>50</v>
      </c>
      <c r="B7" s="118" t="n">
        <v>0.00851248184667108</v>
      </c>
      <c r="C7" s="15"/>
    </row>
    <row r="8" customFormat="false" ht="14.25" hidden="false" customHeight="false" outlineLevel="0" collapsed="false">
      <c r="A8" s="119" t="s">
        <v>68</v>
      </c>
      <c r="B8" s="120" t="n">
        <v>0.00862897409394603</v>
      </c>
      <c r="C8" s="15"/>
    </row>
    <row r="9" customFormat="false" ht="14.25" hidden="false" customHeight="false" outlineLevel="0" collapsed="false">
      <c r="A9" s="116" t="s">
        <v>56</v>
      </c>
      <c r="B9" s="118" t="n">
        <v>0.0105574497191496</v>
      </c>
      <c r="C9" s="15"/>
    </row>
    <row r="10" customFormat="false" ht="14.25" hidden="false" customHeight="false" outlineLevel="0" collapsed="false">
      <c r="A10" s="116" t="s">
        <v>39</v>
      </c>
      <c r="B10" s="118" t="n">
        <v>0.0108938100372209</v>
      </c>
      <c r="C10" s="15"/>
    </row>
    <row r="11" customFormat="false" ht="14.25" hidden="false" customHeight="false" outlineLevel="0" collapsed="false">
      <c r="A11" s="116" t="s">
        <v>64</v>
      </c>
      <c r="B11" s="118" t="n">
        <v>0.0109409779380591</v>
      </c>
      <c r="C11" s="15"/>
    </row>
    <row r="12" customFormat="false" ht="14.25" hidden="false" customHeight="false" outlineLevel="0" collapsed="false">
      <c r="A12" s="119" t="s">
        <v>33</v>
      </c>
      <c r="B12" s="120" t="n">
        <v>0.0116639188118157</v>
      </c>
      <c r="C12" s="15"/>
    </row>
    <row r="13" customFormat="false" ht="14.25" hidden="false" customHeight="false" outlineLevel="0" collapsed="false">
      <c r="A13" s="116" t="s">
        <v>49</v>
      </c>
      <c r="B13" s="118" t="n">
        <v>0.012664678021084</v>
      </c>
      <c r="C13" s="15"/>
    </row>
    <row r="14" customFormat="false" ht="14.25" hidden="false" customHeight="false" outlineLevel="0" collapsed="false">
      <c r="A14" s="116" t="s">
        <v>57</v>
      </c>
      <c r="B14" s="118" t="n">
        <v>0.0159400094968192</v>
      </c>
      <c r="C14" s="15"/>
    </row>
    <row r="15" customFormat="false" ht="14.25" hidden="false" customHeight="false" outlineLevel="0" collapsed="false">
      <c r="A15" s="116" t="s">
        <v>42</v>
      </c>
      <c r="B15" s="118" t="n">
        <v>0.0215613551964799</v>
      </c>
      <c r="C15" s="15"/>
    </row>
    <row r="16" customFormat="false" ht="14.25" hidden="false" customHeight="false" outlineLevel="0" collapsed="false">
      <c r="A16" s="116" t="s">
        <v>61</v>
      </c>
      <c r="B16" s="118" t="n">
        <v>0.0436564619029625</v>
      </c>
      <c r="C16" s="15"/>
    </row>
    <row r="17" customFormat="false" ht="14.25" hidden="false" customHeight="false" outlineLevel="0" collapsed="false">
      <c r="A17" s="116" t="s">
        <v>46</v>
      </c>
      <c r="B17" s="118" t="n">
        <v>0.0465803683756911</v>
      </c>
      <c r="C17" s="15"/>
    </row>
    <row r="18" customFormat="false" ht="14.25" hidden="false" customHeight="false" outlineLevel="0" collapsed="false">
      <c r="A18" s="116" t="s">
        <v>36</v>
      </c>
      <c r="B18" s="118" t="n">
        <v>0.0565622992731745</v>
      </c>
      <c r="C18" s="15"/>
    </row>
    <row r="19" customFormat="false" ht="14.25" hidden="false" customHeight="false" outlineLevel="0" collapsed="false">
      <c r="A19" s="121" t="s">
        <v>99</v>
      </c>
      <c r="B19" s="117" t="n">
        <v>0.0146355817810386</v>
      </c>
      <c r="C19" s="15"/>
    </row>
    <row r="20" customFormat="false" ht="14.25" hidden="false" customHeight="false" outlineLevel="0" collapsed="false">
      <c r="A20" s="121" t="s">
        <v>3</v>
      </c>
      <c r="B20" s="117" t="n">
        <v>-0.0171345813232084</v>
      </c>
      <c r="C20" s="15"/>
    </row>
    <row r="21" customFormat="false" ht="14.25" hidden="false" customHeight="false" outlineLevel="0" collapsed="false">
      <c r="A21" s="121" t="s">
        <v>2</v>
      </c>
      <c r="B21" s="117" t="n">
        <v>0.0126348562739844</v>
      </c>
      <c r="C21" s="122"/>
    </row>
    <row r="22" customFormat="false" ht="14.25" hidden="false" customHeight="false" outlineLevel="0" collapsed="false">
      <c r="A22" s="121" t="s">
        <v>100</v>
      </c>
      <c r="B22" s="117" t="n">
        <v>0.0228380317652035</v>
      </c>
      <c r="C22" s="123"/>
    </row>
    <row r="23" customFormat="false" ht="14.25" hidden="false" customHeight="false" outlineLevel="0" collapsed="false">
      <c r="A23" s="121" t="s">
        <v>101</v>
      </c>
      <c r="B23" s="117" t="n">
        <v>-0.00254724680859475</v>
      </c>
      <c r="C23" s="124"/>
    </row>
    <row r="24" customFormat="false" ht="14.25" hidden="false" customHeight="false" outlineLevel="0" collapsed="false">
      <c r="A24" s="121" t="s">
        <v>102</v>
      </c>
      <c r="B24" s="117" t="n">
        <v>0.00904109589041096</v>
      </c>
      <c r="C24" s="15"/>
    </row>
    <row r="25" customFormat="false" ht="15" hidden="false" customHeight="false" outlineLevel="0" collapsed="false">
      <c r="A25" s="125" t="s">
        <v>103</v>
      </c>
      <c r="B25" s="126" t="n">
        <v>-0.00548629110416632</v>
      </c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  <c r="C28" s="15"/>
    </row>
    <row r="29" customFormat="false" ht="12.75" hidden="false" customHeight="false" outlineLevel="0" collapsed="false">
      <c r="C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3" width="35.85"/>
    <col collapsed="false" customWidth="true" hidden="false" outlineLevel="0" max="4" min="3" style="75" width="12.7"/>
    <col collapsed="false" customWidth="true" hidden="false" outlineLevel="0" max="5" min="5" style="76" width="16.7"/>
    <col collapsed="false" customWidth="true" hidden="false" outlineLevel="0" max="6" min="6" style="127" width="14.7"/>
    <col collapsed="false" customWidth="true" hidden="false" outlineLevel="0" max="7" min="7" style="76" width="14.7"/>
    <col collapsed="false" customWidth="true" hidden="false" outlineLevel="0" max="8" min="8" style="127" width="12.7"/>
    <col collapsed="false" customWidth="true" hidden="false" outlineLevel="0" max="9" min="9" style="73" width="39.13"/>
    <col collapsed="false" customWidth="true" hidden="false" outlineLevel="0" max="10" min="10" style="73" width="22.85"/>
    <col collapsed="false" customWidth="true" hidden="false" outlineLevel="0" max="20" min="11" style="73" width="4.7"/>
    <col collapsed="false" customWidth="false" hidden="false" outlineLevel="0" max="257" min="21" style="73" width="9.14"/>
  </cols>
  <sheetData>
    <row r="1" s="128" customFormat="true" ht="16.5" hidden="false" customHeight="tru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/>
      <c r="M1" s="29"/>
    </row>
    <row r="2" customFormat="false" ht="30.75" hidden="false" customHeight="false" outlineLevel="0" collapsed="false">
      <c r="A2" s="30" t="s">
        <v>25</v>
      </c>
      <c r="B2" s="30" t="s">
        <v>75</v>
      </c>
      <c r="C2" s="129" t="s">
        <v>105</v>
      </c>
      <c r="D2" s="129" t="s">
        <v>106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4" t="n">
        <v>1</v>
      </c>
      <c r="B3" s="35" t="s">
        <v>107</v>
      </c>
      <c r="C3" s="130" t="s">
        <v>108</v>
      </c>
      <c r="D3" s="131" t="s">
        <v>109</v>
      </c>
      <c r="E3" s="36" t="n">
        <v>1405261.83</v>
      </c>
      <c r="F3" s="37" t="n">
        <v>766</v>
      </c>
      <c r="G3" s="36" t="n">
        <v>1834.54546997389</v>
      </c>
      <c r="H3" s="132" t="n">
        <v>1000</v>
      </c>
      <c r="I3" s="35" t="s">
        <v>110</v>
      </c>
      <c r="J3" s="38" t="s">
        <v>63</v>
      </c>
    </row>
    <row r="4" customFormat="false" ht="14.25" hidden="false" customHeight="true" outlineLevel="0" collapsed="false">
      <c r="A4" s="34" t="n">
        <v>2</v>
      </c>
      <c r="B4" s="35" t="s">
        <v>111</v>
      </c>
      <c r="C4" s="130" t="s">
        <v>108</v>
      </c>
      <c r="D4" s="131" t="s">
        <v>112</v>
      </c>
      <c r="E4" s="36" t="n">
        <v>1394984.72</v>
      </c>
      <c r="F4" s="37" t="n">
        <v>2941</v>
      </c>
      <c r="G4" s="36" t="n">
        <v>474.323264195852</v>
      </c>
      <c r="H4" s="133" t="n">
        <v>1000</v>
      </c>
      <c r="I4" s="35" t="s">
        <v>59</v>
      </c>
      <c r="J4" s="38" t="s">
        <v>60</v>
      </c>
    </row>
    <row r="5" customFormat="false" ht="14.25" hidden="false" customHeight="false" outlineLevel="0" collapsed="false">
      <c r="A5" s="34" t="n">
        <v>3</v>
      </c>
      <c r="B5" s="35" t="s">
        <v>113</v>
      </c>
      <c r="C5" s="130" t="s">
        <v>108</v>
      </c>
      <c r="D5" s="131" t="s">
        <v>109</v>
      </c>
      <c r="E5" s="36" t="n">
        <v>464396.56</v>
      </c>
      <c r="F5" s="37" t="n">
        <v>679</v>
      </c>
      <c r="G5" s="36" t="n">
        <v>683.941914580265</v>
      </c>
      <c r="H5" s="132" t="n">
        <v>1000</v>
      </c>
      <c r="I5" s="35" t="s">
        <v>114</v>
      </c>
      <c r="J5" s="38" t="s">
        <v>115</v>
      </c>
    </row>
    <row r="6" customFormat="false" ht="15.75" hidden="false" customHeight="true" outlineLevel="0" collapsed="false">
      <c r="A6" s="39" t="s">
        <v>69</v>
      </c>
      <c r="B6" s="39"/>
      <c r="C6" s="134" t="s">
        <v>70</v>
      </c>
      <c r="D6" s="134" t="s">
        <v>70</v>
      </c>
      <c r="E6" s="40" t="n">
        <f aca="false">SUM(E3:E5)</f>
        <v>3264643.11</v>
      </c>
      <c r="F6" s="41" t="n">
        <f aca="false">SUM(F3:F5)</f>
        <v>4386</v>
      </c>
      <c r="G6" s="134" t="s">
        <v>70</v>
      </c>
      <c r="H6" s="134" t="s">
        <v>70</v>
      </c>
      <c r="I6" s="134" t="s">
        <v>70</v>
      </c>
      <c r="J6" s="134" t="s">
        <v>70</v>
      </c>
    </row>
    <row r="7" customFormat="false" ht="14.25" hidden="false" customHeight="false" outlineLevel="0" collapsed="false">
      <c r="A7" s="43"/>
      <c r="B7" s="43"/>
      <c r="C7" s="43"/>
      <c r="D7" s="43"/>
      <c r="E7" s="43"/>
      <c r="F7" s="43"/>
      <c r="G7" s="43"/>
      <c r="H7" s="43"/>
    </row>
  </sheetData>
  <mergeCells count="3">
    <mergeCell ref="A1:J1"/>
    <mergeCell ref="A6:B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true" hidden="false" outlineLevel="0" max="11" min="11" style="135" width="23.99"/>
    <col collapsed="false" customWidth="false" hidden="false" outlineLevel="0" max="257" min="12" style="135" width="9.14"/>
  </cols>
  <sheetData>
    <row r="1" s="137" customFormat="true" ht="16.5" hidden="false" customHeight="true" outlineLevel="0" collapsed="false">
      <c r="A1" s="50" t="s">
        <v>116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.75" hidden="false" customHeight="true" outlineLevel="0" collapsed="false">
      <c r="A2" s="51" t="s">
        <v>25</v>
      </c>
      <c r="B2" s="52"/>
      <c r="C2" s="53"/>
      <c r="D2" s="54"/>
      <c r="E2" s="4" t="s">
        <v>74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1"/>
      <c r="B3" s="55" t="s">
        <v>75</v>
      </c>
      <c r="C3" s="56" t="s">
        <v>76</v>
      </c>
      <c r="D3" s="56" t="s">
        <v>77</v>
      </c>
      <c r="E3" s="32" t="s">
        <v>78</v>
      </c>
      <c r="F3" s="32" t="s">
        <v>79</v>
      </c>
      <c r="G3" s="32" t="s">
        <v>80</v>
      </c>
      <c r="H3" s="32" t="s">
        <v>81</v>
      </c>
      <c r="I3" s="32" t="s">
        <v>82</v>
      </c>
      <c r="J3" s="32" t="s">
        <v>83</v>
      </c>
      <c r="K3" s="17" t="s">
        <v>8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4" t="n">
        <v>1</v>
      </c>
      <c r="B4" s="19" t="s">
        <v>113</v>
      </c>
      <c r="C4" s="138" t="n">
        <v>38441</v>
      </c>
      <c r="D4" s="138" t="n">
        <v>38625</v>
      </c>
      <c r="E4" s="139" t="n">
        <v>-0.0390965222278443</v>
      </c>
      <c r="F4" s="139" t="n">
        <v>-0.0573749508487612</v>
      </c>
      <c r="G4" s="139" t="n">
        <v>-0.016043274754279</v>
      </c>
      <c r="H4" s="139" t="n">
        <v>-0.206381925990327</v>
      </c>
      <c r="I4" s="139" t="n">
        <v>-0.0159077862317187</v>
      </c>
      <c r="J4" s="140" t="n">
        <v>-0.316058085419735</v>
      </c>
      <c r="K4" s="141" t="n">
        <v>-0.03201720035744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19" t="s">
        <v>111</v>
      </c>
      <c r="C5" s="138" t="n">
        <v>39048</v>
      </c>
      <c r="D5" s="138" t="n">
        <v>39140</v>
      </c>
      <c r="E5" s="139" t="n">
        <v>-0.00536219747289257</v>
      </c>
      <c r="F5" s="139" t="n">
        <v>0.18099921516714</v>
      </c>
      <c r="G5" s="139" t="n">
        <v>0.254265978159701</v>
      </c>
      <c r="H5" s="139" t="n">
        <v>0.196587346742618</v>
      </c>
      <c r="I5" s="139" t="n">
        <v>0.257004925681822</v>
      </c>
      <c r="J5" s="140" t="n">
        <v>-0.525676735804149</v>
      </c>
      <c r="K5" s="142" t="n">
        <v>-0.070097152572392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19" t="s">
        <v>107</v>
      </c>
      <c r="C6" s="138" t="n">
        <v>39100</v>
      </c>
      <c r="D6" s="138" t="n">
        <v>39268</v>
      </c>
      <c r="E6" s="139" t="n">
        <v>0.021015092833834</v>
      </c>
      <c r="F6" s="139" t="n">
        <v>0.0712975160511726</v>
      </c>
      <c r="G6" s="139" t="n">
        <v>0.108773665217343</v>
      </c>
      <c r="H6" s="139" t="n">
        <v>0.208543585222244</v>
      </c>
      <c r="I6" s="139" t="n">
        <v>0.123985091563812</v>
      </c>
      <c r="J6" s="140" t="n">
        <v>0.834545469973934</v>
      </c>
      <c r="K6" s="142" t="n">
        <v>0.0631289147714493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3"/>
      <c r="B7" s="64" t="s">
        <v>86</v>
      </c>
      <c r="C7" s="65" t="s">
        <v>70</v>
      </c>
      <c r="D7" s="65" t="s">
        <v>70</v>
      </c>
      <c r="E7" s="66" t="n">
        <f aca="false">AVERAGE(E4:E6)</f>
        <v>-0.00781454228896764</v>
      </c>
      <c r="F7" s="66" t="n">
        <f aca="false">AVERAGE(F4:F6)</f>
        <v>0.0649739267898504</v>
      </c>
      <c r="G7" s="66" t="n">
        <f aca="false">AVERAGE(G4:G6)</f>
        <v>0.115665456207589</v>
      </c>
      <c r="H7" s="66" t="n">
        <f aca="false">AVERAGE(H4:H6)</f>
        <v>0.0662496686581784</v>
      </c>
      <c r="I7" s="66" t="n">
        <f aca="false">AVERAGE(I4:I6)</f>
        <v>0.121694077004638</v>
      </c>
      <c r="J7" s="65" t="s">
        <v>70</v>
      </c>
      <c r="K7" s="65" t="s">
        <v>70</v>
      </c>
    </row>
    <row r="8" customFormat="false" ht="14.25" hidden="false" customHeight="false" outlineLevel="0" collapsed="false">
      <c r="A8" s="143" t="s">
        <v>87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14.25" hidden="false" customHeight="false" outlineLevel="0" collapsed="false">
      <c r="B10" s="73"/>
      <c r="C10" s="74"/>
      <c r="D10" s="74"/>
      <c r="E10" s="73"/>
      <c r="F10" s="73"/>
      <c r="G10" s="73"/>
      <c r="H10" s="73"/>
      <c r="I10" s="73"/>
    </row>
    <row r="11" customFormat="false" ht="14.25" hidden="false" customHeight="false" outlineLevel="0" collapsed="false">
      <c r="B11" s="73"/>
      <c r="C11" s="74"/>
      <c r="D11" s="74"/>
      <c r="E11" s="144"/>
      <c r="F11" s="73"/>
      <c r="G11" s="73"/>
      <c r="H11" s="73"/>
      <c r="I11" s="73"/>
    </row>
    <row r="12" customFormat="false" ht="14.25" hidden="false" customHeight="false" outlineLevel="0" collapsed="false">
      <c r="B12" s="73"/>
      <c r="C12" s="74"/>
      <c r="D12" s="74"/>
      <c r="E12" s="73"/>
      <c r="F12" s="73"/>
      <c r="G12" s="73"/>
      <c r="H12" s="73"/>
      <c r="I12" s="73"/>
    </row>
    <row r="13" customFormat="false" ht="14.25" hidden="false" customHeight="false" outlineLevel="0" collapsed="false">
      <c r="B13" s="73"/>
      <c r="C13" s="74"/>
      <c r="D13" s="74"/>
      <c r="E13" s="73"/>
      <c r="F13" s="73"/>
      <c r="G13" s="73"/>
      <c r="H13" s="73"/>
      <c r="I13" s="73"/>
    </row>
    <row r="14" customFormat="false" ht="14.25" hidden="false" customHeight="false" outlineLevel="0" collapsed="false">
      <c r="B14" s="73"/>
      <c r="C14" s="74"/>
      <c r="D14" s="74"/>
      <c r="E14" s="73"/>
      <c r="F14" s="73"/>
      <c r="G14" s="73"/>
      <c r="H14" s="73"/>
      <c r="I14" s="73"/>
    </row>
    <row r="15" customFormat="false" ht="14.25" hidden="false" customHeight="false" outlineLevel="0" collapsed="false">
      <c r="B15" s="73"/>
      <c r="C15" s="74"/>
      <c r="D15" s="74"/>
      <c r="E15" s="73"/>
      <c r="F15" s="73"/>
      <c r="G15" s="73"/>
      <c r="H15" s="73"/>
      <c r="I15" s="73"/>
    </row>
    <row r="16" customFormat="false" ht="14.25" hidden="false" customHeight="false" outlineLevel="0" collapsed="false">
      <c r="B16" s="73"/>
      <c r="C16" s="74"/>
      <c r="D16" s="74"/>
      <c r="E16" s="73"/>
      <c r="F16" s="73"/>
      <c r="G16" s="73"/>
      <c r="H16" s="73"/>
      <c r="I16" s="73"/>
    </row>
    <row r="17" customFormat="false" ht="14.25" hidden="false" customHeight="false" outlineLevel="0" collapsed="false">
      <c r="B17" s="73"/>
      <c r="C17" s="74"/>
      <c r="D17" s="74"/>
      <c r="E17" s="73"/>
      <c r="F17" s="73"/>
      <c r="G17" s="73"/>
      <c r="H17" s="73"/>
      <c r="I17" s="73"/>
    </row>
    <row r="21" customFormat="false" ht="14.25" hidden="false" customHeight="false" outlineLevel="0" collapsed="false">
      <c r="C21" s="135"/>
    </row>
    <row r="22" customFormat="false" ht="14.25" hidden="false" customHeight="false" outlineLevel="0" collapsed="false">
      <c r="C22" s="135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  <row r="27" customFormat="false" ht="14.25" hidden="false" customHeight="false" outlineLevel="0" collapsed="false">
      <c r="C27" s="135"/>
    </row>
    <row r="28" customFormat="false" ht="14.25" hidden="false" customHeight="false" outlineLevel="0" collapsed="false">
      <c r="C28" s="135"/>
    </row>
  </sheetData>
  <mergeCells count="5">
    <mergeCell ref="A1:J1"/>
    <mergeCell ref="A2:A3"/>
    <mergeCell ref="E2:K2"/>
    <mergeCell ref="A8:K8"/>
    <mergeCell ref="A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50.7"/>
    <col collapsed="false" customWidth="true" hidden="false" outlineLevel="0" max="3" min="3" style="23" width="24.7"/>
    <col collapsed="false" customWidth="true" hidden="false" outlineLevel="0" max="4" min="4" style="25" width="24.7"/>
    <col collapsed="false" customWidth="true" hidden="false" outlineLevel="0" max="7" min="5" style="23" width="24.7"/>
    <col collapsed="false" customWidth="false" hidden="false" outlineLevel="0" max="257" min="8" style="23" width="9.14"/>
  </cols>
  <sheetData>
    <row r="1" s="75" customFormat="true" ht="16.5" hidden="false" customHeight="true" outlineLevel="0" collapsed="false">
      <c r="A1" s="49" t="s">
        <v>117</v>
      </c>
      <c r="B1" s="49"/>
      <c r="C1" s="49"/>
      <c r="D1" s="49"/>
      <c r="E1" s="49"/>
      <c r="F1" s="49"/>
      <c r="G1" s="49"/>
    </row>
    <row r="2" s="75" customFormat="true" ht="15.75" hidden="false" customHeight="true" outlineLevel="0" collapsed="false">
      <c r="A2" s="51" t="s">
        <v>25</v>
      </c>
      <c r="B2" s="52"/>
      <c r="C2" s="77" t="s">
        <v>89</v>
      </c>
      <c r="D2" s="77"/>
      <c r="E2" s="77" t="s">
        <v>90</v>
      </c>
      <c r="F2" s="77"/>
      <c r="G2" s="78"/>
    </row>
    <row r="3" s="75" customFormat="true" ht="45.75" hidden="false" customHeight="false" outlineLevel="0" collapsed="false">
      <c r="A3" s="51"/>
      <c r="B3" s="80" t="s">
        <v>75</v>
      </c>
      <c r="C3" s="80" t="s">
        <v>91</v>
      </c>
      <c r="D3" s="80" t="s">
        <v>92</v>
      </c>
      <c r="E3" s="80" t="s">
        <v>93</v>
      </c>
      <c r="F3" s="80" t="s">
        <v>92</v>
      </c>
      <c r="G3" s="81" t="s">
        <v>94</v>
      </c>
    </row>
    <row r="4" s="75" customFormat="true" ht="14.25" hidden="false" customHeight="false" outlineLevel="0" collapsed="false">
      <c r="A4" s="34" t="n">
        <v>1</v>
      </c>
      <c r="B4" s="82" t="s">
        <v>107</v>
      </c>
      <c r="C4" s="83" t="n">
        <v>28.9238700000001</v>
      </c>
      <c r="D4" s="139" t="n">
        <v>0.0210150928337398</v>
      </c>
      <c r="E4" s="85" t="n">
        <v>0</v>
      </c>
      <c r="F4" s="139" t="n">
        <v>0</v>
      </c>
      <c r="G4" s="86" t="n">
        <v>0</v>
      </c>
    </row>
    <row r="5" s="75" customFormat="true" ht="14.25" hidden="false" customHeight="false" outlineLevel="0" collapsed="false">
      <c r="A5" s="34" t="n">
        <v>2</v>
      </c>
      <c r="B5" s="82" t="s">
        <v>111</v>
      </c>
      <c r="C5" s="83" t="n">
        <v>-7.52051000000001</v>
      </c>
      <c r="D5" s="139" t="n">
        <v>-0.00536219747287503</v>
      </c>
      <c r="E5" s="85" t="n">
        <v>0</v>
      </c>
      <c r="F5" s="139" t="n">
        <v>0</v>
      </c>
      <c r="G5" s="86" t="n">
        <v>0</v>
      </c>
    </row>
    <row r="6" s="75" customFormat="true" ht="14.25" hidden="false" customHeight="false" outlineLevel="0" collapsed="false">
      <c r="A6" s="34" t="n">
        <v>3</v>
      </c>
      <c r="B6" s="82" t="s">
        <v>113</v>
      </c>
      <c r="C6" s="83" t="n">
        <v>-18.89502</v>
      </c>
      <c r="D6" s="139" t="n">
        <v>-0.0390965222278444</v>
      </c>
      <c r="E6" s="85" t="n">
        <v>0</v>
      </c>
      <c r="F6" s="139" t="n">
        <v>0</v>
      </c>
      <c r="G6" s="86" t="n">
        <v>0</v>
      </c>
    </row>
    <row r="7" s="75" customFormat="true" ht="15.75" hidden="false" customHeight="false" outlineLevel="0" collapsed="false">
      <c r="A7" s="145"/>
      <c r="B7" s="89" t="s">
        <v>69</v>
      </c>
      <c r="C7" s="146" t="n">
        <v>2.50834000000008</v>
      </c>
      <c r="D7" s="91" t="n">
        <v>0.000768925926380437</v>
      </c>
      <c r="E7" s="92" t="n">
        <v>0</v>
      </c>
      <c r="F7" s="91" t="n">
        <v>0</v>
      </c>
      <c r="G7" s="93" t="n">
        <v>0</v>
      </c>
    </row>
    <row r="8" s="75" customFormat="true" ht="15" hidden="false" customHeight="true" outlineLevel="0" collapsed="false">
      <c r="A8" s="44"/>
      <c r="B8" s="44"/>
      <c r="C8" s="44"/>
      <c r="D8" s="44"/>
      <c r="E8" s="44"/>
      <c r="F8" s="44"/>
      <c r="G8" s="44"/>
      <c r="H8" s="147"/>
      <c r="I8" s="147"/>
      <c r="J8" s="147"/>
      <c r="K8" s="147"/>
    </row>
    <row r="9" s="75" customFormat="true" ht="14.25" hidden="false" customHeight="false" outlineLevel="0" collapsed="false">
      <c r="D9" s="76"/>
    </row>
    <row r="10" s="75" customFormat="true" ht="14.25" hidden="false" customHeight="false" outlineLevel="0" collapsed="false">
      <c r="D10" s="76"/>
    </row>
    <row r="11" s="75" customFormat="true" ht="14.25" hidden="false" customHeight="false" outlineLevel="0" collapsed="false">
      <c r="D11" s="76"/>
    </row>
    <row r="12" s="75" customFormat="true" ht="14.25" hidden="false" customHeight="false" outlineLevel="0" collapsed="false">
      <c r="D12" s="76"/>
    </row>
    <row r="13" s="75" customFormat="true" ht="14.25" hidden="false" customHeight="false" outlineLevel="0" collapsed="false">
      <c r="D13" s="76"/>
    </row>
    <row r="14" s="75" customFormat="true" ht="14.25" hidden="false" customHeight="false" outlineLevel="0" collapsed="false">
      <c r="D14" s="76"/>
    </row>
    <row r="15" s="75" customFormat="true" ht="14.25" hidden="false" customHeight="false" outlineLevel="0" collapsed="false">
      <c r="D15" s="76"/>
    </row>
    <row r="16" s="75" customFormat="true" ht="14.25" hidden="false" customHeight="false" outlineLevel="0" collapsed="false">
      <c r="D16" s="76"/>
    </row>
    <row r="17" s="75" customFormat="true" ht="14.25" hidden="false" customHeight="false" outlineLevel="0" collapsed="false">
      <c r="D17" s="76"/>
    </row>
    <row r="18" s="75" customFormat="true" ht="14.25" hidden="false" customHeight="false" outlineLevel="0" collapsed="false">
      <c r="D18" s="76"/>
    </row>
    <row r="19" s="75" customFormat="true" ht="14.25" hidden="false" customHeight="false" outlineLevel="0" collapsed="false">
      <c r="D19" s="76"/>
    </row>
    <row r="20" s="75" customFormat="true" ht="14.25" hidden="false" customHeight="false" outlineLevel="0" collapsed="false">
      <c r="D20" s="76"/>
    </row>
    <row r="21" s="75" customFormat="true" ht="14.25" hidden="false" customHeight="false" outlineLevel="0" collapsed="false">
      <c r="D21" s="76"/>
    </row>
    <row r="22" s="75" customFormat="true" ht="14.25" hidden="false" customHeight="false" outlineLevel="0" collapsed="false">
      <c r="D22" s="76"/>
    </row>
    <row r="23" s="75" customFormat="true" ht="14.25" hidden="false" customHeight="false" outlineLevel="0" collapsed="false">
      <c r="D23" s="76"/>
    </row>
    <row r="24" s="75" customFormat="true" ht="14.25" hidden="false" customHeight="false" outlineLevel="0" collapsed="false">
      <c r="D24" s="76"/>
    </row>
    <row r="25" s="75" customFormat="true" ht="14.25" hidden="false" customHeight="false" outlineLevel="0" collapsed="false">
      <c r="D25" s="76"/>
    </row>
    <row r="26" s="75" customFormat="true" ht="14.25" hidden="false" customHeight="false" outlineLevel="0" collapsed="false">
      <c r="D26" s="76"/>
    </row>
    <row r="27" s="75" customFormat="true" ht="14.25" hidden="false" customHeight="false" outlineLevel="0" collapsed="false">
      <c r="D27" s="76"/>
    </row>
    <row r="28" s="75" customFormat="true" ht="14.25" hidden="false" customHeight="false" outlineLevel="0" collapsed="false">
      <c r="D28" s="76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>
      <c r="H31" s="23"/>
      <c r="I31" s="23"/>
    </row>
    <row r="34" customFormat="false" ht="30.75" hidden="false" customHeight="false" outlineLevel="0" collapsed="false">
      <c r="B34" s="79" t="s">
        <v>75</v>
      </c>
      <c r="C34" s="80" t="s">
        <v>95</v>
      </c>
      <c r="D34" s="80" t="s">
        <v>96</v>
      </c>
      <c r="E34" s="81" t="s">
        <v>97</v>
      </c>
    </row>
    <row r="35" customFormat="false" ht="14.25" hidden="false" customHeight="false" outlineLevel="0" collapsed="false">
      <c r="A35" s="23" t="n">
        <v>1</v>
      </c>
      <c r="B35" s="82" t="str">
        <f aca="false">B4</f>
        <v>Збалансований фонд "Паритет"</v>
      </c>
      <c r="C35" s="148" t="n">
        <f aca="false">C4</f>
        <v>28.9238700000001</v>
      </c>
      <c r="D35" s="139" t="n">
        <f aca="false">D4</f>
        <v>0.0210150928337398</v>
      </c>
      <c r="E35" s="149" t="n">
        <f aca="false">G4</f>
        <v>0</v>
      </c>
    </row>
    <row r="36" customFormat="false" ht="14.25" hidden="false" customHeight="false" outlineLevel="0" collapsed="false">
      <c r="A36" s="23" t="n">
        <v>2</v>
      </c>
      <c r="B36" s="82" t="str">
        <f aca="false">B5</f>
        <v>ТАСК Український Капітал</v>
      </c>
      <c r="C36" s="148" t="n">
        <f aca="false">C5</f>
        <v>-7.52051000000001</v>
      </c>
      <c r="D36" s="139" t="n">
        <f aca="false">D5</f>
        <v>-0.00536219747287503</v>
      </c>
      <c r="E36" s="149" t="n">
        <f aca="false">G5</f>
        <v>0</v>
      </c>
    </row>
    <row r="37" customFormat="false" ht="14.25" hidden="false" customHeight="false" outlineLevel="0" collapsed="false">
      <c r="A37" s="23" t="n">
        <v>3</v>
      </c>
      <c r="B37" s="82" t="str">
        <f aca="false">B6</f>
        <v>Оптімум</v>
      </c>
      <c r="C37" s="148" t="n">
        <f aca="false">C6</f>
        <v>-18.89502</v>
      </c>
      <c r="D37" s="139" t="n">
        <f aca="false">D6</f>
        <v>-0.0390965222278444</v>
      </c>
      <c r="E37" s="149" t="n">
        <f aca="false">G6</f>
        <v>0</v>
      </c>
    </row>
    <row r="38" customFormat="false" ht="14.25" hidden="false" customHeight="false" outlineLevel="0" collapsed="false">
      <c r="B38" s="82"/>
      <c r="C38" s="148"/>
      <c r="D38" s="139"/>
      <c r="E38" s="149"/>
    </row>
  </sheetData>
  <mergeCells count="5">
    <mergeCell ref="A1:G1"/>
    <mergeCell ref="A2:A3"/>
    <mergeCell ref="C2:D2"/>
    <mergeCell ref="E2:F2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2" t="s">
        <v>75</v>
      </c>
      <c r="B1" s="113" t="s">
        <v>98</v>
      </c>
      <c r="C1" s="15"/>
      <c r="D1" s="15"/>
    </row>
    <row r="2" customFormat="false" ht="14.25" hidden="false" customHeight="false" outlineLevel="0" collapsed="false">
      <c r="A2" s="19" t="s">
        <v>113</v>
      </c>
      <c r="B2" s="150" t="n">
        <v>-0.0390965222278443</v>
      </c>
      <c r="C2" s="15"/>
      <c r="D2" s="15"/>
    </row>
    <row r="3" customFormat="false" ht="14.25" hidden="false" customHeight="false" outlineLevel="0" collapsed="false">
      <c r="A3" s="19" t="s">
        <v>111</v>
      </c>
      <c r="B3" s="150" t="n">
        <v>-0.00536219747289257</v>
      </c>
      <c r="C3" s="15"/>
      <c r="D3" s="15"/>
    </row>
    <row r="4" customFormat="false" ht="14.25" hidden="false" customHeight="false" outlineLevel="0" collapsed="false">
      <c r="A4" s="19" t="s">
        <v>107</v>
      </c>
      <c r="B4" s="150" t="n">
        <v>0.021015092833834</v>
      </c>
      <c r="C4" s="15"/>
      <c r="D4" s="15"/>
    </row>
    <row r="5" customFormat="false" ht="14.25" hidden="false" customHeight="false" outlineLevel="0" collapsed="false">
      <c r="A5" s="19" t="s">
        <v>99</v>
      </c>
      <c r="B5" s="151" t="n">
        <v>-0.00781454228896764</v>
      </c>
      <c r="C5" s="15"/>
      <c r="D5" s="15"/>
    </row>
    <row r="6" customFormat="false" ht="14.25" hidden="false" customHeight="false" outlineLevel="0" collapsed="false">
      <c r="A6" s="19" t="s">
        <v>3</v>
      </c>
      <c r="B6" s="151" t="n">
        <v>-0.0171345813232084</v>
      </c>
      <c r="C6" s="15"/>
      <c r="D6" s="15"/>
    </row>
    <row r="7" customFormat="false" ht="14.25" hidden="false" customHeight="false" outlineLevel="0" collapsed="false">
      <c r="A7" s="19" t="s">
        <v>2</v>
      </c>
      <c r="B7" s="151" t="n">
        <v>0.0126348562739844</v>
      </c>
      <c r="C7" s="15"/>
      <c r="D7" s="15"/>
    </row>
    <row r="8" customFormat="false" ht="14.25" hidden="false" customHeight="false" outlineLevel="0" collapsed="false">
      <c r="A8" s="19" t="s">
        <v>100</v>
      </c>
      <c r="B8" s="151" t="n">
        <v>0.0228380317652035</v>
      </c>
      <c r="C8" s="15"/>
      <c r="D8" s="15"/>
    </row>
    <row r="9" customFormat="false" ht="14.25" hidden="false" customHeight="false" outlineLevel="0" collapsed="false">
      <c r="A9" s="19" t="s">
        <v>101</v>
      </c>
      <c r="B9" s="151" t="n">
        <v>-0.00254724680859475</v>
      </c>
      <c r="C9" s="15"/>
      <c r="D9" s="15"/>
    </row>
    <row r="10" customFormat="false" ht="14.25" hidden="false" customHeight="false" outlineLevel="0" collapsed="false">
      <c r="A10" s="19" t="s">
        <v>102</v>
      </c>
      <c r="B10" s="151" t="n">
        <v>0.00904109589041096</v>
      </c>
      <c r="C10" s="15"/>
      <c r="D10" s="15"/>
    </row>
    <row r="11" customFormat="false" ht="15" hidden="false" customHeight="false" outlineLevel="0" collapsed="false">
      <c r="A11" s="10" t="s">
        <v>103</v>
      </c>
      <c r="B11" s="152" t="n">
        <v>-0.00548629110416632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4.25" hidden="false" customHeight="false" outlineLevel="0" collapsed="false">
      <c r="A13" s="153"/>
      <c r="B13" s="154"/>
      <c r="C13" s="15"/>
      <c r="D13" s="15"/>
    </row>
    <row r="14" customFormat="false" ht="14.25" hidden="false" customHeight="false" outlineLevel="0" collapsed="false">
      <c r="A14" s="153"/>
      <c r="B14" s="154"/>
      <c r="C14" s="15"/>
      <c r="D14" s="15"/>
    </row>
    <row r="15" customFormat="false" ht="14.25" hidden="false" customHeight="false" outlineLevel="0" collapsed="false">
      <c r="A15" s="153"/>
      <c r="B15" s="154"/>
      <c r="C15" s="15"/>
      <c r="D15" s="15"/>
    </row>
    <row r="16" customFormat="false" ht="14.25" hidden="false" customHeight="false" outlineLevel="0" collapsed="false">
      <c r="A16" s="153"/>
      <c r="B16" s="154"/>
      <c r="C16" s="15"/>
      <c r="D16" s="15"/>
    </row>
    <row r="17" customFormat="false" ht="14.25" hidden="false" customHeight="false" outlineLevel="0" collapsed="false">
      <c r="A17" s="153"/>
      <c r="B17" s="154"/>
      <c r="C17" s="15"/>
      <c r="D17" s="15"/>
    </row>
    <row r="18" customFormat="false" ht="12.75" hidden="false" customHeight="false" outlineLevel="0" collapsed="false">
      <c r="B18" s="15"/>
    </row>
    <row r="22" customFormat="false" ht="12.75" hidden="false" customHeight="false" outlineLevel="0" collapsed="false">
      <c r="A22" s="147"/>
      <c r="B22" s="155"/>
    </row>
    <row r="23" customFormat="false" ht="12.75" hidden="false" customHeight="false" outlineLevel="0" collapsed="false">
      <c r="B23" s="155"/>
    </row>
    <row r="24" customFormat="false" ht="12.75" hidden="false" customHeight="false" outlineLevel="0" collapsed="false">
      <c r="B24" s="15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17-06-13T09:30:57Z</dcterms:modified>
  <cp:revision>0</cp:revision>
  <dc:subject>Червень 2011</dc:subject>
  <dc:title>Щомісячний огляд діяльності публічних ІСІ в Україні</dc:title>
</cp:coreProperties>
</file>