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КІНТО-Народний</t>
  </si>
  <si>
    <t xml:space="preserve">пайовий</t>
  </si>
  <si>
    <t xml:space="preserve">диверс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ЕНЕРДЖІ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н.д.*</t>
  </si>
  <si>
    <t xml:space="preserve">** За наявними даними чистий притік/відтік становив +149,91 тис. грн. , але з урахуванням даних фондів, інформації за якими недостатньо для порівняння з минулим періодом, чистий притік</t>
  </si>
  <si>
    <t xml:space="preserve">становив +4387,38,99 тис. гр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УНІВЕР.УА/Володимир Великий: Фонд Збалансований</c:v>
                </c:pt>
                <c:pt idx="3">
                  <c:v>Надбання</c:v>
                </c:pt>
                <c:pt idx="4">
                  <c:v>Софіївськи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ОТП Класичний</c:v>
                </c:pt>
                <c:pt idx="8">
                  <c:v>ВСІ</c:v>
                </c:pt>
                <c:pt idx="9">
                  <c:v>ОТП Фонд Акцій</c:v>
                </c:pt>
                <c:pt idx="10">
                  <c:v>УНІВЕР.УА/Ярослав Мудрий: Фонд Акцiй</c:v>
                </c:pt>
                <c:pt idx="11">
                  <c:v>КІНТО-Класичний</c:v>
                </c:pt>
                <c:pt idx="12">
                  <c:v>КІНТО-Казначейський</c:v>
                </c:pt>
                <c:pt idx="13">
                  <c:v>Альтус-Збалансований</c:v>
                </c:pt>
                <c:pt idx="14">
                  <c:v>Альтус-Депозит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765149902052631</c:v>
                </c:pt>
                <c:pt idx="1">
                  <c:v>-0.00548474716790659</c:v>
                </c:pt>
                <c:pt idx="2">
                  <c:v>-0.00322276160366952</c:v>
                </c:pt>
                <c:pt idx="3">
                  <c:v>-0.00267134788582102</c:v>
                </c:pt>
                <c:pt idx="4">
                  <c:v>0.000445895212453529</c:v>
                </c:pt>
                <c:pt idx="5">
                  <c:v>0.00158124479377464</c:v>
                </c:pt>
                <c:pt idx="6">
                  <c:v>0.00166527955873796</c:v>
                </c:pt>
                <c:pt idx="7">
                  <c:v>0.00233738119810556</c:v>
                </c:pt>
                <c:pt idx="8">
                  <c:v>0.0036913549822577</c:v>
                </c:pt>
                <c:pt idx="9">
                  <c:v>0.0050761421319796</c:v>
                </c:pt>
                <c:pt idx="10">
                  <c:v>0.00563401354282789</c:v>
                </c:pt>
                <c:pt idx="11">
                  <c:v>0.00774764330774946</c:v>
                </c:pt>
                <c:pt idx="12">
                  <c:v>0.0128659611735658</c:v>
                </c:pt>
                <c:pt idx="13">
                  <c:v>0.0130777427072246</c:v>
                </c:pt>
                <c:pt idx="14">
                  <c:v>0.0135749685083524</c:v>
                </c:pt>
                <c:pt idx="15">
                  <c:v>0.0273176191504627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2397506"/>
        <c:axId val="34623615"/>
      </c:barChart>
      <c:catAx>
        <c:axId val="6239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4623615"/>
        <c:crossesAt val="0"/>
        <c:auto val="1"/>
        <c:lblAlgn val="ctr"/>
        <c:lblOffset val="100"/>
        <c:noMultiLvlLbl val="0"/>
      </c:catAx>
      <c:valAx>
        <c:axId val="3462361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9750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КІНТО-Народний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273176191504627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17236554"/>
        <c:axId val="14846986"/>
      </c:barChart>
      <c:catAx>
        <c:axId val="1723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4846986"/>
        <c:crossesAt val="0"/>
        <c:auto val="1"/>
        <c:lblAlgn val="ctr"/>
        <c:lblOffset val="100"/>
        <c:noMultiLvlLbl val="0"/>
      </c:catAx>
      <c:valAx>
        <c:axId val="14846986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365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129863825692844</c:v>
                </c:pt>
                <c:pt idx="2">
                  <c:v>0.028302980520426</c:v>
                </c:pt>
                <c:pt idx="3">
                  <c:v>0.0273176191504627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94060046"/>
        <c:axId val="9172088"/>
      </c:barChart>
      <c:catAx>
        <c:axId val="9406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72088"/>
        <c:crossesAt val="0"/>
        <c:auto val="1"/>
        <c:lblAlgn val="ctr"/>
        <c:lblOffset val="100"/>
        <c:noMultiLvlLbl val="0"/>
      </c:catAx>
      <c:valAx>
        <c:axId val="9172088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06004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652880.79</v>
      </c>
      <c r="D3" s="13" t="n">
        <v>11080</v>
      </c>
      <c r="E3" s="12" t="n">
        <v>8362.17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5088534.68</v>
      </c>
      <c r="D4" s="13" t="n">
        <v>44396</v>
      </c>
      <c r="E4" s="12" t="n">
        <v>790.3535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20403135.93</v>
      </c>
      <c r="D5" s="13" t="n">
        <v>2047</v>
      </c>
      <c r="E5" s="12" t="n">
        <v>9967.3356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2481104.8</v>
      </c>
      <c r="D6" s="13" t="n">
        <v>13316</v>
      </c>
      <c r="E6" s="12" t="n">
        <v>937.3014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251813.03</v>
      </c>
      <c r="D7" s="13" t="n">
        <v>5695568</v>
      </c>
      <c r="E7" s="12" t="n">
        <v>1.98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60659.54</v>
      </c>
      <c r="D8" s="13" t="n">
        <v>8326</v>
      </c>
      <c r="E8" s="12" t="n">
        <v>1184.3213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911759.86</v>
      </c>
      <c r="D9" s="13" t="n">
        <v>1254</v>
      </c>
      <c r="E9" s="12" t="n">
        <v>5511.77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184274.83</v>
      </c>
      <c r="D10" s="13" t="n">
        <v>643</v>
      </c>
      <c r="E10" s="12" t="n">
        <v>8062.64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74288.17</v>
      </c>
      <c r="D11" s="13" t="n">
        <v>1747</v>
      </c>
      <c r="E11" s="12" t="n">
        <v>2103.1987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35066.59</v>
      </c>
      <c r="D12" s="13" t="n">
        <v>3028</v>
      </c>
      <c r="E12" s="12" t="n">
        <v>1068.3839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936678.55</v>
      </c>
      <c r="D13" s="13" t="n">
        <v>459</v>
      </c>
      <c r="E13" s="12" t="n">
        <v>6397.9925</v>
      </c>
      <c r="F13" s="14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0</v>
      </c>
      <c r="C14" s="12" t="n">
        <v>2837188.16</v>
      </c>
      <c r="D14" s="13" t="n">
        <v>2566</v>
      </c>
      <c r="E14" s="12" t="n">
        <v>1105.6852</v>
      </c>
      <c r="F14" s="14" t="n">
        <v>1000</v>
      </c>
      <c r="G14" s="11" t="s">
        <v>31</v>
      </c>
      <c r="H14" s="11" t="s">
        <v>32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96959.04</v>
      </c>
      <c r="D15" s="13" t="n">
        <v>529</v>
      </c>
      <c r="E15" s="12" t="n">
        <v>3207.8621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36190.52</v>
      </c>
      <c r="D16" s="13" t="n">
        <v>14120</v>
      </c>
      <c r="E16" s="12" t="n">
        <v>87.5489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8305.3601</v>
      </c>
      <c r="D17" s="13" t="n">
        <v>953</v>
      </c>
      <c r="E17" s="12" t="n">
        <v>1079.0193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10478839.8501</v>
      </c>
      <c r="D18" s="17" t="n">
        <f aca="false">SUM(D3:D17)</f>
        <v>5800032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9</v>
      </c>
      <c r="C4" s="31" t="n">
        <v>40555</v>
      </c>
      <c r="D4" s="31" t="n">
        <v>40626</v>
      </c>
      <c r="E4" s="32" t="n">
        <v>0</v>
      </c>
      <c r="F4" s="32" t="n">
        <v>0.01847585473378</v>
      </c>
      <c r="G4" s="32" t="n">
        <v>0.0793265784065378</v>
      </c>
      <c r="H4" s="32" t="n">
        <v>0.0345771486164566</v>
      </c>
      <c r="I4" s="32" t="n">
        <v>0.237049446737027</v>
      </c>
      <c r="J4" s="32" t="n">
        <v>0.067431087862482</v>
      </c>
      <c r="K4" s="33" t="n">
        <v>-0.729007</v>
      </c>
      <c r="L4" s="33" t="n">
        <v>-0.0860096091412081</v>
      </c>
    </row>
    <row r="5" s="1" customFormat="true" ht="14.25" hidden="false" customHeight="false" outlineLevel="0" collapsed="false">
      <c r="A5" s="112" t="n">
        <v>2</v>
      </c>
      <c r="B5" s="30" t="s">
        <v>86</v>
      </c>
      <c r="C5" s="31" t="n">
        <v>41848</v>
      </c>
      <c r="D5" s="31" t="n">
        <v>42032</v>
      </c>
      <c r="E5" s="32" t="n">
        <v>0.028302980520426</v>
      </c>
      <c r="F5" s="32" t="n">
        <v>0.138452925513757</v>
      </c>
      <c r="G5" s="32" t="n">
        <v>0.103755500601029</v>
      </c>
      <c r="H5" s="32" t="n">
        <v>0.236311170820099</v>
      </c>
      <c r="I5" s="32" t="n">
        <v>0.437790577360833</v>
      </c>
      <c r="J5" s="32" t="n">
        <v>0.418577111414348</v>
      </c>
      <c r="K5" s="33" t="n">
        <v>3.16873</v>
      </c>
      <c r="L5" s="33" t="n">
        <v>0.14322135972512</v>
      </c>
    </row>
    <row r="6" s="1" customFormat="true" ht="14.25" hidden="false" customHeight="false" outlineLevel="0" collapsed="false">
      <c r="A6" s="112" t="n">
        <v>3</v>
      </c>
      <c r="B6" s="30" t="s">
        <v>83</v>
      </c>
      <c r="C6" s="31" t="n">
        <v>45198</v>
      </c>
      <c r="D6" s="31" t="n">
        <v>45449</v>
      </c>
      <c r="E6" s="32" t="n">
        <v>0.00129863825692844</v>
      </c>
      <c r="F6" s="32" t="s">
        <v>73</v>
      </c>
      <c r="G6" s="32" t="s">
        <v>73</v>
      </c>
      <c r="H6" s="32" t="s">
        <v>73</v>
      </c>
      <c r="I6" s="32" t="s">
        <v>73</v>
      </c>
      <c r="J6" s="32" t="n">
        <v>-0.000649361642655277</v>
      </c>
      <c r="K6" s="33" t="n">
        <v>0.1097541</v>
      </c>
      <c r="L6" s="33" t="n">
        <v>0.0831289958248944</v>
      </c>
    </row>
    <row r="7" s="1" customFormat="true" ht="14.25" hidden="false" customHeight="false" outlineLevel="0" collapsed="false">
      <c r="A7" s="112" t="n">
        <v>4</v>
      </c>
      <c r="B7" s="30" t="s">
        <v>79</v>
      </c>
      <c r="C7" s="31" t="n">
        <v>45471</v>
      </c>
      <c r="D7" s="31" t="n">
        <v>45513</v>
      </c>
      <c r="E7" s="32" t="s">
        <v>73</v>
      </c>
      <c r="F7" s="32" t="s">
        <v>73</v>
      </c>
      <c r="G7" s="32" t="s">
        <v>73</v>
      </c>
      <c r="H7" s="32" t="s">
        <v>73</v>
      </c>
      <c r="I7" s="32" t="s">
        <v>73</v>
      </c>
      <c r="J7" s="32" t="n">
        <v>-0.00166475641892216</v>
      </c>
      <c r="K7" s="33" t="n">
        <v>0.5286659</v>
      </c>
      <c r="L7" s="33" t="n">
        <v>0.456419980822758</v>
      </c>
    </row>
    <row r="8" s="1" customFormat="true" ht="14.25" hidden="false" customHeight="true" outlineLevel="0" collapsed="false">
      <c r="A8" s="35"/>
      <c r="B8" s="36" t="s">
        <v>56</v>
      </c>
      <c r="C8" s="91" t="s">
        <v>41</v>
      </c>
      <c r="D8" s="91" t="s">
        <v>41</v>
      </c>
      <c r="E8" s="38" t="n">
        <f aca="false">AVERAGE(E4:E7)</f>
        <v>0.00986720625911815</v>
      </c>
      <c r="F8" s="38" t="n">
        <f aca="false">AVERAGE(F4:F7)</f>
        <v>0.0784643901237687</v>
      </c>
      <c r="G8" s="38" t="n">
        <f aca="false">AVERAGE(G4:G7)</f>
        <v>0.0915410395037832</v>
      </c>
      <c r="H8" s="38" t="n">
        <f aca="false">AVERAGE(H4:H7)</f>
        <v>0.135444159718278</v>
      </c>
      <c r="I8" s="38" t="n">
        <f aca="false">AVERAGE(I4:I7)</f>
        <v>0.33742001204893</v>
      </c>
      <c r="J8" s="38" t="n">
        <f aca="false">AVERAGE(J4:J7)</f>
        <v>0.120923520303813</v>
      </c>
      <c r="K8" s="91" t="s">
        <v>41</v>
      </c>
      <c r="L8" s="38" t="n">
        <f aca="false">AVERAGE(L4:L7)</f>
        <v>0.149190181807891</v>
      </c>
    </row>
    <row r="9" s="2" customFormat="true" ht="14.25" hidden="false" customHeight="false" outlineLevel="0" collapsed="false">
      <c r="A9" s="39" t="s">
        <v>5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s="2" customFormat="true" ht="14.2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7"/>
    <col collapsed="false" customWidth="true" hidden="false" outlineLevel="0" max="3" min="3" style="2" width="25.99"/>
    <col collapsed="false" customWidth="true" hidden="false" outlineLevel="0" max="4" min="4" style="114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5" customFormat="true" ht="16.5" hidden="false" customHeight="false" outlineLevel="0" collapsed="false">
      <c r="A1" s="44" t="s">
        <v>90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91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6" t="s">
        <v>86</v>
      </c>
      <c r="C4" s="52" t="n">
        <v>208.25762</v>
      </c>
      <c r="D4" s="53" t="n">
        <v>0.0283032798200797</v>
      </c>
      <c r="E4" s="54" t="n">
        <v>0</v>
      </c>
      <c r="F4" s="53" t="n">
        <v>0</v>
      </c>
      <c r="G4" s="55" t="n">
        <v>0</v>
      </c>
    </row>
    <row r="5" customFormat="false" ht="14.25" hidden="false" customHeight="false" outlineLevel="0" collapsed="false">
      <c r="A5" s="34" t="n">
        <v>2</v>
      </c>
      <c r="B5" s="116" t="s">
        <v>83</v>
      </c>
      <c r="C5" s="52" t="n">
        <v>181.813109999999</v>
      </c>
      <c r="D5" s="53" t="n">
        <v>0.00737942646742385</v>
      </c>
      <c r="E5" s="54" t="n">
        <v>135</v>
      </c>
      <c r="F5" s="53" t="n">
        <v>0.00607287449392713</v>
      </c>
      <c r="G5" s="55" t="n">
        <v>149.914271538462</v>
      </c>
    </row>
    <row r="6" customFormat="false" ht="14.25" hidden="false" customHeight="false" outlineLevel="0" collapsed="false">
      <c r="A6" s="34" t="n">
        <v>3</v>
      </c>
      <c r="B6" s="116" t="s">
        <v>89</v>
      </c>
      <c r="C6" s="52" t="n">
        <v>0</v>
      </c>
      <c r="D6" s="53" t="n">
        <v>0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34" t="n">
        <v>4</v>
      </c>
      <c r="B7" s="116" t="s">
        <v>79</v>
      </c>
      <c r="C7" s="52" t="s">
        <v>73</v>
      </c>
      <c r="D7" s="53" t="s">
        <v>73</v>
      </c>
      <c r="E7" s="54" t="s">
        <v>73</v>
      </c>
      <c r="F7" s="53" t="s">
        <v>73</v>
      </c>
      <c r="G7" s="55" t="s">
        <v>92</v>
      </c>
    </row>
    <row r="8" customFormat="false" ht="15.75" hidden="false" customHeight="false" outlineLevel="0" collapsed="false">
      <c r="A8" s="117"/>
      <c r="B8" s="98" t="s">
        <v>40</v>
      </c>
      <c r="C8" s="59" t="n">
        <v>390.07073</v>
      </c>
      <c r="D8" s="60" t="n">
        <v>0.0107956323413695</v>
      </c>
      <c r="E8" s="61" t="n">
        <v>135</v>
      </c>
      <c r="F8" s="60" t="n">
        <v>0.000378820828972217</v>
      </c>
      <c r="G8" s="62" t="n">
        <f aca="false">SUM(G4:G7)</f>
        <v>149.914271538462</v>
      </c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 t="s">
        <v>93</v>
      </c>
    </row>
    <row r="12" customFormat="false" ht="14.25" hidden="false" customHeight="false" outlineLevel="0" collapsed="false">
      <c r="A12" s="40" t="s">
        <v>94</v>
      </c>
    </row>
    <row r="13" customFormat="false" ht="14.25" hidden="false" customHeight="false" outlineLevel="0" collapsed="false">
      <c r="A13" s="4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3.85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8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9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83</v>
      </c>
      <c r="C3" s="32" t="n">
        <v>0.00129863825692844</v>
      </c>
      <c r="D3" s="100"/>
    </row>
    <row r="4" customFormat="false" ht="14.25" hidden="false" customHeight="false" outlineLevel="0" collapsed="false">
      <c r="A4" s="100"/>
      <c r="B4" s="30" t="s">
        <v>86</v>
      </c>
      <c r="C4" s="32" t="n">
        <v>0.028302980520426</v>
      </c>
      <c r="D4" s="100"/>
    </row>
    <row r="5" customFormat="false" ht="14.25" hidden="false" customHeight="false" outlineLevel="0" collapsed="false">
      <c r="B5" s="30" t="s">
        <v>65</v>
      </c>
      <c r="C5" s="32" t="n">
        <v>0.0273176191504627</v>
      </c>
    </row>
    <row r="6" customFormat="false" ht="14.25" hidden="false" customHeight="false" outlineLevel="0" collapsed="false">
      <c r="B6" s="30" t="s">
        <v>66</v>
      </c>
      <c r="C6" s="32" t="n">
        <v>0</v>
      </c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  <row r="26" customFormat="false" ht="14.25" hidden="false" customHeight="false" outlineLevel="0" collapsed="false">
      <c r="B2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774764330774946</v>
      </c>
      <c r="F4" s="32" t="n">
        <v>0.0140019793703114</v>
      </c>
      <c r="G4" s="32" t="n">
        <v>0.0368423407095932</v>
      </c>
      <c r="H4" s="32" t="n">
        <v>0.0507856893288456</v>
      </c>
      <c r="I4" s="32" t="n">
        <v>0.34696976178331</v>
      </c>
      <c r="J4" s="32" t="n">
        <v>0.291056847087662</v>
      </c>
      <c r="K4" s="32" t="n">
        <v>6.90353499999999</v>
      </c>
      <c r="L4" s="33" t="n">
        <v>0.102358151320741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130777427072246</v>
      </c>
      <c r="F5" s="32" t="n">
        <v>0.0184704702378109</v>
      </c>
      <c r="G5" s="32" t="n">
        <v>0.0336081882140609</v>
      </c>
      <c r="H5" s="32" t="n">
        <v>0.0578518468952507</v>
      </c>
      <c r="I5" s="32" t="n">
        <v>0.103830104158683</v>
      </c>
      <c r="J5" s="32" t="n">
        <v>0.0756138396579467</v>
      </c>
      <c r="K5" s="32" t="n">
        <v>7.06264000000001</v>
      </c>
      <c r="L5" s="33" t="n">
        <v>0.116791735092649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-0.00322276160366952</v>
      </c>
      <c r="F6" s="32" t="n">
        <v>0.00504294456154031</v>
      </c>
      <c r="G6" s="32" t="n">
        <v>0.0199002279772129</v>
      </c>
      <c r="H6" s="32" t="n">
        <v>0.0388081806163545</v>
      </c>
      <c r="I6" s="32" t="n">
        <v>0.0688676579663039</v>
      </c>
      <c r="J6" s="32" t="n">
        <v>0.0569981773576198</v>
      </c>
      <c r="K6" s="32" t="n">
        <v>2.2078621</v>
      </c>
      <c r="L6" s="33" t="n">
        <v>0.064242614419382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0.00563401354282789</v>
      </c>
      <c r="F7" s="32" t="n">
        <v>0.00782246100831996</v>
      </c>
      <c r="G7" s="32" t="n">
        <v>0.0038149877570306</v>
      </c>
      <c r="H7" s="32" t="n">
        <v>0.0163457693212044</v>
      </c>
      <c r="I7" s="32" t="n">
        <v>-0.00456506672059742</v>
      </c>
      <c r="J7" s="32" t="n">
        <v>-0.0098335148982136</v>
      </c>
      <c r="K7" s="32" t="n">
        <v>0.184321299999999</v>
      </c>
      <c r="L7" s="33" t="n">
        <v>0.00907754063333588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233738119810556</v>
      </c>
      <c r="F8" s="32" t="n">
        <v>0.00897586567210928</v>
      </c>
      <c r="G8" s="32" t="n">
        <v>0.0337769426192553</v>
      </c>
      <c r="H8" s="32" t="n">
        <v>0.0653151546344502</v>
      </c>
      <c r="I8" s="32" t="n">
        <v>0.138442834640524</v>
      </c>
      <c r="J8" s="32" t="n">
        <v>0.0972277258902163</v>
      </c>
      <c r="K8" s="32" t="n">
        <v>7.36217000000001</v>
      </c>
      <c r="L8" s="33" t="n">
        <v>0.130140212784488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158124479377464</v>
      </c>
      <c r="F9" s="32" t="n">
        <v>0.00287892670266698</v>
      </c>
      <c r="G9" s="32" t="n">
        <v>0.00512005893121281</v>
      </c>
      <c r="H9" s="32" t="n">
        <v>-0.0238857841955905</v>
      </c>
      <c r="I9" s="32" t="n">
        <v>-0.0128972411474523</v>
      </c>
      <c r="J9" s="32" t="n">
        <v>-0.0204012542634258</v>
      </c>
      <c r="K9" s="32" t="n">
        <v>0.0790192999999999</v>
      </c>
      <c r="L9" s="33" t="n">
        <v>0.00441103021453415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0.00267134788582102</v>
      </c>
      <c r="F10" s="32" t="n">
        <v>0.00501999733674663</v>
      </c>
      <c r="G10" s="32" t="n">
        <v>0.0285591766723814</v>
      </c>
      <c r="H10" s="32" t="n">
        <v>0.00436626617703695</v>
      </c>
      <c r="I10" s="32" t="n">
        <v>0.0911355804403216</v>
      </c>
      <c r="J10" s="32" t="n">
        <v>0.101135989173387</v>
      </c>
      <c r="K10" s="32" t="n">
        <v>-0.124511000000001</v>
      </c>
      <c r="L10" s="33" t="n">
        <v>-0.00785445553142528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0.00166527955873796</v>
      </c>
      <c r="F11" s="32" t="n">
        <v>0.00758501131522671</v>
      </c>
      <c r="G11" s="32" t="n">
        <v>0.0246355483115168</v>
      </c>
      <c r="H11" s="32" t="n">
        <v>0.0117253576911167</v>
      </c>
      <c r="I11" s="32" t="n">
        <v>1.39708015800685</v>
      </c>
      <c r="J11" s="32" t="n">
        <v>1.31914035959808</v>
      </c>
      <c r="K11" s="32" t="n">
        <v>0.0683839000000004</v>
      </c>
      <c r="L11" s="33" t="n">
        <v>0.00408389097553319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66</v>
      </c>
      <c r="E12" s="32" t="n">
        <v>0.0050761421319796</v>
      </c>
      <c r="F12" s="32" t="n">
        <v>0.0050761421319796</v>
      </c>
      <c r="G12" s="32" t="n">
        <v>0.0153846153846153</v>
      </c>
      <c r="H12" s="32" t="n">
        <v>0.0259067357512954</v>
      </c>
      <c r="I12" s="32" t="n">
        <v>0.178571428571429</v>
      </c>
      <c r="J12" s="32" t="n">
        <v>0.106145251396648</v>
      </c>
      <c r="K12" s="32" t="n">
        <v>0.98</v>
      </c>
      <c r="L12" s="33" t="n">
        <v>0.0458726980710789</v>
      </c>
    </row>
    <row r="13" s="2" customFormat="true" ht="14.25" hidden="false" customHeight="false" outlineLevel="0" collapsed="false">
      <c r="A13" s="34" t="n">
        <v>10</v>
      </c>
      <c r="B13" s="30" t="s">
        <v>30</v>
      </c>
      <c r="C13" s="31" t="n">
        <v>40114</v>
      </c>
      <c r="D13" s="31" t="n">
        <v>40401</v>
      </c>
      <c r="E13" s="32" t="n">
        <v>0.000445895212453529</v>
      </c>
      <c r="F13" s="32" t="n">
        <v>-2.17055261910737E-005</v>
      </c>
      <c r="G13" s="32" t="n">
        <v>0.0272030837500838</v>
      </c>
      <c r="H13" s="32" t="n">
        <v>0.0216253549796004</v>
      </c>
      <c r="I13" s="32" t="n">
        <v>0.105964898522836</v>
      </c>
      <c r="J13" s="32" t="n">
        <v>0.0172972285662947</v>
      </c>
      <c r="K13" s="32" t="n">
        <v>0.1056852</v>
      </c>
      <c r="L13" s="33" t="n">
        <v>0.00666035336538551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0.0135749685083524</v>
      </c>
      <c r="F14" s="32" t="n">
        <v>0.0175512766075276</v>
      </c>
      <c r="G14" s="32" t="n">
        <v>0.027579122419759</v>
      </c>
      <c r="H14" s="32" t="n">
        <v>0.0490456940130337</v>
      </c>
      <c r="I14" s="32" t="n">
        <v>0.0883147398558595</v>
      </c>
      <c r="J14" s="32" t="n">
        <v>0.0625160241890557</v>
      </c>
      <c r="K14" s="32" t="n">
        <v>4.51177</v>
      </c>
      <c r="L14" s="33" t="n">
        <v>0.120055480267033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40427</v>
      </c>
      <c r="D15" s="31" t="n">
        <v>40543</v>
      </c>
      <c r="E15" s="32" t="n">
        <v>-0.00548474716790659</v>
      </c>
      <c r="F15" s="32" t="n">
        <v>0.0137851330121586</v>
      </c>
      <c r="G15" s="32" t="n">
        <v>0.0431701760329735</v>
      </c>
      <c r="H15" s="32" t="n">
        <v>0.0799264859184727</v>
      </c>
      <c r="I15" s="32" t="n">
        <v>0.159216109535359</v>
      </c>
      <c r="J15" s="32" t="n">
        <v>0.127010318903074</v>
      </c>
      <c r="K15" s="32" t="n">
        <v>5.3979925</v>
      </c>
      <c r="L15" s="33" t="n">
        <v>0.13413512542152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36913549822577</v>
      </c>
      <c r="F16" s="32" t="n">
        <v>0.00526022141453231</v>
      </c>
      <c r="G16" s="32" t="n">
        <v>0.00722267991796821</v>
      </c>
      <c r="H16" s="32" t="n">
        <v>0.0273516424325606</v>
      </c>
      <c r="I16" s="32" t="n">
        <v>0.0544436061833198</v>
      </c>
      <c r="J16" s="32" t="n">
        <v>0.0361641310222276</v>
      </c>
      <c r="K16" s="32" t="n">
        <v>1.1031987</v>
      </c>
      <c r="L16" s="33" t="n">
        <v>0.0526664266532022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-0.00765149902052631</v>
      </c>
      <c r="F17" s="32" t="n">
        <v>0.00952098054680794</v>
      </c>
      <c r="G17" s="32" t="n">
        <v>0.0598775678994754</v>
      </c>
      <c r="H17" s="32" t="n">
        <v>0.0960605992127672</v>
      </c>
      <c r="I17" s="32" t="n">
        <v>0.294874907759344</v>
      </c>
      <c r="J17" s="32" t="n">
        <v>0.167705823861766</v>
      </c>
      <c r="K17" s="32" t="n">
        <v>8.96733559999999</v>
      </c>
      <c r="L17" s="33" t="n">
        <v>0.174530145965688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n">
        <v>0.0128659611735658</v>
      </c>
      <c r="F18" s="32" t="n">
        <v>0.0432178475575302</v>
      </c>
      <c r="G18" s="32" t="n">
        <v>0.0658190311807032</v>
      </c>
      <c r="H18" s="32" t="n">
        <v>0.112858236699952</v>
      </c>
      <c r="I18" s="32" t="n">
        <v>1.54955036802907</v>
      </c>
      <c r="J18" s="32" t="n">
        <v>1.51601099172775</v>
      </c>
      <c r="K18" s="32" t="n">
        <v>8.373014</v>
      </c>
      <c r="L18" s="33" t="n">
        <v>0.190555699790941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324448476260704</v>
      </c>
      <c r="F19" s="38" t="n">
        <f aca="false">AVERAGE(F4:F18)</f>
        <v>0.0109458367966052</v>
      </c>
      <c r="G19" s="38" t="n">
        <f aca="false">AVERAGE(G4:G18)</f>
        <v>0.0288342498518562</v>
      </c>
      <c r="H19" s="38" t="n">
        <f aca="false">AVERAGE(H4:H18)</f>
        <v>0.0422724819650901</v>
      </c>
      <c r="I19" s="38" t="n">
        <f aca="false">AVERAGE(I4:I18)</f>
        <v>0.303986656505678</v>
      </c>
      <c r="J19" s="38" t="n">
        <f aca="false">AVERAGE(J4:J18)</f>
        <v>0.262919195951339</v>
      </c>
      <c r="K19" s="37" t="s">
        <v>41</v>
      </c>
      <c r="L19" s="38" t="n">
        <f aca="false">AVERAGE(L4:L18)</f>
        <v>0.07651510996293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5</v>
      </c>
      <c r="C4" s="52" t="n">
        <v>636.172530000001</v>
      </c>
      <c r="D4" s="53" t="n">
        <v>0.0321836246228898</v>
      </c>
      <c r="E4" s="54" t="n">
        <v>79</v>
      </c>
      <c r="F4" s="53" t="n">
        <v>0.0401422764227642</v>
      </c>
      <c r="G4" s="55" t="n">
        <v>793.857974634145</v>
      </c>
    </row>
    <row r="5" customFormat="false" ht="14.25" hidden="false" customHeight="false" outlineLevel="0" collapsed="false">
      <c r="A5" s="56" t="n">
        <v>2</v>
      </c>
      <c r="B5" s="51" t="s">
        <v>12</v>
      </c>
      <c r="C5" s="52" t="n">
        <v>289.370530000001</v>
      </c>
      <c r="D5" s="53" t="n">
        <v>0.00831544484093596</v>
      </c>
      <c r="E5" s="54" t="n">
        <v>25</v>
      </c>
      <c r="F5" s="53" t="n">
        <v>0.000563431069842915</v>
      </c>
      <c r="G5" s="55" t="n">
        <v>19.6372759403702</v>
      </c>
    </row>
    <row r="6" customFormat="false" ht="14.25" hidden="false" customHeight="false" outlineLevel="0" collapsed="false">
      <c r="A6" s="56" t="n">
        <v>3</v>
      </c>
      <c r="B6" s="51" t="s">
        <v>9</v>
      </c>
      <c r="C6" s="52" t="n">
        <v>216.090730000004</v>
      </c>
      <c r="D6" s="53" t="n">
        <v>0.00233771347814806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18</v>
      </c>
      <c r="C7" s="52" t="n">
        <v>158.54124</v>
      </c>
      <c r="D7" s="53" t="n">
        <v>0.0128659299851078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1</v>
      </c>
      <c r="C8" s="52" t="n">
        <v>92.5673300000001</v>
      </c>
      <c r="D8" s="53" t="n">
        <v>0.0135745294758528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4</v>
      </c>
      <c r="C9" s="52" t="n">
        <v>66.9223200000003</v>
      </c>
      <c r="D9" s="53" t="n">
        <v>0.0130775278562939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0</v>
      </c>
      <c r="C10" s="52" t="n">
        <v>55.2439299999997</v>
      </c>
      <c r="D10" s="53" t="n">
        <v>0.00563402227883737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19</v>
      </c>
      <c r="C11" s="52" t="n">
        <v>14.3286699999999</v>
      </c>
      <c r="D11" s="53" t="n">
        <v>0.00127507808162146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5</v>
      </c>
      <c r="C12" s="52" t="n">
        <v>13.51329</v>
      </c>
      <c r="D12" s="53" t="n">
        <v>0.00369137421528637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28</v>
      </c>
      <c r="C13" s="52" t="n">
        <v>5.3784299999997</v>
      </c>
      <c r="D13" s="53" t="n">
        <v>0.00166530938392507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7</v>
      </c>
      <c r="C14" s="52" t="n">
        <v>1.6233600000001</v>
      </c>
      <c r="D14" s="53" t="n">
        <v>0.0015811711901465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0</v>
      </c>
      <c r="C15" s="52" t="n">
        <v>1.26458000000007</v>
      </c>
      <c r="D15" s="53" t="n">
        <v>0.000445914695628038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4</v>
      </c>
      <c r="C16" s="52" t="n">
        <v>-3.31120999999996</v>
      </c>
      <c r="D16" s="53" t="n">
        <v>-0.00267140409719312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3</v>
      </c>
      <c r="C17" s="52" t="n">
        <v>-5.48658999999985</v>
      </c>
      <c r="D17" s="53" t="n">
        <v>-0.00322276958706743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29</v>
      </c>
      <c r="C18" s="52" t="n">
        <v>-16.19579</v>
      </c>
      <c r="D18" s="53" t="n">
        <v>-0.00548475422086537</v>
      </c>
      <c r="E18" s="54" t="n">
        <v>0</v>
      </c>
      <c r="F18" s="53" t="n">
        <v>0</v>
      </c>
      <c r="G18" s="55" t="n">
        <v>0</v>
      </c>
    </row>
    <row r="19" customFormat="false" ht="15.75" hidden="false" customHeight="false" outlineLevel="0" collapsed="false">
      <c r="A19" s="57"/>
      <c r="B19" s="58" t="s">
        <v>40</v>
      </c>
      <c r="C19" s="59" t="n">
        <v>1526.02335000001</v>
      </c>
      <c r="D19" s="60" t="n">
        <v>0.00730319588680575</v>
      </c>
      <c r="E19" s="61" t="n">
        <v>104</v>
      </c>
      <c r="F19" s="60" t="n">
        <v>1.79312570776741E-005</v>
      </c>
      <c r="G19" s="62" t="n">
        <v>813.495250574515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15</v>
      </c>
      <c r="C2" s="32" t="n">
        <v>-0.00765149902052631</v>
      </c>
    </row>
    <row r="3" customFormat="false" ht="14.25" hidden="false" customHeight="false" outlineLevel="0" collapsed="false">
      <c r="A3" s="65"/>
      <c r="B3" s="30" t="s">
        <v>29</v>
      </c>
      <c r="C3" s="32" t="n">
        <v>-0.00548474716790659</v>
      </c>
      <c r="D3" s="65"/>
      <c r="E3" s="65"/>
    </row>
    <row r="4" customFormat="false" ht="14.25" hidden="false" customHeight="false" outlineLevel="0" collapsed="false">
      <c r="A4" s="65"/>
      <c r="B4" s="30" t="s">
        <v>33</v>
      </c>
      <c r="C4" s="32" t="n">
        <v>-0.00322276160366952</v>
      </c>
      <c r="D4" s="65"/>
      <c r="E4" s="65"/>
    </row>
    <row r="5" customFormat="false" ht="14.25" hidden="false" customHeight="false" outlineLevel="0" collapsed="false">
      <c r="A5" s="65"/>
      <c r="B5" s="30" t="s">
        <v>34</v>
      </c>
      <c r="C5" s="32" t="n">
        <v>-0.00267134788582102</v>
      </c>
      <c r="D5" s="65"/>
      <c r="E5" s="65"/>
    </row>
    <row r="6" customFormat="false" ht="14.25" hidden="false" customHeight="false" outlineLevel="0" collapsed="false">
      <c r="A6" s="65"/>
      <c r="B6" s="30" t="s">
        <v>30</v>
      </c>
      <c r="C6" s="32" t="n">
        <v>0.000445895212453529</v>
      </c>
      <c r="D6" s="65"/>
      <c r="E6" s="65"/>
    </row>
    <row r="7" customFormat="false" ht="14.25" hidden="false" customHeight="false" outlineLevel="0" collapsed="false">
      <c r="A7" s="65"/>
      <c r="B7" s="30" t="s">
        <v>37</v>
      </c>
      <c r="C7" s="32" t="n">
        <v>0.00158124479377464</v>
      </c>
      <c r="D7" s="65"/>
      <c r="E7" s="65"/>
    </row>
    <row r="8" customFormat="false" ht="14.25" hidden="false" customHeight="false" outlineLevel="0" collapsed="false">
      <c r="A8" s="65"/>
      <c r="B8" s="30" t="s">
        <v>28</v>
      </c>
      <c r="C8" s="32" t="n">
        <v>0.00166527955873796</v>
      </c>
      <c r="D8" s="65"/>
      <c r="E8" s="65"/>
    </row>
    <row r="9" customFormat="false" ht="14.25" hidden="false" customHeight="false" outlineLevel="0" collapsed="false">
      <c r="A9" s="65"/>
      <c r="B9" s="30" t="s">
        <v>9</v>
      </c>
      <c r="C9" s="32" t="n">
        <v>0.00233738119810556</v>
      </c>
      <c r="D9" s="65"/>
      <c r="E9" s="65"/>
    </row>
    <row r="10" customFormat="false" ht="14.25" hidden="false" customHeight="false" outlineLevel="0" collapsed="false">
      <c r="A10" s="65"/>
      <c r="B10" s="30" t="s">
        <v>25</v>
      </c>
      <c r="C10" s="32" t="n">
        <v>0.0036913549822577</v>
      </c>
      <c r="D10" s="65"/>
      <c r="E10" s="65"/>
    </row>
    <row r="11" customFormat="false" ht="14.25" hidden="false" customHeight="false" outlineLevel="0" collapsed="false">
      <c r="A11" s="65"/>
      <c r="B11" s="30" t="s">
        <v>19</v>
      </c>
      <c r="C11" s="32" t="n">
        <v>0.0050761421319796</v>
      </c>
      <c r="D11" s="65"/>
      <c r="E11" s="65"/>
    </row>
    <row r="12" customFormat="false" ht="14.25" hidden="false" customHeight="false" outlineLevel="0" collapsed="false">
      <c r="A12" s="65"/>
      <c r="B12" s="30" t="s">
        <v>20</v>
      </c>
      <c r="C12" s="32" t="n">
        <v>0.00563401354282789</v>
      </c>
      <c r="D12" s="65"/>
      <c r="E12" s="65"/>
    </row>
    <row r="13" customFormat="false" ht="14.25" hidden="false" customHeight="false" outlineLevel="0" collapsed="false">
      <c r="A13" s="65"/>
      <c r="B13" s="30" t="s">
        <v>12</v>
      </c>
      <c r="C13" s="32" t="n">
        <v>0.00774764330774946</v>
      </c>
      <c r="D13" s="65"/>
      <c r="E13" s="65"/>
    </row>
    <row r="14" customFormat="false" ht="14.25" hidden="false" customHeight="false" outlineLevel="0" collapsed="false">
      <c r="A14" s="65"/>
      <c r="B14" s="30" t="s">
        <v>18</v>
      </c>
      <c r="C14" s="32" t="n">
        <v>0.0128659611735658</v>
      </c>
      <c r="D14" s="65"/>
      <c r="E14" s="65"/>
    </row>
    <row r="15" customFormat="false" ht="14.25" hidden="false" customHeight="false" outlineLevel="0" collapsed="false">
      <c r="A15" s="65"/>
      <c r="B15" s="30" t="s">
        <v>24</v>
      </c>
      <c r="C15" s="32" t="n">
        <v>0.0130777427072246</v>
      </c>
      <c r="D15" s="65"/>
      <c r="E15" s="65"/>
    </row>
    <row r="16" customFormat="false" ht="14.25" hidden="false" customHeight="false" outlineLevel="0" collapsed="false">
      <c r="A16" s="65"/>
      <c r="B16" s="30" t="s">
        <v>21</v>
      </c>
      <c r="C16" s="68" t="n">
        <v>0.0135749685083524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9" t="n">
        <v>0.0273176191504627</v>
      </c>
    </row>
    <row r="18" customFormat="false" ht="14.25" hidden="false" customHeight="false" outlineLevel="0" collapsed="false">
      <c r="B18" s="65" t="s">
        <v>66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1" width="14.7"/>
    <col collapsed="false" customWidth="true" hidden="false" outlineLevel="0" max="7" min="7" style="43" width="14.7"/>
    <col collapsed="false" customWidth="true" hidden="false" outlineLevel="0" max="8" min="8" style="71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4" t="s">
        <v>70</v>
      </c>
      <c r="C3" s="75" t="s">
        <v>71</v>
      </c>
      <c r="D3" s="76" t="s">
        <v>72</v>
      </c>
      <c r="E3" s="77" t="n">
        <v>5175208.77</v>
      </c>
      <c r="F3" s="78" t="n">
        <v>4449</v>
      </c>
      <c r="G3" s="77" t="n">
        <v>1163.2297</v>
      </c>
      <c r="H3" s="79" t="n">
        <v>1000</v>
      </c>
      <c r="I3" s="80" t="s">
        <v>13</v>
      </c>
      <c r="J3" s="81" t="s">
        <v>14</v>
      </c>
    </row>
    <row r="4" customFormat="false" ht="15.75" hidden="false" customHeight="true" outlineLevel="0" collapsed="false">
      <c r="A4" s="82" t="s">
        <v>40</v>
      </c>
      <c r="B4" s="82"/>
      <c r="C4" s="18" t="s">
        <v>41</v>
      </c>
      <c r="D4" s="18" t="s">
        <v>41</v>
      </c>
      <c r="E4" s="16" t="n">
        <f aca="false">SUM(E3:E3)</f>
        <v>5175208.77</v>
      </c>
      <c r="F4" s="17" t="n">
        <f aca="false">SUM(F3:F3)</f>
        <v>4449</v>
      </c>
      <c r="G4" s="18" t="s">
        <v>41</v>
      </c>
      <c r="H4" s="18" t="s">
        <v>41</v>
      </c>
      <c r="I4" s="18" t="s">
        <v>41</v>
      </c>
      <c r="J4" s="83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7" t="n">
        <v>1</v>
      </c>
      <c r="B4" s="88" t="s">
        <v>70</v>
      </c>
      <c r="C4" s="89" t="n">
        <v>38925</v>
      </c>
      <c r="D4" s="89" t="n">
        <v>39092</v>
      </c>
      <c r="E4" s="90" t="s">
        <v>73</v>
      </c>
      <c r="F4" s="90" t="s">
        <v>73</v>
      </c>
      <c r="G4" s="90" t="n">
        <v>0.0330654199150069</v>
      </c>
      <c r="H4" s="90" t="n">
        <v>0.0439463070624324</v>
      </c>
      <c r="I4" s="90" t="n">
        <v>0.135017035554048</v>
      </c>
      <c r="J4" s="90" t="n">
        <v>0.0880068638460396</v>
      </c>
      <c r="K4" s="90" t="n">
        <v>0.1632297</v>
      </c>
      <c r="L4" s="90" t="n">
        <v>0.0081094105020938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3</v>
      </c>
      <c r="F5" s="38" t="s">
        <v>73</v>
      </c>
      <c r="G5" s="38" t="n">
        <f aca="false">AVERAGE(G4)</f>
        <v>0.0330654199150069</v>
      </c>
      <c r="H5" s="38" t="n">
        <f aca="false">AVERAGE(H4)</f>
        <v>0.0439463070624324</v>
      </c>
      <c r="I5" s="38" t="n">
        <f aca="false">AVERAGE(I4)</f>
        <v>0.135017035554048</v>
      </c>
      <c r="J5" s="38" t="n">
        <f aca="false">AVERAGE(J4)</f>
        <v>0.0880068638460396</v>
      </c>
      <c r="K5" s="91" t="s">
        <v>41</v>
      </c>
      <c r="L5" s="38" t="n">
        <f aca="false">AVERAGE(L4)</f>
        <v>0.00810941050209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4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3</v>
      </c>
      <c r="D4" s="95" t="s">
        <v>73</v>
      </c>
      <c r="E4" s="54" t="s">
        <v>73</v>
      </c>
      <c r="F4" s="95" t="s">
        <v>73</v>
      </c>
      <c r="G4" s="96" t="s">
        <v>73</v>
      </c>
    </row>
    <row r="5" customFormat="false" ht="15.75" hidden="false" customHeight="false" outlineLevel="0" collapsed="false">
      <c r="A5" s="97"/>
      <c r="B5" s="98" t="s">
        <v>40</v>
      </c>
      <c r="C5" s="59" t="s">
        <v>73</v>
      </c>
      <c r="D5" s="60" t="s">
        <v>73</v>
      </c>
      <c r="E5" s="61" t="s">
        <v>73</v>
      </c>
      <c r="F5" s="60" t="s">
        <v>73</v>
      </c>
      <c r="G5" s="62" t="s">
        <v>73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9" t="s">
        <v>73</v>
      </c>
      <c r="D2" s="100"/>
      <c r="E2" s="100"/>
    </row>
    <row r="3" customFormat="false" ht="14.25" hidden="false" customHeight="false" outlineLevel="0" collapsed="false">
      <c r="A3" s="100"/>
      <c r="B3" s="101" t="s">
        <v>65</v>
      </c>
      <c r="C3" s="102" t="n">
        <v>0.0273176191504627</v>
      </c>
      <c r="D3" s="100"/>
    </row>
    <row r="4" customFormat="false" ht="14.25" hidden="false" customHeight="false" outlineLevel="0" collapsed="false">
      <c r="B4" s="103" t="s">
        <v>66</v>
      </c>
      <c r="C4" s="10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4" width="17.56"/>
    <col collapsed="false" customWidth="true" hidden="false" outlineLevel="0" max="6" min="6" style="105" width="14.7"/>
    <col collapsed="false" customWidth="true" hidden="false" outlineLevel="0" max="7" min="7" style="104" width="14.7"/>
    <col collapsed="false" customWidth="true" hidden="false" outlineLevel="0" max="8" min="8" style="105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6" t="s">
        <v>79</v>
      </c>
      <c r="C3" s="106" t="s">
        <v>71</v>
      </c>
      <c r="D3" s="106" t="s">
        <v>80</v>
      </c>
      <c r="E3" s="107" t="n">
        <v>895510834.44</v>
      </c>
      <c r="F3" s="40" t="n">
        <v>146453</v>
      </c>
      <c r="G3" s="107" t="n">
        <v>6114.6636</v>
      </c>
      <c r="H3" s="108" t="n">
        <v>4000</v>
      </c>
      <c r="I3" s="106" t="s">
        <v>81</v>
      </c>
      <c r="J3" s="109" t="s">
        <v>82</v>
      </c>
    </row>
    <row r="4" customFormat="false" ht="14.25" hidden="false" customHeight="true" outlineLevel="0" collapsed="false">
      <c r="A4" s="10" t="n">
        <v>2</v>
      </c>
      <c r="B4" s="106" t="s">
        <v>83</v>
      </c>
      <c r="C4" s="106" t="s">
        <v>71</v>
      </c>
      <c r="D4" s="106" t="s">
        <v>80</v>
      </c>
      <c r="E4" s="107" t="n">
        <v>24819650.59</v>
      </c>
      <c r="F4" s="40" t="n">
        <v>22365</v>
      </c>
      <c r="G4" s="107" t="n">
        <v>1109.7541</v>
      </c>
      <c r="H4" s="108" t="n">
        <v>1000</v>
      </c>
      <c r="I4" s="106" t="s">
        <v>84</v>
      </c>
      <c r="J4" s="109" t="s">
        <v>85</v>
      </c>
    </row>
    <row r="5" customFormat="false" ht="14.25" hidden="false" customHeight="true" outlineLevel="0" collapsed="false">
      <c r="A5" s="10" t="n">
        <v>3</v>
      </c>
      <c r="B5" s="106" t="s">
        <v>86</v>
      </c>
      <c r="C5" s="106" t="s">
        <v>71</v>
      </c>
      <c r="D5" s="106" t="s">
        <v>87</v>
      </c>
      <c r="E5" s="107" t="n">
        <v>7566331.36</v>
      </c>
      <c r="F5" s="40" t="n">
        <v>181502</v>
      </c>
      <c r="G5" s="107" t="n">
        <v>41.6873</v>
      </c>
      <c r="H5" s="108" t="n">
        <v>10</v>
      </c>
      <c r="I5" s="106" t="s">
        <v>13</v>
      </c>
      <c r="J5" s="109" t="s">
        <v>88</v>
      </c>
    </row>
    <row r="6" customFormat="false" ht="14.25" hidden="false" customHeight="true" outlineLevel="0" collapsed="false">
      <c r="A6" s="10" t="n">
        <v>4</v>
      </c>
      <c r="B6" s="106" t="s">
        <v>89</v>
      </c>
      <c r="C6" s="106" t="s">
        <v>71</v>
      </c>
      <c r="D6" s="106" t="s">
        <v>80</v>
      </c>
      <c r="E6" s="107" t="n">
        <v>4136361.32</v>
      </c>
      <c r="F6" s="40" t="n">
        <v>152637</v>
      </c>
      <c r="G6" s="107" t="n">
        <v>27.0993</v>
      </c>
      <c r="H6" s="108" t="n">
        <v>100</v>
      </c>
      <c r="I6" s="106" t="s">
        <v>13</v>
      </c>
      <c r="J6" s="109" t="s">
        <v>88</v>
      </c>
    </row>
    <row r="7" customFormat="false" ht="15.75" hidden="false" customHeight="true" outlineLevel="0" collapsed="false">
      <c r="A7" s="82" t="s">
        <v>40</v>
      </c>
      <c r="B7" s="82"/>
      <c r="C7" s="18" t="s">
        <v>41</v>
      </c>
      <c r="D7" s="18" t="s">
        <v>41</v>
      </c>
      <c r="E7" s="110" t="n">
        <f aca="false">SUM(E3:E6)</f>
        <v>932033177.71</v>
      </c>
      <c r="F7" s="111" t="n">
        <f aca="false">SUM(F3:F6)</f>
        <v>502957</v>
      </c>
      <c r="G7" s="18" t="s">
        <v>41</v>
      </c>
      <c r="H7" s="18" t="s">
        <v>41</v>
      </c>
      <c r="I7" s="18" t="s">
        <v>41</v>
      </c>
      <c r="J7" s="83" t="s">
        <v>41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9-26T08:02:41Z</dcterms:modified>
  <cp:revision>0</cp:revision>
  <dc:subject>Еженедельная аналитика</dc:subject>
  <dc:title>Weekly Analytics</dc:title>
</cp:coreProperties>
</file>