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8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8">
  <si>
    <t xml:space="preserve">Доходність</t>
  </si>
  <si>
    <t xml:space="preserve">Період</t>
  </si>
  <si>
    <t xml:space="preserve">Індекс ПФТС</t>
  </si>
  <si>
    <t xml:space="preserve">Перспектива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н.д.</t>
  </si>
  <si>
    <t xml:space="preserve">з початку 202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CAC 40 (Франція)</t>
  </si>
  <si>
    <t xml:space="preserve">DAX (ФРН)</t>
  </si>
  <si>
    <t xml:space="preserve">Індекс Перспектива</t>
  </si>
  <si>
    <t xml:space="preserve">FTSE 100  (Великобританія)</t>
  </si>
  <si>
    <t xml:space="preserve">HANG SENG (Гонг-Конг)</t>
  </si>
  <si>
    <t xml:space="preserve">Індекс УБ</t>
  </si>
  <si>
    <t xml:space="preserve">S&amp;P 500 (США)</t>
  </si>
  <si>
    <t xml:space="preserve">DJI (США)</t>
  </si>
  <si>
    <t xml:space="preserve">NIKKEI 225 (Японія)</t>
  </si>
  <si>
    <t xml:space="preserve">SSE COMPOSITE (Китай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Інжур Оушен</t>
  </si>
  <si>
    <t xml:space="preserve">Інжур Житній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ПрАТ "КIНТО"</t>
  </si>
  <si>
    <t xml:space="preserve">www.kinto.com</t>
  </si>
  <si>
    <t xml:space="preserve">Індекс Української Біржі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.5"/>
      <name val="Arial Cyr"/>
      <family val="0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tted">
        <color rgb="FF969696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9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5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Інтерв_3" xfId="22"/>
    <cellStyle name="Обычный_Відкр_1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581321187098806</c:v>
                </c:pt>
                <c:pt idx="1">
                  <c:v>-0.00208791386358853</c:v>
                </c:pt>
                <c:pt idx="2">
                  <c:v>-0.0786646618599309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Перспектива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112307305690468</c:v>
                </c:pt>
                <c:pt idx="1">
                  <c:v>0.0170438326124325</c:v>
                </c:pt>
                <c:pt idx="2">
                  <c:v>0.0674020237209498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23285054792249</c:v>
                </c:pt>
                <c:pt idx="1">
                  <c:v>-0.00116701467688551</c:v>
                </c:pt>
                <c:pt idx="2">
                  <c:v>0.24529536415616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151910785880749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71969931228225</c:v>
                </c:pt>
                <c:pt idx="1">
                  <c:v>-0.00724150436592586</c:v>
                </c:pt>
                <c:pt idx="2">
                  <c:v>0.0549149792092481</c:v>
                </c:pt>
              </c:numCache>
            </c:numRef>
          </c:val>
        </c:ser>
        <c:gapWidth val="400"/>
        <c:overlap val="-10"/>
        <c:axId val="39519640"/>
        <c:axId val="56823685"/>
      </c:barChart>
      <c:catAx>
        <c:axId val="39519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23685"/>
        <c:crossesAt val="0"/>
        <c:auto val="1"/>
        <c:lblAlgn val="ctr"/>
        <c:lblOffset val="100"/>
        <c:noMultiLvlLbl val="0"/>
      </c:catAx>
      <c:valAx>
        <c:axId val="56823685"/>
        <c:scaling>
          <c:orientation val="minMax"/>
          <c:max val="0.25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19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951259471636"/>
          <c:w val="0.985279397044103"/>
          <c:h val="0.683800942043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WIG20 (Польща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Індекс Перспектива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Індекс УБ</c:v>
                </c:pt>
                <c:pt idx="7">
                  <c:v>S&amp;P 500 (США)</c:v>
                </c:pt>
                <c:pt idx="8">
                  <c:v>DJI (США)</c:v>
                </c:pt>
                <c:pt idx="9">
                  <c:v>NIKKEI 225 (Японія)</c:v>
                </c:pt>
                <c:pt idx="10">
                  <c:v>SSE COMPOSITE (Китай)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530975250981216</c:v>
                </c:pt>
                <c:pt idx="1">
                  <c:v>-0.00875839716313887</c:v>
                </c:pt>
                <c:pt idx="2">
                  <c:v>-0.00678399383016426</c:v>
                </c:pt>
                <c:pt idx="3">
                  <c:v>-0.00208791386358853</c:v>
                </c:pt>
                <c:pt idx="4">
                  <c:v>0.00597078007754459</c:v>
                </c:pt>
                <c:pt idx="5">
                  <c:v>0.012282967207073</c:v>
                </c:pt>
                <c:pt idx="6">
                  <c:v>0.0170438326124325</c:v>
                </c:pt>
                <c:pt idx="7">
                  <c:v>0.0190665032440029</c:v>
                </c:pt>
                <c:pt idx="8">
                  <c:v>0.0320387174723968</c:v>
                </c:pt>
                <c:pt idx="9">
                  <c:v>0.0401426156725304</c:v>
                </c:pt>
                <c:pt idx="10">
                  <c:v>0.0796818546908802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WIG20 (Польща)</c:v>
                </c:pt>
                <c:pt idx="1">
                  <c:v>CAC 40 (Франція)</c:v>
                </c:pt>
                <c:pt idx="2">
                  <c:v>DAX (ФРН)</c:v>
                </c:pt>
                <c:pt idx="3">
                  <c:v>Індекс Перспектива</c:v>
                </c:pt>
                <c:pt idx="4">
                  <c:v>FTSE 100  (Великобританія)</c:v>
                </c:pt>
                <c:pt idx="5">
                  <c:v>HANG SENG (Гонг-Конг)</c:v>
                </c:pt>
                <c:pt idx="6">
                  <c:v>Індекс УБ</c:v>
                </c:pt>
                <c:pt idx="7">
                  <c:v>S&amp;P 500 (США)</c:v>
                </c:pt>
                <c:pt idx="8">
                  <c:v>DJI (США)</c:v>
                </c:pt>
                <c:pt idx="9">
                  <c:v>NIKKEI 225 (Японія)</c:v>
                </c:pt>
                <c:pt idx="10">
                  <c:v>SSE COMPOSITE (Китай)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0.274519733030415</c:v>
                </c:pt>
                <c:pt idx="1">
                  <c:v>0.0437842275977747</c:v>
                </c:pt>
                <c:pt idx="2">
                  <c:v>0.200564665274341</c:v>
                </c:pt>
                <c:pt idx="3">
                  <c:v>-0.0786646618599309</c:v>
                </c:pt>
                <c:pt idx="4">
                  <c:v>0.124105899655207</c:v>
                </c:pt>
                <c:pt idx="5">
                  <c:v>0.250133724161825</c:v>
                </c:pt>
                <c:pt idx="6">
                  <c:v>0.0674020237209498</c:v>
                </c:pt>
                <c:pt idx="7">
                  <c:v>0.0983791908025498</c:v>
                </c:pt>
                <c:pt idx="8">
                  <c:v>0.0705303799199983</c:v>
                </c:pt>
                <c:pt idx="9">
                  <c:v>0.0707848743211477</c:v>
                </c:pt>
                <c:pt idx="10">
                  <c:v>0.151016182542903</c:v>
                </c:pt>
              </c:numCache>
            </c:numRef>
          </c:val>
        </c:ser>
        <c:gapWidth val="100"/>
        <c:overlap val="-20"/>
        <c:axId val="63756824"/>
        <c:axId val="11949497"/>
      </c:barChart>
      <c:catAx>
        <c:axId val="637568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1949497"/>
        <c:crossesAt val="0"/>
        <c:auto val="1"/>
        <c:lblAlgn val="ctr"/>
        <c:lblOffset val="100"/>
        <c:noMultiLvlLbl val="0"/>
      </c:catAx>
      <c:valAx>
        <c:axId val="11949497"/>
        <c:scaling>
          <c:orientation val="minMax"/>
          <c:max val="0.16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3756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Казначейський</c:v>
                </c:pt>
                <c:pt idx="5">
                  <c:v>ОТП Фонд Акцій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9481714.35010001</c:v>
                </c:pt>
                <c:pt idx="1">
                  <c:v>93335004.17</c:v>
                </c:pt>
                <c:pt idx="2">
                  <c:v>34641060.68</c:v>
                </c:pt>
                <c:pt idx="3">
                  <c:v>18030678.21</c:v>
                </c:pt>
                <c:pt idx="4">
                  <c:v>11936750.22</c:v>
                </c:pt>
                <c:pt idx="5">
                  <c:v>10962530.96</c:v>
                </c:pt>
                <c:pt idx="6">
                  <c:v>9786771.08</c:v>
                </c:pt>
                <c:pt idx="7">
                  <c:v>6791619.99</c:v>
                </c:pt>
                <c:pt idx="8">
                  <c:v>5095143.74</c:v>
                </c:pt>
                <c:pt idx="9">
                  <c:v>3656557.7</c:v>
                </c:pt>
                <c:pt idx="10">
                  <c:v>3211975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Казначейський</c:v>
                </c:pt>
                <c:pt idx="5">
                  <c:v>ОТП Фонд Акцій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458209211771755</c:v>
                </c:pt>
                <c:pt idx="1">
                  <c:v>0.451046689578853</c:v>
                </c:pt>
                <c:pt idx="2">
                  <c:v>0.167404886110632</c:v>
                </c:pt>
                <c:pt idx="3">
                  <c:v>0.0871342728251154</c:v>
                </c:pt>
                <c:pt idx="4">
                  <c:v>0.0576850209515628</c:v>
                </c:pt>
                <c:pt idx="5">
                  <c:v>0.0529770512455069</c:v>
                </c:pt>
                <c:pt idx="6">
                  <c:v>0.0472951250879026</c:v>
                </c:pt>
                <c:pt idx="7">
                  <c:v>0.0328208879466863</c:v>
                </c:pt>
                <c:pt idx="8">
                  <c:v>0.0246225704631628</c:v>
                </c:pt>
                <c:pt idx="9">
                  <c:v>0.0176705220137461</c:v>
                </c:pt>
                <c:pt idx="10">
                  <c:v>0.0155220525996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УНІВЕР.УА/Ярослав Мудрий: Фонд Акцiй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Альтус-Депозит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933.191060000002</c:v>
                </c:pt>
                <c:pt idx="1">
                  <c:v>335.631200000001</c:v>
                </c:pt>
                <c:pt idx="2">
                  <c:v>220.0348</c:v>
                </c:pt>
                <c:pt idx="3">
                  <c:v>203.749939999998</c:v>
                </c:pt>
                <c:pt idx="4">
                  <c:v>33.13779</c:v>
                </c:pt>
                <c:pt idx="5">
                  <c:v>-25.73825</c:v>
                </c:pt>
                <c:pt idx="6">
                  <c:v>-82.8316600000002</c:v>
                </c:pt>
                <c:pt idx="7">
                  <c:v>-156.71603</c:v>
                </c:pt>
                <c:pt idx="8">
                  <c:v>-293.785709999999</c:v>
                </c:pt>
                <c:pt idx="9">
                  <c:v>14.4694000000004</c:v>
                </c:pt>
                <c:pt idx="10">
                  <c:v>1295.5771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УНІВЕР.УА/Ярослав Мудрий: Фонд Акцiй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Альтус-Депозит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738.899476093129</c:v>
                </c:pt>
                <c:pt idx="1">
                  <c:v>231.311398383578</c:v>
                </c:pt>
                <c:pt idx="2">
                  <c:v>199.760166464647</c:v>
                </c:pt>
                <c:pt idx="3">
                  <c:v>24.072340185483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.8104909394908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13826022"/>
        <c:axId val="61928940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КІНТО-Казначейський</c:v>
                </c:pt>
                <c:pt idx="2">
                  <c:v>УНIВЕР.УА/Тарас Шевченко: Фонд Заощаджень</c:v>
                </c:pt>
                <c:pt idx="3">
                  <c:v>КІНТО-Класичний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УНІВЕР.УА/Ярослав Мудрий: Фонд Акцiй</c:v>
                </c:pt>
                <c:pt idx="7">
                  <c:v>Софіївський</c:v>
                </c:pt>
                <c:pt idx="8">
                  <c:v>ОТП Фонд Акцій</c:v>
                </c:pt>
                <c:pt idx="9">
                  <c:v>Альтус-Депозит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545805972429114</c:v>
                </c:pt>
                <c:pt idx="1">
                  <c:v>0.0289309332506099</c:v>
                </c:pt>
                <c:pt idx="2">
                  <c:v>0.0890096870345605</c:v>
                </c:pt>
                <c:pt idx="3">
                  <c:v>0.00591654620008803</c:v>
                </c:pt>
                <c:pt idx="4">
                  <c:v>0.00654637515785615</c:v>
                </c:pt>
                <c:pt idx="5">
                  <c:v>-0.00794951415081777</c:v>
                </c:pt>
                <c:pt idx="6">
                  <c:v>-0.00839260324676453</c:v>
                </c:pt>
                <c:pt idx="7">
                  <c:v>-0.0522690432384869</c:v>
                </c:pt>
                <c:pt idx="8">
                  <c:v>-0.0260996308661952</c:v>
                </c:pt>
                <c:pt idx="9">
                  <c:v>0.00213502707485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510"/>
        <c:axId val="77353859"/>
      </c:lineChart>
      <c:catAx>
        <c:axId val="138260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8940"/>
        <c:crossesAt val="0"/>
        <c:auto val="1"/>
        <c:lblAlgn val="ctr"/>
        <c:lblOffset val="100"/>
        <c:noMultiLvlLbl val="0"/>
      </c:catAx>
      <c:valAx>
        <c:axId val="61928940"/>
        <c:scaling>
          <c:orientation val="minMax"/>
          <c:max val="13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6022"/>
        <c:crossesAt val="1"/>
        <c:crossBetween val="midCat"/>
      </c:valAx>
      <c:catAx>
        <c:axId val="9142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3859"/>
        <c:auto val="1"/>
        <c:lblAlgn val="ctr"/>
        <c:lblOffset val="100"/>
        <c:noMultiLvlLbl val="0"/>
      </c:catAx>
      <c:valAx>
        <c:axId val="7735385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814455885322"/>
          <c:w val="0.990762978015888"/>
          <c:h val="0.977185544114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Софіївський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Еквіті</c:v>
                </c:pt>
                <c:pt idx="4">
                  <c:v>ВСІ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Альтус-Збалансований</c:v>
                </c:pt>
                <c:pt idx="10">
                  <c:v>УНIВЕР.УА/Тарас Шевченко: Фонд Заощаджень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ОТП Класичний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Перспектива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522689950734986</c:v>
                </c:pt>
                <c:pt idx="1">
                  <c:v>-0.030456852791937</c:v>
                </c:pt>
                <c:pt idx="2">
                  <c:v>-0.00839264194957223</c:v>
                </c:pt>
                <c:pt idx="3">
                  <c:v>-0.00794953061338988</c:v>
                </c:pt>
                <c:pt idx="4">
                  <c:v>-0.00139772379417591</c:v>
                </c:pt>
                <c:pt idx="5">
                  <c:v>8.02188213453459E-005</c:v>
                </c:pt>
                <c:pt idx="6">
                  <c:v>0.00373251887575043</c:v>
                </c:pt>
                <c:pt idx="7">
                  <c:v>0.00521358071937161</c:v>
                </c:pt>
                <c:pt idx="8">
                  <c:v>0.00622751128338228</c:v>
                </c:pt>
                <c:pt idx="9">
                  <c:v>0.00654685689909562</c:v>
                </c:pt>
                <c:pt idx="10">
                  <c:v>0.0075883957614078</c:v>
                </c:pt>
                <c:pt idx="11">
                  <c:v>0.00884589894450727</c:v>
                </c:pt>
                <c:pt idx="12">
                  <c:v>0.010950693621395</c:v>
                </c:pt>
                <c:pt idx="13">
                  <c:v>0.0137488564980295</c:v>
                </c:pt>
                <c:pt idx="14">
                  <c:v>0.0200259926450062</c:v>
                </c:pt>
                <c:pt idx="15">
                  <c:v>-0.00116701467688551</c:v>
                </c:pt>
                <c:pt idx="16">
                  <c:v>-0.00208791386358853</c:v>
                </c:pt>
                <c:pt idx="17">
                  <c:v>0.0170438326124325</c:v>
                </c:pt>
                <c:pt idx="18">
                  <c:v>0.00020963287957998</c:v>
                </c:pt>
                <c:pt idx="19">
                  <c:v>-0.0111260919916695</c:v>
                </c:pt>
                <c:pt idx="20">
                  <c:v>0.0102890410958904</c:v>
                </c:pt>
                <c:pt idx="21">
                  <c:v>0.0101490607587973</c:v>
                </c:pt>
              </c:numCache>
            </c:numRef>
          </c:val>
        </c:ser>
        <c:gapWidth val="60"/>
        <c:overlap val="0"/>
        <c:axId val="20349863"/>
        <c:axId val="33475386"/>
      </c:barChart>
      <c:catAx>
        <c:axId val="2034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475386"/>
        <c:crossesAt val="0"/>
        <c:auto val="1"/>
        <c:lblAlgn val="ctr"/>
        <c:lblOffset val="100"/>
        <c:noMultiLvlLbl val="0"/>
      </c:catAx>
      <c:valAx>
        <c:axId val="33475386"/>
        <c:scaling>
          <c:orientation val="minMax"/>
          <c:max val="0.02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0349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5:$C$3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5:$E$35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27028995"/>
        <c:axId val="30258839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5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5:$D$3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8682"/>
        <c:axId val="43715773"/>
      </c:lineChart>
      <c:catAx>
        <c:axId val="270289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8839"/>
        <c:crossesAt val="0"/>
        <c:auto val="1"/>
        <c:lblAlgn val="ctr"/>
        <c:lblOffset val="100"/>
        <c:noMultiLvlLbl val="0"/>
      </c:catAx>
      <c:valAx>
        <c:axId val="30258839"/>
        <c:scaling>
          <c:orientation val="minMax"/>
          <c:max val="0.1"/>
          <c:min val="-0.1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995"/>
        <c:crossesAt val="1"/>
        <c:crossBetween val="midCat"/>
      </c:valAx>
      <c:catAx>
        <c:axId val="567086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5773"/>
        <c:auto val="1"/>
        <c:lblAlgn val="ctr"/>
        <c:lblOffset val="100"/>
        <c:noMultiLvlLbl val="0"/>
      </c:catAx>
      <c:valAx>
        <c:axId val="43715773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8682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835479256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187357197258"/>
          <c:w val="0.955508319284615"/>
          <c:h val="0.866812642802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Перспектива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0208791386358853</c:v>
                </c:pt>
                <c:pt idx="3">
                  <c:v>0.0170438326124325</c:v>
                </c:pt>
                <c:pt idx="4">
                  <c:v>0.00020963287957998</c:v>
                </c:pt>
                <c:pt idx="5">
                  <c:v>-0.0111260919916695</c:v>
                </c:pt>
                <c:pt idx="6">
                  <c:v>0.0102890410958904</c:v>
                </c:pt>
                <c:pt idx="7">
                  <c:v>0.0101490607587973</c:v>
                </c:pt>
              </c:numCache>
            </c:numRef>
          </c:val>
        </c:ser>
        <c:gapWidth val="60"/>
        <c:overlap val="0"/>
        <c:axId val="39785907"/>
        <c:axId val="40879343"/>
      </c:barChart>
      <c:catAx>
        <c:axId val="3978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0879343"/>
        <c:crossesAt val="0"/>
        <c:auto val="1"/>
        <c:lblAlgn val="ctr"/>
        <c:lblOffset val="100"/>
        <c:noMultiLvlLbl val="0"/>
      </c:catAx>
      <c:valAx>
        <c:axId val="40879343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978590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2648716343143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174076393237"/>
          <c:y val="0.243935159306875"/>
          <c:w val="0.99373825923606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8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ЖУР ЕНЕРДЖІ</c:v>
                </c:pt>
                <c:pt idx="1">
                  <c:v>Інжур Оушен</c:v>
                </c:pt>
                <c:pt idx="2">
                  <c:v>Інжур Житній</c:v>
                </c:pt>
                <c:pt idx="3">
                  <c:v>ЗЕМЕЛЬНИЙ ІНВЕСТИЦІЙНИЙ ФОНД ҐРУНТОВНО</c:v>
                </c:pt>
                <c:pt idx="4">
                  <c:v>КІНТО-Голд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C$39:$C$44</c:f>
              <c:numCache>
                <c:formatCode>General</c:formatCode>
                <c:ptCount val="6"/>
                <c:pt idx="0">
                  <c:v>43276.82274</c:v>
                </c:pt>
                <c:pt idx="1">
                  <c:v>9032.00841999996</c:v>
                </c:pt>
                <c:pt idx="2">
                  <c:v>5224.8005</c:v>
                </c:pt>
                <c:pt idx="3">
                  <c:v>1375.37607</c:v>
                </c:pt>
                <c:pt idx="4">
                  <c:v>61.6411600000002</c:v>
                </c:pt>
                <c:pt idx="5">
                  <c:v>-187.15252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8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ЖУР ЕНЕРДЖІ</c:v>
                </c:pt>
                <c:pt idx="1">
                  <c:v>Інжур Оушен</c:v>
                </c:pt>
                <c:pt idx="2">
                  <c:v>Інжур Житній</c:v>
                </c:pt>
                <c:pt idx="3">
                  <c:v>ЗЕМЕЛЬНИЙ ІНВЕСТИЦІЙНИЙ ФОНД ҐРУНТОВНО</c:v>
                </c:pt>
                <c:pt idx="4">
                  <c:v>КІНТО-Голд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E$39:$E$44</c:f>
              <c:numCache>
                <c:formatCode>General</c:formatCode>
                <c:ptCount val="6"/>
                <c:pt idx="0">
                  <c:v>52636.5333272235</c:v>
                </c:pt>
                <c:pt idx="1">
                  <c:v>7457.8323365749</c:v>
                </c:pt>
                <c:pt idx="2">
                  <c:v>5077.2026842068</c:v>
                </c:pt>
                <c:pt idx="3">
                  <c:v>1290.0328737554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-20"/>
        <c:axId val="27707541"/>
        <c:axId val="75885147"/>
      </c:barChart>
      <c:lineChart>
        <c:grouping val="standard"/>
        <c:varyColors val="0"/>
        <c:ser>
          <c:idx val="2"/>
          <c:order val="2"/>
          <c:tx>
            <c:strRef>
              <c:f>'3_динаміка ВЧА'!$D$38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9:$B$44</c:f>
              <c:strCache>
                <c:ptCount val="6"/>
                <c:pt idx="0">
                  <c:v>ІНЖУР ЕНЕРДЖІ</c:v>
                </c:pt>
                <c:pt idx="1">
                  <c:v>Інжур Оушен</c:v>
                </c:pt>
                <c:pt idx="2">
                  <c:v>Інжур Житній</c:v>
                </c:pt>
                <c:pt idx="3">
                  <c:v>ЗЕМЕЛЬНИЙ ІНВЕСТИЦІЙНИЙ ФОНД ҐРУНТОВНО</c:v>
                </c:pt>
                <c:pt idx="4">
                  <c:v>КІНТО-Голд</c:v>
                </c:pt>
                <c:pt idx="5">
                  <c:v>Індекс Української Біржі</c:v>
                </c:pt>
              </c:strCache>
            </c:strRef>
          </c:cat>
          <c:val>
            <c:numRef>
              <c:f>'3_динаміка ВЧА'!$D$39:$D$44</c:f>
              <c:numCache>
                <c:formatCode>General</c:formatCode>
                <c:ptCount val="6"/>
                <c:pt idx="0">
                  <c:v>0.0588984721802322</c:v>
                </c:pt>
                <c:pt idx="1">
                  <c:v>0.0158546689548407</c:v>
                </c:pt>
                <c:pt idx="2">
                  <c:v>0.0716093743813712</c:v>
                </c:pt>
                <c:pt idx="3">
                  <c:v>0.0613625938173599</c:v>
                </c:pt>
                <c:pt idx="4">
                  <c:v>0.00915382212751434</c:v>
                </c:pt>
                <c:pt idx="5">
                  <c:v>-0.044063416533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6261"/>
        <c:axId val="98714478"/>
      </c:lineChart>
      <c:catAx>
        <c:axId val="277075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147"/>
        <c:crossesAt val="0"/>
        <c:auto val="1"/>
        <c:lblAlgn val="ctr"/>
        <c:lblOffset val="100"/>
        <c:noMultiLvlLbl val="0"/>
      </c:catAx>
      <c:valAx>
        <c:axId val="75885147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7541"/>
        <c:crossesAt val="1"/>
        <c:crossBetween val="midCat"/>
      </c:valAx>
      <c:catAx>
        <c:axId val="47226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4478"/>
        <c:auto val="1"/>
        <c:lblAlgn val="ctr"/>
        <c:lblOffset val="100"/>
        <c:noMultiLvlLbl val="0"/>
      </c:catAx>
      <c:valAx>
        <c:axId val="9871447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62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115842204133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90643831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3115551326779"/>
          <c:w val="0.990984168199358"/>
          <c:h val="0.826884448673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4</c:f>
              <c:strCache>
                <c:ptCount val="13"/>
                <c:pt idx="0">
                  <c:v>Індекс Української Біржі</c:v>
                </c:pt>
                <c:pt idx="1">
                  <c:v>ІНЖУР ЕНЕРДЖІ</c:v>
                </c:pt>
                <c:pt idx="2">
                  <c:v>Інжур Оушен</c:v>
                </c:pt>
                <c:pt idx="3">
                  <c:v>Інжур Житній</c:v>
                </c:pt>
                <c:pt idx="4">
                  <c:v>ЗЕМЕЛЬНИЙ ІНВЕСТИЦІЙНИЙ ФОНД ҐРУНТОВНО</c:v>
                </c:pt>
                <c:pt idx="5">
                  <c:v>КІНТО-Голд</c:v>
                </c:pt>
                <c:pt idx="6">
                  <c:v>Середня доходність фондів</c:v>
                </c:pt>
                <c:pt idx="7">
                  <c:v>Індекс УБ</c:v>
                </c:pt>
                <c:pt idx="8">
                  <c:v>Перспектива</c:v>
                </c:pt>
                <c:pt idx="9">
                  <c:v>Депозити у євро</c:v>
                </c:pt>
                <c:pt idx="10">
                  <c:v>Депозити у дол. США</c:v>
                </c:pt>
                <c:pt idx="11">
                  <c:v>Депозити у грн.</c:v>
                </c:pt>
                <c:pt idx="12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4</c:f>
              <c:numCache>
                <c:formatCode>General</c:formatCode>
                <c:ptCount val="13"/>
                <c:pt idx="0">
                  <c:v>-0.0440624730471781</c:v>
                </c:pt>
                <c:pt idx="1">
                  <c:v>-0.0122558350897599</c:v>
                </c:pt>
                <c:pt idx="2">
                  <c:v>-0.0015435234915564</c:v>
                </c:pt>
                <c:pt idx="3">
                  <c:v>0.00156357738736901</c:v>
                </c:pt>
                <c:pt idx="4">
                  <c:v>0.00369586062519733</c:v>
                </c:pt>
                <c:pt idx="5">
                  <c:v>0.00915336742037298</c:v>
                </c:pt>
                <c:pt idx="6">
                  <c:v>-0.00724150436592585</c:v>
                </c:pt>
                <c:pt idx="7">
                  <c:v>-0.00208791386358853</c:v>
                </c:pt>
                <c:pt idx="8">
                  <c:v>0.0170438326124325</c:v>
                </c:pt>
                <c:pt idx="9">
                  <c:v>0.00020963287957998</c:v>
                </c:pt>
                <c:pt idx="10">
                  <c:v>-0.0111260919916695</c:v>
                </c:pt>
                <c:pt idx="11">
                  <c:v>0.0102890410958904</c:v>
                </c:pt>
                <c:pt idx="12">
                  <c:v>0.0101490607587973</c:v>
                </c:pt>
              </c:numCache>
            </c:numRef>
          </c:val>
        </c:ser>
        <c:gapWidth val="60"/>
        <c:overlap val="0"/>
        <c:axId val="11873358"/>
        <c:axId val="5375266"/>
      </c:barChart>
      <c:catAx>
        <c:axId val="1187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75266"/>
        <c:crossesAt val="0"/>
        <c:auto val="1"/>
        <c:lblAlgn val="ctr"/>
        <c:lblOffset val="100"/>
        <c:noMultiLvlLbl val="0"/>
      </c:catAx>
      <c:valAx>
        <c:axId val="5375266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873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76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1488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45880" y="76680"/>
        <a:ext cx="974304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518196933309</cdr:x>
      <cdr:y>0.499010700585504</cdr:y>
    </cdr:from>
    <cdr:to>
      <cdr:x>0.43798263439867</cdr:x>
      <cdr:y>0.522753886533414</cdr:y>
    </cdr:to>
    <cdr:sp>
      <cdr:nvSpPr>
        <cdr:cNvPr id="5" name="Text 1"/>
        <cdr:cNvSpPr/>
      </cdr:nvSpPr>
      <cdr:spPr>
        <a:xfrm>
          <a:off x="4048560" y="4448880"/>
          <a:ext cx="21888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 Cyr"/>
            </a:rPr>
            <a:t>ч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6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7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123480</xdr:rowOff>
    </xdr:from>
    <xdr:to>
      <xdr:col>9</xdr:col>
      <xdr:colOff>312480</xdr:colOff>
      <xdr:row>32</xdr:row>
      <xdr:rowOff>76320</xdr:rowOff>
    </xdr:to>
    <xdr:graphicFrame>
      <xdr:nvGraphicFramePr>
        <xdr:cNvPr id="8" name="Chart 8"/>
        <xdr:cNvGraphicFramePr/>
      </xdr:nvGraphicFramePr>
      <xdr:xfrm>
        <a:off x="10080" y="3133440"/>
        <a:ext cx="143726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41</xdr:row>
      <xdr:rowOff>75960</xdr:rowOff>
    </xdr:to>
    <xdr:graphicFrame>
      <xdr:nvGraphicFramePr>
        <xdr:cNvPr id="9" name="Chart 1"/>
        <xdr:cNvGraphicFramePr/>
      </xdr:nvGraphicFramePr>
      <xdr:xfrm>
        <a:off x="4891320" y="200160"/>
        <a:ext cx="998208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581321187098806</v>
      </c>
      <c r="C3" s="8" t="n">
        <v>-0.112307305690468</v>
      </c>
      <c r="D3" s="8" t="n">
        <v>0.0123285054792249</v>
      </c>
      <c r="E3" s="8" t="n">
        <v>-0.00151910785880749</v>
      </c>
      <c r="F3" s="8" t="n">
        <v>0.017196993122822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208791386358853</v>
      </c>
      <c r="C4" s="8" t="n">
        <v>0.0170438326124325</v>
      </c>
      <c r="D4" s="8" t="n">
        <v>-0.00116701467688551</v>
      </c>
      <c r="E4" s="8" t="s">
        <v>9</v>
      </c>
      <c r="F4" s="8" t="n">
        <v>-0.0072415043659258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-0.0786646618599309</v>
      </c>
      <c r="C5" s="11" t="n">
        <v>0.0674020237209498</v>
      </c>
      <c r="D5" s="11" t="n">
        <v>0.24529536415616</v>
      </c>
      <c r="E5" s="11" t="s">
        <v>9</v>
      </c>
      <c r="F5" s="11" t="n">
        <v>0.054914979209248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14</v>
      </c>
      <c r="B27" s="22" t="n">
        <v>-0.0530975250981216</v>
      </c>
      <c r="C27" s="23" t="n">
        <v>0.274519733030415</v>
      </c>
      <c r="D27" s="20"/>
      <c r="E27" s="16"/>
      <c r="F27" s="16"/>
    </row>
    <row r="28" customFormat="false" ht="14.25" hidden="false" customHeight="false" outlineLevel="0" collapsed="false">
      <c r="A28" s="21" t="s">
        <v>15</v>
      </c>
      <c r="B28" s="22" t="n">
        <v>-0.00875839716313887</v>
      </c>
      <c r="C28" s="23" t="n">
        <v>0.0437842275977747</v>
      </c>
      <c r="D28" s="20"/>
      <c r="E28" s="16"/>
      <c r="F28" s="16"/>
    </row>
    <row r="29" customFormat="false" ht="14.25" hidden="false" customHeight="false" outlineLevel="0" collapsed="false">
      <c r="A29" s="21" t="s">
        <v>16</v>
      </c>
      <c r="B29" s="22" t="n">
        <v>-0.00678399383016426</v>
      </c>
      <c r="C29" s="23" t="n">
        <v>0.200564665274341</v>
      </c>
      <c r="D29" s="20"/>
      <c r="E29" s="16"/>
      <c r="F29" s="16"/>
    </row>
    <row r="30" customFormat="false" ht="14.25" hidden="false" customHeight="false" outlineLevel="0" collapsed="false">
      <c r="A30" s="21" t="s">
        <v>17</v>
      </c>
      <c r="B30" s="22" t="n">
        <v>-0.00208791386358853</v>
      </c>
      <c r="C30" s="23" t="n">
        <v>-0.0786646618599309</v>
      </c>
      <c r="D30" s="20"/>
      <c r="E30" s="16"/>
      <c r="F30" s="16"/>
    </row>
    <row r="31" customFormat="false" ht="14.25" hidden="false" customHeight="false" outlineLevel="0" collapsed="false">
      <c r="A31" s="21" t="s">
        <v>18</v>
      </c>
      <c r="B31" s="22" t="n">
        <v>0.00597078007754459</v>
      </c>
      <c r="C31" s="23" t="n">
        <v>0.124105899655207</v>
      </c>
      <c r="D31" s="20"/>
      <c r="E31" s="16"/>
      <c r="F31" s="16"/>
    </row>
    <row r="32" customFormat="false" ht="14.25" hidden="false" customHeight="false" outlineLevel="0" collapsed="false">
      <c r="A32" s="21" t="s">
        <v>19</v>
      </c>
      <c r="B32" s="22" t="n">
        <v>0.012282967207073</v>
      </c>
      <c r="C32" s="23" t="n">
        <v>0.250133724161825</v>
      </c>
      <c r="D32" s="20"/>
      <c r="E32" s="16"/>
      <c r="F32" s="16"/>
    </row>
    <row r="33" customFormat="false" ht="14.25" hidden="false" customHeight="false" outlineLevel="0" collapsed="false">
      <c r="A33" s="21" t="s">
        <v>20</v>
      </c>
      <c r="B33" s="22" t="n">
        <v>0.0170438326124325</v>
      </c>
      <c r="C33" s="23" t="n">
        <v>0.0674020237209498</v>
      </c>
      <c r="D33" s="20"/>
      <c r="E33" s="16"/>
      <c r="F33" s="16"/>
    </row>
    <row r="34" customFormat="false" ht="14.25" hidden="false" customHeight="false" outlineLevel="0" collapsed="false">
      <c r="A34" s="21" t="s">
        <v>21</v>
      </c>
      <c r="B34" s="22" t="n">
        <v>0.0190665032440029</v>
      </c>
      <c r="C34" s="23" t="n">
        <v>0.0983791908025498</v>
      </c>
      <c r="D34" s="20"/>
      <c r="E34" s="16"/>
      <c r="F34" s="16"/>
    </row>
    <row r="35" customFormat="false" ht="14.25" hidden="false" customHeight="false" outlineLevel="0" collapsed="false">
      <c r="A35" s="21" t="s">
        <v>22</v>
      </c>
      <c r="B35" s="22" t="n">
        <v>0.0320387174723968</v>
      </c>
      <c r="C35" s="23" t="n">
        <v>0.0705303799199983</v>
      </c>
      <c r="D35" s="20"/>
      <c r="E35" s="16"/>
      <c r="F35" s="16"/>
    </row>
    <row r="36" customFormat="false" ht="14.25" hidden="false" customHeight="false" outlineLevel="0" collapsed="false">
      <c r="A36" s="21" t="s">
        <v>23</v>
      </c>
      <c r="B36" s="22" t="n">
        <v>0.0401426156725304</v>
      </c>
      <c r="C36" s="23" t="n">
        <v>0.0707848743211477</v>
      </c>
      <c r="D36" s="20"/>
      <c r="E36" s="16"/>
      <c r="F36" s="16"/>
    </row>
    <row r="37" customFormat="false" ht="15" hidden="false" customHeight="false" outlineLevel="0" collapsed="false">
      <c r="A37" s="10" t="s">
        <v>24</v>
      </c>
      <c r="B37" s="24" t="n">
        <v>0.0796818546908802</v>
      </c>
      <c r="C37" s="11" t="n">
        <v>0.151016182542903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53.85"/>
    <col collapsed="false" customWidth="true" hidden="false" outlineLevel="0" max="4" min="3" style="77" width="12.7"/>
    <col collapsed="false" customWidth="true" hidden="false" outlineLevel="0" max="5" min="5" style="155" width="19.28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25.13"/>
    <col collapsed="false" customWidth="true" hidden="false" outlineLevel="0" max="10" min="10" style="75" width="22.85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6</v>
      </c>
      <c r="B2" s="53" t="s">
        <v>72</v>
      </c>
      <c r="C2" s="19" t="s">
        <v>101</v>
      </c>
      <c r="D2" s="19" t="s">
        <v>102</v>
      </c>
      <c r="E2" s="34" t="s">
        <v>28</v>
      </c>
      <c r="F2" s="34" t="s">
        <v>106</v>
      </c>
      <c r="G2" s="34" t="s">
        <v>107</v>
      </c>
      <c r="H2" s="19" t="s">
        <v>108</v>
      </c>
      <c r="I2" s="19" t="s">
        <v>32</v>
      </c>
      <c r="J2" s="19" t="s">
        <v>33</v>
      </c>
    </row>
    <row r="3" customFormat="false" ht="14.25" hidden="false" customHeight="true" outlineLevel="0" collapsed="false">
      <c r="A3" s="36" t="n">
        <v>1</v>
      </c>
      <c r="B3" s="37" t="s">
        <v>109</v>
      </c>
      <c r="C3" s="132" t="s">
        <v>110</v>
      </c>
      <c r="D3" s="133" t="s">
        <v>111</v>
      </c>
      <c r="E3" s="38" t="n">
        <v>778046692.62</v>
      </c>
      <c r="F3" s="39" t="n">
        <v>127613</v>
      </c>
      <c r="G3" s="38" t="n">
        <v>6096.92</v>
      </c>
      <c r="H3" s="134" t="n">
        <v>4000</v>
      </c>
      <c r="I3" s="37" t="s">
        <v>112</v>
      </c>
      <c r="J3" s="40" t="s">
        <v>113</v>
      </c>
      <c r="K3" s="157"/>
    </row>
    <row r="4" customFormat="false" ht="14.25" hidden="false" customHeight="true" outlineLevel="0" collapsed="false">
      <c r="A4" s="36" t="n">
        <v>2</v>
      </c>
      <c r="B4" s="37" t="s">
        <v>114</v>
      </c>
      <c r="C4" s="132" t="s">
        <v>110</v>
      </c>
      <c r="D4" s="133" t="s">
        <v>111</v>
      </c>
      <c r="E4" s="38" t="n">
        <v>578707001.05</v>
      </c>
      <c r="F4" s="39" t="n">
        <v>140224</v>
      </c>
      <c r="G4" s="38" t="n">
        <v>4127.02</v>
      </c>
      <c r="H4" s="134" t="n">
        <v>4000</v>
      </c>
      <c r="I4" s="37" t="s">
        <v>112</v>
      </c>
      <c r="J4" s="40" t="s">
        <v>113</v>
      </c>
      <c r="K4" s="157"/>
    </row>
    <row r="5" customFormat="false" ht="14.25" hidden="false" customHeight="true" outlineLevel="0" collapsed="false">
      <c r="A5" s="36" t="n">
        <v>3</v>
      </c>
      <c r="B5" s="37" t="s">
        <v>115</v>
      </c>
      <c r="C5" s="132" t="s">
        <v>110</v>
      </c>
      <c r="D5" s="133" t="s">
        <v>111</v>
      </c>
      <c r="E5" s="38" t="n">
        <v>78187321.75</v>
      </c>
      <c r="F5" s="39" t="n">
        <v>75814</v>
      </c>
      <c r="G5" s="38" t="n">
        <v>1031.3</v>
      </c>
      <c r="H5" s="134" t="n">
        <v>1000</v>
      </c>
      <c r="I5" s="37" t="s">
        <v>112</v>
      </c>
      <c r="J5" s="40" t="s">
        <v>113</v>
      </c>
      <c r="K5" s="157"/>
    </row>
    <row r="6" customFormat="false" ht="14.25" hidden="false" customHeight="true" outlineLevel="0" collapsed="false">
      <c r="A6" s="36" t="n">
        <v>4</v>
      </c>
      <c r="B6" s="37" t="s">
        <v>116</v>
      </c>
      <c r="C6" s="132" t="s">
        <v>110</v>
      </c>
      <c r="D6" s="133" t="s">
        <v>111</v>
      </c>
      <c r="E6" s="38" t="n">
        <v>23789292.83</v>
      </c>
      <c r="F6" s="39" t="n">
        <v>21534</v>
      </c>
      <c r="G6" s="38" t="n">
        <v>1104.7317</v>
      </c>
      <c r="H6" s="134" t="n">
        <v>1000</v>
      </c>
      <c r="I6" s="37" t="s">
        <v>117</v>
      </c>
      <c r="J6" s="40" t="s">
        <v>118</v>
      </c>
      <c r="K6" s="157"/>
    </row>
    <row r="7" customFormat="false" ht="14.25" hidden="false" customHeight="true" outlineLevel="0" collapsed="false">
      <c r="A7" s="36" t="n">
        <v>5</v>
      </c>
      <c r="B7" s="37" t="s">
        <v>119</v>
      </c>
      <c r="C7" s="132" t="s">
        <v>110</v>
      </c>
      <c r="D7" s="133" t="s">
        <v>120</v>
      </c>
      <c r="E7" s="38" t="n">
        <v>6795567.07</v>
      </c>
      <c r="F7" s="39" t="n">
        <v>181502</v>
      </c>
      <c r="G7" s="38" t="n">
        <v>37.4407</v>
      </c>
      <c r="H7" s="134" t="n">
        <v>10</v>
      </c>
      <c r="I7" s="37" t="s">
        <v>121</v>
      </c>
      <c r="J7" s="40" t="s">
        <v>122</v>
      </c>
      <c r="K7" s="157"/>
    </row>
    <row r="8" customFormat="false" ht="14.25" hidden="false" customHeight="true" outlineLevel="0" collapsed="false">
      <c r="A8" s="36" t="n">
        <v>6</v>
      </c>
      <c r="B8" s="37" t="s">
        <v>123</v>
      </c>
      <c r="C8" s="132" t="s">
        <v>110</v>
      </c>
      <c r="D8" s="133" t="s">
        <v>111</v>
      </c>
      <c r="E8" s="38" t="n">
        <v>4060192.21</v>
      </c>
      <c r="F8" s="39" t="n">
        <v>152637</v>
      </c>
      <c r="G8" s="38" t="n">
        <v>26.6003</v>
      </c>
      <c r="H8" s="134" t="n">
        <v>100</v>
      </c>
      <c r="I8" s="37" t="s">
        <v>121</v>
      </c>
      <c r="J8" s="40" t="s">
        <v>122</v>
      </c>
      <c r="K8" s="157"/>
    </row>
    <row r="9" customFormat="false" ht="15.75" hidden="false" customHeight="true" outlineLevel="0" collapsed="false">
      <c r="A9" s="41" t="s">
        <v>66</v>
      </c>
      <c r="B9" s="41"/>
      <c r="C9" s="135" t="s">
        <v>67</v>
      </c>
      <c r="D9" s="135" t="s">
        <v>67</v>
      </c>
      <c r="E9" s="42" t="n">
        <f aca="false">SUM(E3:E8)</f>
        <v>1469586067.53</v>
      </c>
      <c r="F9" s="43" t="n">
        <f aca="false">SUM(F3:F8)</f>
        <v>699324</v>
      </c>
      <c r="G9" s="135" t="s">
        <v>67</v>
      </c>
      <c r="H9" s="135" t="s">
        <v>67</v>
      </c>
      <c r="I9" s="135" t="s">
        <v>67</v>
      </c>
      <c r="J9" s="135" t="s">
        <v>67</v>
      </c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9"/>
      <c r="J10" s="159"/>
    </row>
  </sheetData>
  <mergeCells count="3">
    <mergeCell ref="A1:J1"/>
    <mergeCell ref="A9:B9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2.56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0" customFormat="true" ht="16.5" hidden="false" customHeight="true" outlineLevel="0" collapsed="false">
      <c r="A1" s="52" t="s">
        <v>124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6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</row>
    <row r="4" s="25" customFormat="true" ht="14.25" hidden="false" customHeight="false" outlineLevel="0" collapsed="false">
      <c r="A4" s="36" t="n">
        <v>1</v>
      </c>
      <c r="B4" s="21" t="s">
        <v>123</v>
      </c>
      <c r="C4" s="139" t="n">
        <v>40555</v>
      </c>
      <c r="D4" s="139" t="n">
        <v>40626</v>
      </c>
      <c r="E4" s="140" t="n">
        <v>-0.0440624730471781</v>
      </c>
      <c r="F4" s="140" t="n">
        <v>0.0598320225032472</v>
      </c>
      <c r="G4" s="140" t="n">
        <v>0.0417396071981044</v>
      </c>
      <c r="H4" s="140" t="n">
        <v>0.200147084036419</v>
      </c>
      <c r="I4" s="140" t="n">
        <v>0.0477756682448773</v>
      </c>
      <c r="J4" s="141" t="n">
        <v>-0.733997</v>
      </c>
      <c r="K4" s="63" t="n">
        <v>-0.0876052574049774</v>
      </c>
    </row>
    <row r="5" s="25" customFormat="true" ht="14.25" hidden="false" customHeight="false" outlineLevel="0" collapsed="false">
      <c r="A5" s="161" t="n">
        <v>2</v>
      </c>
      <c r="B5" s="162" t="s">
        <v>119</v>
      </c>
      <c r="C5" s="163" t="n">
        <v>41848</v>
      </c>
      <c r="D5" s="163" t="n">
        <v>42032</v>
      </c>
      <c r="E5" s="164" t="n">
        <v>0.00915336742037298</v>
      </c>
      <c r="F5" s="164" t="n">
        <v>0.026326537884831</v>
      </c>
      <c r="G5" s="164" t="n">
        <v>0.0952825331445488</v>
      </c>
      <c r="H5" s="164" t="n">
        <v>0.341835527871955</v>
      </c>
      <c r="I5" s="164" t="n">
        <v>0.274069562080805</v>
      </c>
      <c r="J5" s="165" t="n">
        <v>2.74407</v>
      </c>
      <c r="K5" s="166" t="n">
        <v>0.132742057485533</v>
      </c>
    </row>
    <row r="6" s="25" customFormat="true" ht="14.25" hidden="false" customHeight="false" outlineLevel="0" collapsed="false">
      <c r="A6" s="161" t="n">
        <v>3</v>
      </c>
      <c r="B6" s="162" t="s">
        <v>114</v>
      </c>
      <c r="C6" s="163" t="n">
        <v>45218</v>
      </c>
      <c r="D6" s="163" t="n">
        <v>45264</v>
      </c>
      <c r="E6" s="164" t="n">
        <v>-0.0015435234915564</v>
      </c>
      <c r="F6" s="164" t="n">
        <v>-0.00088121510848127</v>
      </c>
      <c r="G6" s="164" t="n">
        <v>0.00296001788647926</v>
      </c>
      <c r="H6" s="164" t="s">
        <v>9</v>
      </c>
      <c r="I6" s="164" t="n">
        <v>0.00401897579369925</v>
      </c>
      <c r="J6" s="165" t="n">
        <v>0.0317550000000002</v>
      </c>
      <c r="K6" s="166" t="n">
        <v>0.0181603282983061</v>
      </c>
    </row>
    <row r="7" s="25" customFormat="true" ht="28.5" hidden="false" customHeight="false" outlineLevel="0" collapsed="false">
      <c r="A7" s="161" t="n">
        <v>4</v>
      </c>
      <c r="B7" s="162" t="s">
        <v>116</v>
      </c>
      <c r="C7" s="163" t="n">
        <v>45198</v>
      </c>
      <c r="D7" s="163" t="n">
        <v>45449</v>
      </c>
      <c r="E7" s="164" t="n">
        <v>0.00369586062519733</v>
      </c>
      <c r="F7" s="164" t="n">
        <v>0.00987347645756009</v>
      </c>
      <c r="G7" s="164" t="n">
        <v>0.0300315462001626</v>
      </c>
      <c r="H7" s="164" t="n">
        <v>0.0975338534820938</v>
      </c>
      <c r="I7" s="164" t="n">
        <v>-0.00517211010205365</v>
      </c>
      <c r="J7" s="165" t="n">
        <v>0.1047317</v>
      </c>
      <c r="K7" s="166" t="n">
        <v>0.0843368747127073</v>
      </c>
    </row>
    <row r="8" s="25" customFormat="true" ht="14.25" hidden="false" customHeight="false" outlineLevel="0" collapsed="false">
      <c r="A8" s="161" t="n">
        <v>5</v>
      </c>
      <c r="B8" s="162" t="s">
        <v>115</v>
      </c>
      <c r="C8" s="163" t="n">
        <v>45407</v>
      </c>
      <c r="D8" s="163" t="n">
        <v>45449</v>
      </c>
      <c r="E8" s="164" t="n">
        <v>0.00156357738736901</v>
      </c>
      <c r="F8" s="164" t="n">
        <v>0.00410873544417179</v>
      </c>
      <c r="G8" s="164" t="n">
        <v>0.0110387827928315</v>
      </c>
      <c r="H8" s="164" t="s">
        <v>9</v>
      </c>
      <c r="I8" s="164" t="n">
        <v>0.0120706575073601</v>
      </c>
      <c r="J8" s="165" t="n">
        <v>0.0312999999999999</v>
      </c>
      <c r="K8" s="166" t="n">
        <v>0.0253707310006341</v>
      </c>
    </row>
    <row r="9" s="25" customFormat="true" ht="14.25" hidden="false" customHeight="false" outlineLevel="0" collapsed="false">
      <c r="A9" s="161" t="n">
        <v>6</v>
      </c>
      <c r="B9" s="162" t="s">
        <v>109</v>
      </c>
      <c r="C9" s="163" t="n">
        <v>45471</v>
      </c>
      <c r="D9" s="163" t="n">
        <v>45513</v>
      </c>
      <c r="E9" s="164" t="n">
        <v>-0.0122558350897599</v>
      </c>
      <c r="F9" s="164" t="n">
        <v>-0.00977086541022687</v>
      </c>
      <c r="G9" s="164" t="n">
        <v>-0.00557647799501226</v>
      </c>
      <c r="H9" s="164" t="s">
        <v>9</v>
      </c>
      <c r="I9" s="164" t="n">
        <v>-0.00327287826919986</v>
      </c>
      <c r="J9" s="165" t="n">
        <v>0.52423</v>
      </c>
      <c r="K9" s="166" t="n">
        <v>0.491218861055641</v>
      </c>
    </row>
    <row r="10" s="25" customFormat="true" ht="15.75" hidden="false" customHeight="false" outlineLevel="0" collapsed="false">
      <c r="A10" s="161"/>
      <c r="B10" s="167" t="s">
        <v>82</v>
      </c>
      <c r="C10" s="168" t="s">
        <v>67</v>
      </c>
      <c r="D10" s="168" t="s">
        <v>67</v>
      </c>
      <c r="E10" s="169" t="n">
        <f aca="false">AVERAGE(E4:E9)</f>
        <v>-0.00724150436592586</v>
      </c>
      <c r="F10" s="169" t="n">
        <f aca="false">AVERAGE(F4:F9)</f>
        <v>0.0149147819618503</v>
      </c>
      <c r="G10" s="169" t="n">
        <f aca="false">AVERAGE(G4:G9)</f>
        <v>0.0292460015378524</v>
      </c>
      <c r="H10" s="169" t="n">
        <f aca="false">AVERAGE(H4:H9)</f>
        <v>0.213172155130156</v>
      </c>
      <c r="I10" s="169" t="n">
        <f aca="false">AVERAGE(I4:I9)</f>
        <v>0.0549149792092481</v>
      </c>
      <c r="J10" s="168" t="s">
        <v>67</v>
      </c>
      <c r="K10" s="169" t="n">
        <f aca="false">AVERAGE(K4:K9)</f>
        <v>0.110703932524641</v>
      </c>
    </row>
    <row r="11" s="25" customFormat="true" ht="14.25" hidden="true" customHeight="false" outlineLevel="0" collapsed="false">
      <c r="A11" s="170" t="s">
        <v>83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</row>
    <row r="12" s="25" customFormat="true" ht="15" hidden="true" customHeight="false" outlineLevel="0" collapsed="false">
      <c r="A12" s="171" t="s">
        <v>125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</row>
    <row r="13" s="25" customFormat="true" ht="15.75" hidden="true" customHeight="true" outlineLevel="0" collapsed="false">
      <c r="C13" s="172"/>
      <c r="D13" s="172"/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73"/>
      <c r="J14" s="173"/>
      <c r="K14" s="173"/>
    </row>
    <row r="15" customFormat="false" ht="14.25" hidden="false" customHeight="false" outlineLevel="0" collapsed="false">
      <c r="B15" s="75"/>
      <c r="C15" s="73"/>
      <c r="E15" s="73"/>
    </row>
    <row r="16" customFormat="false" ht="14.25" hidden="false" customHeight="false" outlineLevel="0" collapsed="false">
      <c r="E16" s="73"/>
      <c r="F16" s="73"/>
    </row>
  </sheetData>
  <mergeCells count="6">
    <mergeCell ref="A1:J1"/>
    <mergeCell ref="A2:A3"/>
    <mergeCell ref="E2:K2"/>
    <mergeCell ref="A11:K11"/>
    <mergeCell ref="A12:K12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3.85"/>
    <col collapsed="false" customWidth="true" hidden="false" outlineLevel="0" max="3" min="3" style="26" width="24.7"/>
    <col collapsed="false" customWidth="true" hidden="false" outlineLevel="0" max="4" min="4" style="174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6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6</v>
      </c>
      <c r="B2" s="54"/>
      <c r="C2" s="175" t="s">
        <v>85</v>
      </c>
      <c r="D2" s="175"/>
      <c r="E2" s="176" t="s">
        <v>127</v>
      </c>
      <c r="F2" s="176"/>
      <c r="G2" s="80"/>
    </row>
    <row r="3" s="75" customFormat="true" ht="45.75" hidden="false" customHeight="false" outlineLevel="0" collapsed="false">
      <c r="A3" s="53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5" customFormat="true" ht="14.25" hidden="false" customHeight="false" outlineLevel="0" collapsed="false">
      <c r="A4" s="36" t="n">
        <v>1</v>
      </c>
      <c r="B4" s="84" t="s">
        <v>109</v>
      </c>
      <c r="C4" s="85" t="n">
        <v>43276.82274</v>
      </c>
      <c r="D4" s="140" t="n">
        <v>0.0588984721802322</v>
      </c>
      <c r="E4" s="87" t="n">
        <v>8575</v>
      </c>
      <c r="F4" s="140" t="n">
        <v>0.0720358204942959</v>
      </c>
      <c r="G4" s="88" t="n">
        <v>52636.5333272235</v>
      </c>
    </row>
    <row r="5" s="75" customFormat="true" ht="14.25" hidden="false" customHeight="false" outlineLevel="0" collapsed="false">
      <c r="A5" s="36" t="n">
        <v>2</v>
      </c>
      <c r="B5" s="84" t="s">
        <v>114</v>
      </c>
      <c r="C5" s="85" t="n">
        <v>9032.00841999996</v>
      </c>
      <c r="D5" s="140" t="n">
        <v>0.0158546689548407</v>
      </c>
      <c r="E5" s="87" t="n">
        <v>2402</v>
      </c>
      <c r="F5" s="140" t="n">
        <v>0.0174282770530104</v>
      </c>
      <c r="G5" s="88" t="n">
        <v>7457.8323365749</v>
      </c>
    </row>
    <row r="6" s="75" customFormat="true" ht="14.25" hidden="false" customHeight="false" outlineLevel="0" collapsed="false">
      <c r="A6" s="36" t="n">
        <v>3</v>
      </c>
      <c r="B6" s="84" t="s">
        <v>115</v>
      </c>
      <c r="C6" s="85" t="n">
        <v>5224.8005</v>
      </c>
      <c r="D6" s="140" t="n">
        <v>0.0716093743813712</v>
      </c>
      <c r="E6" s="87" t="n">
        <v>4955</v>
      </c>
      <c r="F6" s="140" t="n">
        <v>0.0699276027039614</v>
      </c>
      <c r="G6" s="88" t="n">
        <v>5077.2026842068</v>
      </c>
    </row>
    <row r="7" s="75" customFormat="true" ht="14.25" hidden="false" customHeight="false" outlineLevel="0" collapsed="false">
      <c r="A7" s="36" t="n">
        <v>4</v>
      </c>
      <c r="B7" s="84" t="s">
        <v>116</v>
      </c>
      <c r="C7" s="85" t="n">
        <v>1375.37607</v>
      </c>
      <c r="D7" s="140" t="n">
        <v>0.0613625938173599</v>
      </c>
      <c r="E7" s="87" t="n">
        <v>1170</v>
      </c>
      <c r="F7" s="140" t="n">
        <v>0.0574543311726576</v>
      </c>
      <c r="G7" s="88" t="n">
        <v>1290.03287375544</v>
      </c>
    </row>
    <row r="8" s="75" customFormat="true" ht="14.25" hidden="false" customHeight="false" outlineLevel="0" collapsed="false">
      <c r="A8" s="36" t="n">
        <v>5</v>
      </c>
      <c r="B8" s="84" t="s">
        <v>119</v>
      </c>
      <c r="C8" s="85" t="n">
        <v>61.6411600000002</v>
      </c>
      <c r="D8" s="140" t="n">
        <v>0.00915382212751434</v>
      </c>
      <c r="E8" s="87" t="n">
        <v>0</v>
      </c>
      <c r="F8" s="140" t="n">
        <v>0</v>
      </c>
      <c r="G8" s="88" t="n">
        <v>0</v>
      </c>
    </row>
    <row r="9" s="75" customFormat="true" ht="14.25" hidden="false" customHeight="false" outlineLevel="0" collapsed="false">
      <c r="A9" s="36" t="n">
        <v>6</v>
      </c>
      <c r="B9" s="84" t="s">
        <v>123</v>
      </c>
      <c r="C9" s="85" t="n">
        <v>-187.15252</v>
      </c>
      <c r="D9" s="140" t="n">
        <v>-0.0440634165336517</v>
      </c>
      <c r="E9" s="87" t="n">
        <v>0</v>
      </c>
      <c r="F9" s="140" t="n">
        <v>0</v>
      </c>
      <c r="G9" s="88" t="n">
        <v>0</v>
      </c>
    </row>
    <row r="10" s="75" customFormat="true" ht="15.75" hidden="false" customHeight="false" outlineLevel="0" collapsed="false">
      <c r="A10" s="177"/>
      <c r="B10" s="91" t="s">
        <v>66</v>
      </c>
      <c r="C10" s="92" t="n">
        <v>58783.49637</v>
      </c>
      <c r="D10" s="93" t="n">
        <v>0.0416667062930475</v>
      </c>
      <c r="E10" s="94" t="n">
        <v>17102</v>
      </c>
      <c r="F10" s="93" t="n">
        <v>0.0250680863413962</v>
      </c>
      <c r="G10" s="178" t="n">
        <v>52636.5333272235</v>
      </c>
    </row>
    <row r="11" s="75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148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4.25" hidden="false" customHeight="false" outlineLevel="0" collapsed="false">
      <c r="D28" s="155"/>
    </row>
    <row r="29" s="75" customFormat="true" ht="14.25" hidden="false" customHeight="false" outlineLevel="0" collapsed="false">
      <c r="D29" s="155"/>
    </row>
    <row r="30" s="75" customFormat="true" ht="14.25" hidden="false" customHeight="false" outlineLevel="0" collapsed="false">
      <c r="D30" s="155"/>
    </row>
    <row r="31" s="75" customFormat="true" ht="14.25" hidden="false" customHeight="false" outlineLevel="0" collapsed="false">
      <c r="D31" s="155"/>
    </row>
    <row r="32" s="75" customFormat="true" ht="15" hidden="false" customHeight="false" outlineLevel="0" collapsed="false">
      <c r="B32" s="177"/>
      <c r="C32" s="177"/>
      <c r="D32" s="179"/>
      <c r="E32" s="177"/>
    </row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14.25" hidden="false" customHeight="false" outlineLevel="0" collapsed="false"/>
    <row r="36" s="75" customFormat="true" ht="14.25" hidden="false" customHeight="false" outlineLevel="0" collapsed="false"/>
    <row r="37" s="75" customFormat="true" ht="14.25" hidden="false" customHeight="false" outlineLevel="0" collapsed="false"/>
    <row r="38" s="75" customFormat="true" ht="30.75" hidden="false" customHeight="false" outlineLevel="0" collapsed="false">
      <c r="B38" s="180" t="s">
        <v>72</v>
      </c>
      <c r="C38" s="82" t="s">
        <v>91</v>
      </c>
      <c r="D38" s="82" t="s">
        <v>92</v>
      </c>
      <c r="E38" s="83" t="s">
        <v>93</v>
      </c>
    </row>
    <row r="39" s="75" customFormat="true" ht="14.25" hidden="false" customHeight="false" outlineLevel="0" collapsed="false">
      <c r="B39" s="84" t="str">
        <f aca="false">B4</f>
        <v>ІНЖУР ЕНЕРДЖІ</v>
      </c>
      <c r="C39" s="85" t="n">
        <f aca="false">C4</f>
        <v>43276.82274</v>
      </c>
      <c r="D39" s="181" t="n">
        <f aca="false">D4</f>
        <v>0.0588984721802322</v>
      </c>
      <c r="E39" s="88" t="n">
        <f aca="false">G4</f>
        <v>52636.5333272235</v>
      </c>
    </row>
    <row r="40" customFormat="false" ht="14.25" hidden="false" customHeight="false" outlineLevel="0" collapsed="false">
      <c r="B40" s="84" t="str">
        <f aca="false">B5</f>
        <v>Інжур Оушен</v>
      </c>
      <c r="C40" s="85" t="n">
        <f aca="false">C5</f>
        <v>9032.00841999996</v>
      </c>
      <c r="D40" s="181" t="n">
        <f aca="false">D5</f>
        <v>0.0158546689548407</v>
      </c>
      <c r="E40" s="88" t="n">
        <f aca="false">G5</f>
        <v>7457.8323365749</v>
      </c>
      <c r="F40" s="35"/>
    </row>
    <row r="41" customFormat="false" ht="14.25" hidden="false" customHeight="false" outlineLevel="0" collapsed="false">
      <c r="B41" s="84" t="str">
        <f aca="false">B6</f>
        <v>Інжур Житній</v>
      </c>
      <c r="C41" s="85" t="n">
        <f aca="false">C6</f>
        <v>5224.8005</v>
      </c>
      <c r="D41" s="181" t="n">
        <f aca="false">D6</f>
        <v>0.0716093743813712</v>
      </c>
      <c r="E41" s="88" t="n">
        <f aca="false">G6</f>
        <v>5077.2026842068</v>
      </c>
      <c r="F41" s="35"/>
    </row>
    <row r="42" customFormat="false" ht="14.25" hidden="false" customHeight="false" outlineLevel="0" collapsed="false">
      <c r="B42" s="84" t="str">
        <f aca="false">B7</f>
        <v>ЗЕМЕЛЬНИЙ ІНВЕСТИЦІЙНИЙ ФОНД ҐРУНТОВНО</v>
      </c>
      <c r="C42" s="85" t="n">
        <f aca="false">C7</f>
        <v>1375.37607</v>
      </c>
      <c r="D42" s="181" t="n">
        <f aca="false">D7</f>
        <v>0.0613625938173599</v>
      </c>
      <c r="E42" s="88" t="n">
        <f aca="false">G7</f>
        <v>1290.03287375544</v>
      </c>
      <c r="F42" s="35"/>
    </row>
    <row r="43" customFormat="false" ht="14.25" hidden="false" customHeight="false" outlineLevel="0" collapsed="false">
      <c r="B43" s="84" t="str">
        <f aca="false">B8</f>
        <v>КІНТО-Голд</v>
      </c>
      <c r="C43" s="85" t="n">
        <f aca="false">C8</f>
        <v>61.6411600000002</v>
      </c>
      <c r="D43" s="181" t="n">
        <f aca="false">D8</f>
        <v>0.00915382212751434</v>
      </c>
      <c r="E43" s="88" t="n">
        <f aca="false">G8</f>
        <v>0</v>
      </c>
      <c r="F43" s="35"/>
    </row>
    <row r="44" customFormat="false" ht="14.25" hidden="false" customHeight="false" outlineLevel="0" collapsed="false">
      <c r="B44" s="84" t="str">
        <f aca="false">B9</f>
        <v>Індекс Української Біржі</v>
      </c>
      <c r="C44" s="85" t="n">
        <f aca="false">C9</f>
        <v>-187.15252</v>
      </c>
      <c r="D44" s="181" t="n">
        <f aca="false">D9</f>
        <v>-0.0440634165336517</v>
      </c>
      <c r="E44" s="88" t="n">
        <f aca="false">G9</f>
        <v>0</v>
      </c>
      <c r="F44" s="35"/>
    </row>
    <row r="45" customFormat="false" ht="14.25" hidden="false" customHeight="false" outlineLevel="0" collapsed="false">
      <c r="B45" s="75"/>
      <c r="C45" s="75"/>
      <c r="D45" s="155"/>
      <c r="F45" s="35"/>
    </row>
    <row r="46" customFormat="false" ht="14.25" hidden="false" customHeight="false" outlineLevel="0" collapsed="false">
      <c r="B46" s="75"/>
      <c r="C46" s="75"/>
      <c r="D46" s="155"/>
      <c r="F46" s="35"/>
    </row>
    <row r="47" customFormat="false" ht="14.25" hidden="false" customHeight="false" outlineLevel="0" collapsed="false">
      <c r="B47" s="75"/>
      <c r="C47" s="75"/>
      <c r="D47" s="155"/>
      <c r="F47" s="35"/>
    </row>
    <row r="48" customFormat="false" ht="14.25" hidden="false" customHeight="false" outlineLevel="0" collapsed="false">
      <c r="B48" s="75"/>
      <c r="C48" s="75"/>
      <c r="D48" s="155"/>
      <c r="F48" s="3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  <row r="118" customFormat="false" ht="14.25" hidden="false" customHeight="false" outlineLevel="0" collapsed="false">
      <c r="B118" s="75"/>
      <c r="C118" s="75"/>
      <c r="D118" s="155"/>
    </row>
    <row r="119" customFormat="false" ht="14.25" hidden="false" customHeight="false" outlineLevel="0" collapsed="false">
      <c r="B119" s="75"/>
      <c r="C119" s="75"/>
      <c r="D119" s="155"/>
    </row>
    <row r="120" customFormat="false" ht="14.25" hidden="false" customHeight="false" outlineLevel="0" collapsed="false">
      <c r="B120" s="75"/>
      <c r="C120" s="75"/>
      <c r="D120" s="155"/>
    </row>
    <row r="121" customFormat="false" ht="14.25" hidden="false" customHeight="false" outlineLevel="0" collapsed="false">
      <c r="B121" s="75"/>
      <c r="C121" s="75"/>
      <c r="D121" s="155"/>
    </row>
  </sheetData>
  <mergeCells count="5">
    <mergeCell ref="A1:G1"/>
    <mergeCell ref="A2:A3"/>
    <mergeCell ref="C2:D2"/>
    <mergeCell ref="E2:F2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4</v>
      </c>
      <c r="C1" s="17"/>
      <c r="D1" s="17"/>
    </row>
    <row r="2" customFormat="false" ht="14.25" hidden="false" customHeight="false" outlineLevel="0" collapsed="false">
      <c r="A2" s="21" t="s">
        <v>123</v>
      </c>
      <c r="B2" s="151" t="n">
        <v>-0.0440624730471781</v>
      </c>
      <c r="C2" s="17"/>
      <c r="D2" s="17"/>
    </row>
    <row r="3" customFormat="false" ht="14.25" hidden="false" customHeight="false" outlineLevel="0" collapsed="false">
      <c r="A3" s="21" t="s">
        <v>109</v>
      </c>
      <c r="B3" s="152" t="n">
        <v>-0.0122558350897599</v>
      </c>
      <c r="C3" s="17"/>
      <c r="D3" s="17"/>
    </row>
    <row r="4" customFormat="false" ht="14.25" hidden="false" customHeight="false" outlineLevel="0" collapsed="false">
      <c r="A4" s="21" t="s">
        <v>114</v>
      </c>
      <c r="B4" s="152" t="n">
        <v>-0.0015435234915564</v>
      </c>
      <c r="C4" s="17"/>
      <c r="D4" s="17"/>
    </row>
    <row r="5" customFormat="false" ht="14.25" hidden="false" customHeight="false" outlineLevel="0" collapsed="false">
      <c r="A5" s="21" t="s">
        <v>115</v>
      </c>
      <c r="B5" s="152" t="n">
        <v>0.00156357738736901</v>
      </c>
      <c r="C5" s="17"/>
      <c r="D5" s="17"/>
    </row>
    <row r="6" customFormat="false" ht="14.25" hidden="false" customHeight="false" outlineLevel="0" collapsed="false">
      <c r="A6" s="21" t="s">
        <v>116</v>
      </c>
      <c r="B6" s="152" t="n">
        <v>0.00369586062519733</v>
      </c>
      <c r="C6" s="17"/>
      <c r="D6" s="17"/>
    </row>
    <row r="7" customFormat="false" ht="14.25" hidden="false" customHeight="false" outlineLevel="0" collapsed="false">
      <c r="A7" s="21" t="s">
        <v>119</v>
      </c>
      <c r="B7" s="152" t="n">
        <v>0.00915336742037298</v>
      </c>
      <c r="C7" s="17"/>
      <c r="D7" s="17"/>
    </row>
    <row r="8" customFormat="false" ht="14.25" hidden="false" customHeight="false" outlineLevel="0" collapsed="false">
      <c r="A8" s="21" t="s">
        <v>95</v>
      </c>
      <c r="B8" s="152" t="n">
        <v>-0.00724150436592585</v>
      </c>
      <c r="C8" s="17"/>
      <c r="D8" s="17"/>
    </row>
    <row r="9" customFormat="false" ht="14.25" hidden="false" customHeight="false" outlineLevel="0" collapsed="false">
      <c r="A9" s="21" t="s">
        <v>20</v>
      </c>
      <c r="B9" s="152" t="n">
        <v>-0.00208791386358853</v>
      </c>
      <c r="C9" s="17"/>
      <c r="D9" s="17"/>
    </row>
    <row r="10" customFormat="false" ht="14.25" hidden="false" customHeight="false" outlineLevel="0" collapsed="false">
      <c r="A10" s="21" t="s">
        <v>3</v>
      </c>
      <c r="B10" s="152" t="n">
        <v>0.0170438326124325</v>
      </c>
      <c r="C10" s="17"/>
      <c r="D10" s="17"/>
    </row>
    <row r="11" customFormat="false" ht="14.25" hidden="false" customHeight="false" outlineLevel="0" collapsed="false">
      <c r="A11" s="21" t="s">
        <v>96</v>
      </c>
      <c r="B11" s="152" t="n">
        <v>0.00020963287957998</v>
      </c>
      <c r="C11" s="17"/>
      <c r="D11" s="17"/>
    </row>
    <row r="12" customFormat="false" ht="14.25" hidden="false" customHeight="false" outlineLevel="0" collapsed="false">
      <c r="A12" s="21" t="s">
        <v>97</v>
      </c>
      <c r="B12" s="152" t="n">
        <v>-0.0111260919916695</v>
      </c>
      <c r="C12" s="17"/>
      <c r="D12" s="17"/>
    </row>
    <row r="13" customFormat="false" ht="14.25" hidden="false" customHeight="false" outlineLevel="0" collapsed="false">
      <c r="A13" s="21" t="s">
        <v>98</v>
      </c>
      <c r="B13" s="152" t="n">
        <v>0.0102890410958904</v>
      </c>
      <c r="C13" s="17"/>
      <c r="D13" s="17"/>
    </row>
    <row r="14" customFormat="false" ht="15" hidden="false" customHeight="false" outlineLevel="0" collapsed="false">
      <c r="A14" s="10" t="s">
        <v>99</v>
      </c>
      <c r="B14" s="153" t="n">
        <v>0.0101490607587973</v>
      </c>
      <c r="C14" s="17"/>
      <c r="D14" s="17"/>
    </row>
    <row r="15" customFormat="false" ht="12.75" hidden="false" customHeight="false" outlineLevel="0" collapsed="false">
      <c r="C15" s="17"/>
      <c r="D15" s="17"/>
    </row>
    <row r="16" customFormat="false" ht="12.75" hidden="false" customHeight="false" outlineLevel="0" collapsed="false">
      <c r="A16" s="17"/>
      <c r="B16" s="17"/>
      <c r="C16" s="17"/>
      <c r="D16" s="17"/>
    </row>
    <row r="17" customFormat="false" ht="12.75" hidden="false" customHeight="false" outlineLevel="0" collapsed="false">
      <c r="B17" s="17"/>
      <c r="C17" s="17"/>
      <c r="D17" s="17"/>
    </row>
    <row r="18" customFormat="false" ht="12.75" hidden="false" customHeight="false" outlineLevel="0" collapsed="false">
      <c r="C18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6</v>
      </c>
      <c r="B2" s="33" t="s">
        <v>27</v>
      </c>
      <c r="C2" s="34" t="s">
        <v>28</v>
      </c>
      <c r="D2" s="34" t="s">
        <v>29</v>
      </c>
      <c r="E2" s="34" t="s">
        <v>30</v>
      </c>
      <c r="F2" s="34" t="s">
        <v>31</v>
      </c>
      <c r="G2" s="34" t="s">
        <v>32</v>
      </c>
      <c r="H2" s="19" t="s">
        <v>33</v>
      </c>
      <c r="I2" s="35"/>
    </row>
    <row r="3" customFormat="false" ht="14.25" hidden="false" customHeight="false" outlineLevel="0" collapsed="false">
      <c r="A3" s="36" t="n">
        <v>1</v>
      </c>
      <c r="B3" s="37" t="s">
        <v>34</v>
      </c>
      <c r="C3" s="38" t="n">
        <v>93335004.17</v>
      </c>
      <c r="D3" s="39" t="n">
        <v>11230</v>
      </c>
      <c r="E3" s="38" t="n">
        <v>8311.22</v>
      </c>
      <c r="F3" s="39" t="n">
        <v>1000</v>
      </c>
      <c r="G3" s="37" t="s">
        <v>35</v>
      </c>
      <c r="H3" s="40" t="s">
        <v>36</v>
      </c>
      <c r="I3" s="35"/>
    </row>
    <row r="4" customFormat="false" ht="14.25" hidden="false" customHeight="false" outlineLevel="0" collapsed="false">
      <c r="A4" s="36" t="n">
        <v>2</v>
      </c>
      <c r="B4" s="37" t="s">
        <v>37</v>
      </c>
      <c r="C4" s="38" t="n">
        <v>34641060.68</v>
      </c>
      <c r="D4" s="39" t="n">
        <v>44359</v>
      </c>
      <c r="E4" s="38" t="n">
        <v>780.9252</v>
      </c>
      <c r="F4" s="39" t="n">
        <v>100</v>
      </c>
      <c r="G4" s="37" t="s">
        <v>38</v>
      </c>
      <c r="H4" s="40" t="s">
        <v>39</v>
      </c>
      <c r="I4" s="35"/>
    </row>
    <row r="5" customFormat="false" ht="14.25" hidden="false" customHeight="true" outlineLevel="0" collapsed="false">
      <c r="A5" s="36" t="n">
        <v>3</v>
      </c>
      <c r="B5" s="37" t="s">
        <v>40</v>
      </c>
      <c r="C5" s="38" t="n">
        <v>18030678.21</v>
      </c>
      <c r="D5" s="39" t="n">
        <v>1837</v>
      </c>
      <c r="E5" s="38" t="n">
        <v>9815.2848</v>
      </c>
      <c r="F5" s="39" t="n">
        <v>1000</v>
      </c>
      <c r="G5" s="37" t="s">
        <v>41</v>
      </c>
      <c r="H5" s="40" t="s">
        <v>42</v>
      </c>
      <c r="I5" s="35"/>
    </row>
    <row r="6" customFormat="false" ht="14.25" hidden="false" customHeight="false" outlineLevel="0" collapsed="false">
      <c r="A6" s="36" t="n">
        <v>4</v>
      </c>
      <c r="B6" s="37" t="s">
        <v>43</v>
      </c>
      <c r="C6" s="38" t="n">
        <v>11936750.22</v>
      </c>
      <c r="D6" s="39" t="n">
        <v>13217</v>
      </c>
      <c r="E6" s="38" t="n">
        <v>903.1361</v>
      </c>
      <c r="F6" s="39" t="n">
        <v>100</v>
      </c>
      <c r="G6" s="37" t="s">
        <v>38</v>
      </c>
      <c r="H6" s="40" t="s">
        <v>39</v>
      </c>
      <c r="I6" s="35"/>
    </row>
    <row r="7" customFormat="false" ht="14.25" hidden="false" customHeight="true" outlineLevel="0" collapsed="false">
      <c r="A7" s="36" t="n">
        <v>5</v>
      </c>
      <c r="B7" s="37" t="s">
        <v>44</v>
      </c>
      <c r="C7" s="38" t="n">
        <v>10962530.96</v>
      </c>
      <c r="D7" s="39" t="n">
        <v>5725392</v>
      </c>
      <c r="E7" s="38" t="n">
        <v>1.91</v>
      </c>
      <c r="F7" s="39" t="n">
        <v>1</v>
      </c>
      <c r="G7" s="37" t="s">
        <v>35</v>
      </c>
      <c r="H7" s="40" t="s">
        <v>36</v>
      </c>
      <c r="I7" s="35"/>
    </row>
    <row r="8" customFormat="false" ht="14.25" hidden="false" customHeight="false" outlineLevel="0" collapsed="false">
      <c r="A8" s="36" t="n">
        <v>6</v>
      </c>
      <c r="B8" s="37" t="s">
        <v>45</v>
      </c>
      <c r="C8" s="38" t="n">
        <v>9786771.08</v>
      </c>
      <c r="D8" s="39" t="n">
        <v>8326</v>
      </c>
      <c r="E8" s="38" t="n">
        <v>1175.4469</v>
      </c>
      <c r="F8" s="39" t="n">
        <v>1000</v>
      </c>
      <c r="G8" s="37" t="s">
        <v>41</v>
      </c>
      <c r="H8" s="40" t="s">
        <v>42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6791619.99</v>
      </c>
      <c r="D9" s="39" t="n">
        <v>1254</v>
      </c>
      <c r="E9" s="38" t="n">
        <v>5415.96</v>
      </c>
      <c r="F9" s="39" t="n">
        <v>1000</v>
      </c>
      <c r="G9" s="37" t="s">
        <v>47</v>
      </c>
      <c r="H9" s="40" t="s">
        <v>48</v>
      </c>
      <c r="I9" s="35"/>
    </row>
    <row r="10" customFormat="false" ht="14.25" hidden="false" customHeight="false" outlineLevel="0" collapsed="false">
      <c r="A10" s="36" t="n">
        <v>8</v>
      </c>
      <c r="B10" s="37" t="s">
        <v>49</v>
      </c>
      <c r="C10" s="38" t="n">
        <v>5095143.74</v>
      </c>
      <c r="D10" s="39" t="n">
        <v>643</v>
      </c>
      <c r="E10" s="38" t="n">
        <v>7924.02</v>
      </c>
      <c r="F10" s="39" t="n">
        <v>1000</v>
      </c>
      <c r="G10" s="37" t="s">
        <v>50</v>
      </c>
      <c r="H10" s="40" t="s">
        <v>48</v>
      </c>
      <c r="I10" s="35"/>
    </row>
    <row r="11" customFormat="false" ht="14.25" hidden="false" customHeight="false" outlineLevel="0" collapsed="false">
      <c r="A11" s="36" t="n">
        <v>9</v>
      </c>
      <c r="B11" s="37" t="s">
        <v>51</v>
      </c>
      <c r="C11" s="38" t="n">
        <v>3656557.7</v>
      </c>
      <c r="D11" s="39" t="n">
        <v>1747</v>
      </c>
      <c r="E11" s="38" t="n">
        <v>2093.0496</v>
      </c>
      <c r="F11" s="39" t="n">
        <v>1000</v>
      </c>
      <c r="G11" s="37" t="s">
        <v>52</v>
      </c>
      <c r="H11" s="40" t="s">
        <v>53</v>
      </c>
      <c r="I11" s="35"/>
    </row>
    <row r="12" customFormat="false" ht="14.25" hidden="false" customHeight="false" outlineLevel="0" collapsed="false">
      <c r="A12" s="36" t="n">
        <v>10</v>
      </c>
      <c r="B12" s="37" t="s">
        <v>54</v>
      </c>
      <c r="C12" s="38" t="n">
        <v>3211975.34</v>
      </c>
      <c r="D12" s="39" t="n">
        <v>3028</v>
      </c>
      <c r="E12" s="38" t="n">
        <v>1060.758</v>
      </c>
      <c r="F12" s="39" t="n">
        <v>1000</v>
      </c>
      <c r="G12" s="37" t="s">
        <v>38</v>
      </c>
      <c r="H12" s="40" t="s">
        <v>39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2841541.07</v>
      </c>
      <c r="D13" s="39" t="n">
        <v>2566</v>
      </c>
      <c r="E13" s="38" t="n">
        <v>1107.3816</v>
      </c>
      <c r="F13" s="39" t="n">
        <v>1000</v>
      </c>
      <c r="G13" s="37" t="s">
        <v>56</v>
      </c>
      <c r="H13" s="40" t="s">
        <v>57</v>
      </c>
      <c r="I13" s="35"/>
    </row>
    <row r="14" customFormat="false" ht="14.25" hidden="false" customHeight="false" outlineLevel="0" collapsed="false">
      <c r="A14" s="36" t="n">
        <v>12</v>
      </c>
      <c r="B14" s="37" t="s">
        <v>58</v>
      </c>
      <c r="C14" s="38" t="n">
        <v>2692066.86</v>
      </c>
      <c r="D14" s="39" t="n">
        <v>428</v>
      </c>
      <c r="E14" s="38" t="n">
        <v>6289.8758</v>
      </c>
      <c r="F14" s="39" t="n">
        <v>1000</v>
      </c>
      <c r="G14" s="37" t="s">
        <v>41</v>
      </c>
      <c r="H14" s="40" t="s">
        <v>42</v>
      </c>
      <c r="I14" s="35"/>
    </row>
    <row r="15" customFormat="false" ht="14.25" hidden="false" customHeight="false" outlineLevel="0" collapsed="false">
      <c r="A15" s="36" t="n">
        <v>13</v>
      </c>
      <c r="B15" s="37" t="s">
        <v>59</v>
      </c>
      <c r="C15" s="38" t="n">
        <v>1689491.97</v>
      </c>
      <c r="D15" s="39" t="n">
        <v>529</v>
      </c>
      <c r="E15" s="38" t="n">
        <v>3193.7466</v>
      </c>
      <c r="F15" s="39" t="n">
        <v>1000</v>
      </c>
      <c r="G15" s="37" t="s">
        <v>41</v>
      </c>
      <c r="H15" s="40" t="s">
        <v>42</v>
      </c>
      <c r="I15" s="35"/>
    </row>
    <row r="16" customFormat="false" ht="14.25" hidden="false" customHeight="false" outlineLevel="0" collapsed="false">
      <c r="A16" s="36" t="n">
        <v>14</v>
      </c>
      <c r="B16" s="37" t="s">
        <v>60</v>
      </c>
      <c r="C16" s="38" t="n">
        <v>1235663.97</v>
      </c>
      <c r="D16" s="39" t="n">
        <v>14120</v>
      </c>
      <c r="E16" s="38" t="n">
        <v>87.5116</v>
      </c>
      <c r="F16" s="39" t="n">
        <v>100</v>
      </c>
      <c r="G16" s="37" t="s">
        <v>61</v>
      </c>
      <c r="H16" s="40" t="s">
        <v>62</v>
      </c>
      <c r="I16" s="35"/>
    </row>
    <row r="17" customFormat="false" ht="14.25" hidden="false" customHeight="false" outlineLevel="0" collapsed="false">
      <c r="A17" s="36" t="n">
        <v>15</v>
      </c>
      <c r="B17" s="37" t="s">
        <v>63</v>
      </c>
      <c r="C17" s="38" t="n">
        <v>1022950.4801</v>
      </c>
      <c r="D17" s="39" t="n">
        <v>953</v>
      </c>
      <c r="E17" s="38" t="n">
        <v>1073.4003</v>
      </c>
      <c r="F17" s="39" t="n">
        <v>1000</v>
      </c>
      <c r="G17" s="37" t="s">
        <v>64</v>
      </c>
      <c r="H17" s="40" t="s">
        <v>65</v>
      </c>
      <c r="I17" s="35"/>
    </row>
    <row r="18" customFormat="false" ht="15" hidden="false" customHeight="true" outlineLevel="0" collapsed="false">
      <c r="A18" s="41" t="s">
        <v>66</v>
      </c>
      <c r="B18" s="41"/>
      <c r="C18" s="42" t="n">
        <f aca="false">SUM(C3:C17)</f>
        <v>206929806.4401</v>
      </c>
      <c r="D18" s="43" t="n">
        <f aca="false">SUM(D3:D17)</f>
        <v>5829629</v>
      </c>
      <c r="E18" s="44" t="s">
        <v>67</v>
      </c>
      <c r="F18" s="44" t="s">
        <v>67</v>
      </c>
      <c r="G18" s="44" t="s">
        <v>67</v>
      </c>
      <c r="H18" s="44" t="s">
        <v>67</v>
      </c>
    </row>
    <row r="19" customFormat="false" ht="15" hidden="false" customHeight="true" outlineLevel="0" collapsed="false">
      <c r="A19" s="45" t="s">
        <v>68</v>
      </c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26" t="s">
        <v>69</v>
      </c>
      <c r="C22" s="27" t="n">
        <f aca="false">C18-SUM(C3:C12)</f>
        <v>9481714.35010001</v>
      </c>
      <c r="D22" s="47" t="n">
        <f aca="false">C22/$C$18</f>
        <v>0.0458209211771755</v>
      </c>
    </row>
    <row r="23" customFormat="false" ht="14.25" hidden="false" customHeight="false" outlineLevel="0" collapsed="false">
      <c r="B23" s="37" t="str">
        <f aca="false">B3</f>
        <v>ОТП Класичний</v>
      </c>
      <c r="C23" s="38" t="n">
        <f aca="false">C3</f>
        <v>93335004.17</v>
      </c>
      <c r="D23" s="47" t="n">
        <f aca="false">C23/$C$18</f>
        <v>0.451046689578853</v>
      </c>
      <c r="H23" s="35"/>
    </row>
    <row r="24" customFormat="false" ht="14.25" hidden="false" customHeight="false" outlineLevel="0" collapsed="false">
      <c r="B24" s="37" t="str">
        <f aca="false">B4</f>
        <v>КІНТО-Класичний</v>
      </c>
      <c r="C24" s="38" t="n">
        <f aca="false">C4</f>
        <v>34641060.68</v>
      </c>
      <c r="D24" s="47" t="n">
        <f aca="false">C24/$C$18</f>
        <v>0.167404886110632</v>
      </c>
      <c r="H24" s="35"/>
    </row>
    <row r="25" customFormat="false" ht="14.25" hidden="false" customHeight="false" outlineLevel="0" collapsed="false">
      <c r="B25" s="37" t="str">
        <f aca="false">B5</f>
        <v>УНIВЕР.УА/Михайло Грушевський: Фонд Державних Паперiв</v>
      </c>
      <c r="C25" s="38" t="n">
        <f aca="false">C5</f>
        <v>18030678.21</v>
      </c>
      <c r="D25" s="47" t="n">
        <f aca="false">C25/$C$18</f>
        <v>0.0871342728251154</v>
      </c>
      <c r="H25" s="35"/>
    </row>
    <row r="26" customFormat="false" ht="14.25" hidden="false" customHeight="false" outlineLevel="0" collapsed="false">
      <c r="B26" s="37" t="str">
        <f aca="false">B6</f>
        <v>КІНТО-Казначейський</v>
      </c>
      <c r="C26" s="38" t="n">
        <f aca="false">C6</f>
        <v>11936750.22</v>
      </c>
      <c r="D26" s="47" t="n">
        <f aca="false">C26/$C$18</f>
        <v>0.0576850209515628</v>
      </c>
      <c r="H26" s="35"/>
    </row>
    <row r="27" customFormat="false" ht="14.25" hidden="false" customHeight="false" outlineLevel="0" collapsed="false">
      <c r="B27" s="37" t="str">
        <f aca="false">B7</f>
        <v>ОТП Фонд Акцій</v>
      </c>
      <c r="C27" s="38" t="n">
        <f aca="false">C7</f>
        <v>10962530.96</v>
      </c>
      <c r="D27" s="47" t="n">
        <f aca="false">C27/$C$18</f>
        <v>0.0529770512455069</v>
      </c>
      <c r="H27" s="35"/>
    </row>
    <row r="28" customFormat="false" ht="14.25" hidden="false" customHeight="false" outlineLevel="0" collapsed="false">
      <c r="B28" s="37" t="str">
        <f aca="false">B8</f>
        <v>УНІВЕР.УА/Ярослав Мудрий: Фонд Акцiй</v>
      </c>
      <c r="C28" s="38" t="n">
        <f aca="false">C8</f>
        <v>9786771.08</v>
      </c>
      <c r="D28" s="47" t="n">
        <f aca="false">C28/$C$18</f>
        <v>0.0472951250879026</v>
      </c>
      <c r="H28" s="35"/>
    </row>
    <row r="29" customFormat="false" ht="14.25" hidden="false" customHeight="false" outlineLevel="0" collapsed="false">
      <c r="B29" s="37" t="str">
        <f aca="false">B9</f>
        <v>Альтус-Депозит</v>
      </c>
      <c r="C29" s="38" t="n">
        <f aca="false">C9</f>
        <v>6791619.99</v>
      </c>
      <c r="D29" s="47" t="n">
        <f aca="false">C29/$C$18</f>
        <v>0.0328208879466863</v>
      </c>
      <c r="H29" s="35"/>
    </row>
    <row r="30" customFormat="false" ht="14.25" hidden="false" customHeight="false" outlineLevel="0" collapsed="false">
      <c r="B30" s="37" t="str">
        <f aca="false">B10</f>
        <v>Альтус-Збалансований</v>
      </c>
      <c r="C30" s="38" t="n">
        <f aca="false">C10</f>
        <v>5095143.74</v>
      </c>
      <c r="D30" s="47" t="n">
        <f aca="false">C30/$C$18</f>
        <v>0.0246225704631628</v>
      </c>
      <c r="H30" s="35"/>
    </row>
    <row r="31" customFormat="false" ht="14.25" hidden="false" customHeight="false" outlineLevel="0" collapsed="false">
      <c r="B31" s="37" t="str">
        <f aca="false">B11</f>
        <v>ВСІ</v>
      </c>
      <c r="C31" s="38" t="n">
        <f aca="false">C11</f>
        <v>3656557.7</v>
      </c>
      <c r="D31" s="47" t="n">
        <f aca="false">C31/$C$18</f>
        <v>0.0176705220137461</v>
      </c>
    </row>
    <row r="32" customFormat="false" ht="14.25" hidden="false" customHeight="false" outlineLevel="0" collapsed="false">
      <c r="B32" s="37" t="str">
        <f aca="false">B12</f>
        <v>КІНТО-Еквіті</v>
      </c>
      <c r="C32" s="38" t="n">
        <f aca="false">C12</f>
        <v>3211975.34</v>
      </c>
      <c r="D32" s="47" t="n">
        <f aca="false">C32/$C$18</f>
        <v>0.0155220525996566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6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</row>
    <row r="4" s="26" customFormat="true" ht="14.25" hidden="false" customHeight="false" outlineLevel="0" collapsed="false">
      <c r="A4" s="36" t="n">
        <v>1</v>
      </c>
      <c r="B4" s="59" t="s">
        <v>37</v>
      </c>
      <c r="C4" s="60" t="n">
        <v>38118</v>
      </c>
      <c r="D4" s="60" t="n">
        <v>38182</v>
      </c>
      <c r="E4" s="61" t="n">
        <v>0.00521358071937161</v>
      </c>
      <c r="F4" s="61" t="n">
        <v>0.0187771702655744</v>
      </c>
      <c r="G4" s="61" t="n">
        <v>0.0414413328310068</v>
      </c>
      <c r="H4" s="61" t="n">
        <v>0.332763085923629</v>
      </c>
      <c r="I4" s="61" t="n">
        <v>0.275655547199738</v>
      </c>
      <c r="J4" s="62" t="n">
        <v>6.80925200000147</v>
      </c>
      <c r="K4" s="63" t="n">
        <v>0.10210828473017</v>
      </c>
    </row>
    <row r="5" s="26" customFormat="true" ht="14.25" hidden="false" customHeight="false" outlineLevel="0" collapsed="false">
      <c r="A5" s="36" t="n">
        <v>2</v>
      </c>
      <c r="B5" s="59" t="s">
        <v>49</v>
      </c>
      <c r="C5" s="60" t="n">
        <v>38828</v>
      </c>
      <c r="D5" s="60" t="n">
        <v>39028</v>
      </c>
      <c r="E5" s="61" t="n">
        <v>0.00654685689909562</v>
      </c>
      <c r="F5" s="61" t="n">
        <v>0.0144771307935347</v>
      </c>
      <c r="G5" s="61" t="n">
        <v>0.0379633753370978</v>
      </c>
      <c r="H5" s="61" t="n">
        <v>0.0927361636287332</v>
      </c>
      <c r="I5" s="61" t="n">
        <v>0.0571209402534127</v>
      </c>
      <c r="J5" s="62" t="n">
        <v>6.92401999999961</v>
      </c>
      <c r="K5" s="64" t="n">
        <v>0.116247687355495</v>
      </c>
    </row>
    <row r="6" s="26" customFormat="true" ht="14.25" hidden="false" customHeight="false" outlineLevel="0" collapsed="false">
      <c r="A6" s="36" t="n">
        <v>3</v>
      </c>
      <c r="B6" s="59" t="s">
        <v>59</v>
      </c>
      <c r="C6" s="60" t="n">
        <v>38919</v>
      </c>
      <c r="D6" s="60" t="n">
        <v>39092</v>
      </c>
      <c r="E6" s="61" t="n">
        <v>0.00622751128338228</v>
      </c>
      <c r="F6" s="61" t="n">
        <v>0.0121065341539885</v>
      </c>
      <c r="G6" s="61" t="n">
        <v>0.0333103537802566</v>
      </c>
      <c r="H6" s="61" t="n">
        <v>0.070329727928123</v>
      </c>
      <c r="I6" s="61" t="n">
        <v>0.0523470865970159</v>
      </c>
      <c r="J6" s="62" t="n">
        <v>2.19374659999925</v>
      </c>
      <c r="K6" s="64" t="n">
        <v>0.0642537892121524</v>
      </c>
    </row>
    <row r="7" s="26" customFormat="true" ht="14.25" hidden="false" customHeight="false" outlineLevel="0" collapsed="false">
      <c r="A7" s="36" t="n">
        <v>4</v>
      </c>
      <c r="B7" s="59" t="s">
        <v>45</v>
      </c>
      <c r="C7" s="60" t="n">
        <v>38919</v>
      </c>
      <c r="D7" s="60" t="n">
        <v>39092</v>
      </c>
      <c r="E7" s="61" t="n">
        <v>-0.00839264194957223</v>
      </c>
      <c r="F7" s="61" t="n">
        <v>-0.00249231192737587</v>
      </c>
      <c r="G7" s="61" t="n">
        <v>0.0167413089126238</v>
      </c>
      <c r="H7" s="61" t="n">
        <v>-0.0101874876318344</v>
      </c>
      <c r="I7" s="61" t="n">
        <v>-0.0172530668859379</v>
      </c>
      <c r="J7" s="62" t="n">
        <v>0.175446900000187</v>
      </c>
      <c r="K7" s="64" t="n">
        <v>0.00870675243782104</v>
      </c>
    </row>
    <row r="8" s="26" customFormat="true" ht="14.25" hidden="false" customHeight="false" outlineLevel="0" collapsed="false">
      <c r="A8" s="36" t="n">
        <v>5</v>
      </c>
      <c r="B8" s="59" t="s">
        <v>34</v>
      </c>
      <c r="C8" s="60" t="n">
        <v>39413</v>
      </c>
      <c r="D8" s="60" t="n">
        <v>39589</v>
      </c>
      <c r="E8" s="61" t="n">
        <v>0.0137488564980295</v>
      </c>
      <c r="F8" s="61" t="n">
        <v>0.0223481279381754</v>
      </c>
      <c r="G8" s="61" t="n">
        <v>0.0579212798070761</v>
      </c>
      <c r="H8" s="61" t="n">
        <v>0.140532499718478</v>
      </c>
      <c r="I8" s="61" t="n">
        <v>0.0905424094423148</v>
      </c>
      <c r="J8" s="62" t="n">
        <v>7.31121999999909</v>
      </c>
      <c r="K8" s="64" t="n">
        <v>0.130332349192909</v>
      </c>
    </row>
    <row r="9" s="26" customFormat="true" ht="14.25" hidden="false" customHeight="false" outlineLevel="0" collapsed="false">
      <c r="A9" s="36" t="n">
        <v>6</v>
      </c>
      <c r="B9" s="59" t="s">
        <v>63</v>
      </c>
      <c r="C9" s="60" t="n">
        <v>39429</v>
      </c>
      <c r="D9" s="60" t="n">
        <v>39618</v>
      </c>
      <c r="E9" s="61" t="n">
        <v>8.02188213453459E-005</v>
      </c>
      <c r="F9" s="61" t="n">
        <v>0.00293292862211625</v>
      </c>
      <c r="G9" s="61" t="n">
        <v>0.0153944693840551</v>
      </c>
      <c r="H9" s="61" t="n">
        <v>-0.0149690886300478</v>
      </c>
      <c r="I9" s="61" t="n">
        <v>-0.0255025210824942</v>
      </c>
      <c r="J9" s="62" t="n">
        <v>0.0734002999999819</v>
      </c>
      <c r="K9" s="64" t="n">
        <v>0.00412528230235498</v>
      </c>
    </row>
    <row r="10" s="26" customFormat="true" ht="14.25" hidden="false" customHeight="false" outlineLevel="0" collapsed="false">
      <c r="A10" s="36" t="n">
        <v>7</v>
      </c>
      <c r="B10" s="59" t="s">
        <v>60</v>
      </c>
      <c r="C10" s="60" t="n">
        <v>39560</v>
      </c>
      <c r="D10" s="60" t="n">
        <v>39770</v>
      </c>
      <c r="E10" s="61" t="n">
        <v>0.0200259926450062</v>
      </c>
      <c r="F10" s="61" t="n">
        <v>0.0239801924128369</v>
      </c>
      <c r="G10" s="61" t="n">
        <v>0.0236711585251654</v>
      </c>
      <c r="H10" s="61" t="n">
        <v>0.0887506531638247</v>
      </c>
      <c r="I10" s="61" t="n">
        <v>0.100666852811861</v>
      </c>
      <c r="J10" s="62" t="n">
        <v>-0.124883999999905</v>
      </c>
      <c r="K10" s="64" t="n">
        <v>-0.00791410682090477</v>
      </c>
    </row>
    <row r="11" s="26" customFormat="true" ht="14.25" hidden="false" customHeight="false" outlineLevel="0" collapsed="false">
      <c r="A11" s="36" t="n">
        <v>8</v>
      </c>
      <c r="B11" s="59" t="s">
        <v>54</v>
      </c>
      <c r="C11" s="60" t="n">
        <v>39884</v>
      </c>
      <c r="D11" s="60" t="n">
        <v>40001</v>
      </c>
      <c r="E11" s="61" t="n">
        <v>-0.00794953061338988</v>
      </c>
      <c r="F11" s="61" t="n">
        <v>0.0164099989272331</v>
      </c>
      <c r="G11" s="61" t="n">
        <v>0.00822753083397254</v>
      </c>
      <c r="H11" s="61" t="n">
        <v>1.31447922482873</v>
      </c>
      <c r="I11" s="61" t="n">
        <v>1.30258682255255</v>
      </c>
      <c r="J11" s="62" t="n">
        <v>0.0607580000001347</v>
      </c>
      <c r="K11" s="64" t="n">
        <v>0.00365752335046898</v>
      </c>
    </row>
    <row r="12" s="26" customFormat="true" ht="14.25" hidden="false" customHeight="false" outlineLevel="0" collapsed="false">
      <c r="A12" s="36" t="n">
        <v>9</v>
      </c>
      <c r="B12" s="59" t="s">
        <v>44</v>
      </c>
      <c r="C12" s="60" t="n">
        <v>40253</v>
      </c>
      <c r="D12" s="60" t="n">
        <v>40366</v>
      </c>
      <c r="E12" s="61" t="n">
        <v>-0.030456852791937</v>
      </c>
      <c r="F12" s="61" t="n">
        <v>-0.0205128205127817</v>
      </c>
      <c r="G12" s="61" t="n">
        <v>-0.00520833333338844</v>
      </c>
      <c r="H12" s="61" t="n">
        <v>0.150602409638548</v>
      </c>
      <c r="I12" s="61" t="n">
        <v>0.0670391061452453</v>
      </c>
      <c r="J12" s="62" t="n">
        <v>0.909999999999954</v>
      </c>
      <c r="K12" s="64" t="n">
        <v>0.043620286262926</v>
      </c>
    </row>
    <row r="13" s="26" customFormat="true" ht="14.25" hidden="false" customHeight="false" outlineLevel="0" collapsed="false">
      <c r="A13" s="36" t="n">
        <v>10</v>
      </c>
      <c r="B13" s="59" t="s">
        <v>55</v>
      </c>
      <c r="C13" s="60" t="n">
        <v>40114</v>
      </c>
      <c r="D13" s="60" t="n">
        <v>40401</v>
      </c>
      <c r="E13" s="61" t="n">
        <v>-0.0522689950734986</v>
      </c>
      <c r="F13" s="61" t="n">
        <v>-0.0128902241526884</v>
      </c>
      <c r="G13" s="61" t="n">
        <v>0.0385755541099631</v>
      </c>
      <c r="H13" s="61" t="n">
        <v>0.106840686956283</v>
      </c>
      <c r="I13" s="61" t="n">
        <v>0.0188580191226821</v>
      </c>
      <c r="J13" s="62" t="n">
        <v>0.107381599999986</v>
      </c>
      <c r="K13" s="64" t="n">
        <v>0.00679565933783133</v>
      </c>
    </row>
    <row r="14" s="26" customFormat="true" ht="14.25" hidden="false" customHeight="false" outlineLevel="0" collapsed="false">
      <c r="A14" s="36" t="n">
        <v>11</v>
      </c>
      <c r="B14" s="59" t="s">
        <v>46</v>
      </c>
      <c r="C14" s="60" t="n">
        <v>40226</v>
      </c>
      <c r="D14" s="60" t="n">
        <v>40430</v>
      </c>
      <c r="E14" s="61" t="n">
        <v>0.00373251887575043</v>
      </c>
      <c r="F14" s="61" t="n">
        <v>0.010745785106822</v>
      </c>
      <c r="G14" s="61" t="n">
        <v>0.0308064178450838</v>
      </c>
      <c r="H14" s="61" t="n">
        <v>0.0778802063431843</v>
      </c>
      <c r="I14" s="61" t="n">
        <v>0.0440465197872539</v>
      </c>
      <c r="J14" s="62" t="n">
        <v>4.4159600000004</v>
      </c>
      <c r="K14" s="64" t="n">
        <v>0.119371672278583</v>
      </c>
    </row>
    <row r="15" s="26" customFormat="true" ht="14.25" hidden="false" customHeight="false" outlineLevel="0" collapsed="false">
      <c r="A15" s="36" t="n">
        <v>12</v>
      </c>
      <c r="B15" s="59" t="s">
        <v>58</v>
      </c>
      <c r="C15" s="60" t="n">
        <v>40427</v>
      </c>
      <c r="D15" s="60" t="n">
        <v>40543</v>
      </c>
      <c r="E15" s="61" t="n">
        <v>0.0075883957614078</v>
      </c>
      <c r="F15" s="61" t="n">
        <v>0.0169121488250612</v>
      </c>
      <c r="G15" s="61" t="n">
        <v>0.0599339344791336</v>
      </c>
      <c r="H15" s="61" t="n">
        <v>0.149061944119638</v>
      </c>
      <c r="I15" s="61" t="n">
        <v>0.107965495617589</v>
      </c>
      <c r="J15" s="62" t="n">
        <v>5.28987579999907</v>
      </c>
      <c r="K15" s="64" t="n">
        <v>0.133537574605664</v>
      </c>
    </row>
    <row r="16" s="26" customFormat="true" ht="14.25" hidden="false" customHeight="false" outlineLevel="0" collapsed="false">
      <c r="A16" s="36" t="n">
        <v>13</v>
      </c>
      <c r="B16" s="59" t="s">
        <v>51</v>
      </c>
      <c r="C16" s="60" t="n">
        <v>40444</v>
      </c>
      <c r="D16" s="60" t="n">
        <v>40638</v>
      </c>
      <c r="E16" s="61" t="n">
        <v>-0.00139772379417591</v>
      </c>
      <c r="F16" s="61" t="n">
        <v>0.00510072930747074</v>
      </c>
      <c r="G16" s="61" t="n">
        <v>0.0226099416437324</v>
      </c>
      <c r="H16" s="61" t="n">
        <v>0.0552474224314437</v>
      </c>
      <c r="I16" s="61" t="n">
        <v>0.0311640645129754</v>
      </c>
      <c r="J16" s="62" t="n">
        <v>1.09304960000002</v>
      </c>
      <c r="K16" s="64" t="n">
        <v>0.0525904256730594</v>
      </c>
    </row>
    <row r="17" s="26" customFormat="true" ht="14.25" hidden="false" customHeight="false" outlineLevel="0" collapsed="false">
      <c r="A17" s="36" t="n">
        <v>14</v>
      </c>
      <c r="B17" s="59" t="s">
        <v>40</v>
      </c>
      <c r="C17" s="60" t="n">
        <v>40427</v>
      </c>
      <c r="D17" s="60" t="n">
        <v>40708</v>
      </c>
      <c r="E17" s="61" t="n">
        <v>0.010950693621395</v>
      </c>
      <c r="F17" s="61" t="n">
        <v>0.0259504627375871</v>
      </c>
      <c r="G17" s="61" t="n">
        <v>0.0807949158543313</v>
      </c>
      <c r="H17" s="61" t="n">
        <v>0.381108303666089</v>
      </c>
      <c r="I17" s="61" t="n">
        <v>0.149892577492626</v>
      </c>
      <c r="J17" s="62" t="n">
        <v>8.81528479999862</v>
      </c>
      <c r="K17" s="64" t="n">
        <v>0.174243335924496</v>
      </c>
    </row>
    <row r="18" s="26" customFormat="true" ht="14.25" hidden="false" customHeight="false" outlineLevel="0" collapsed="false">
      <c r="A18" s="36" t="n">
        <v>15</v>
      </c>
      <c r="B18" s="59" t="s">
        <v>43</v>
      </c>
      <c r="C18" s="60" t="n">
        <v>41026</v>
      </c>
      <c r="D18" s="60" t="n">
        <v>41242</v>
      </c>
      <c r="E18" s="61" t="n">
        <v>0.00884589894450727</v>
      </c>
      <c r="F18" s="61" t="n">
        <v>0.0316496218825542</v>
      </c>
      <c r="G18" s="61" t="n">
        <v>0.0694288665810054</v>
      </c>
      <c r="H18" s="61" t="n">
        <v>1.48987548087605</v>
      </c>
      <c r="I18" s="61" t="n">
        <v>1.42430060877558</v>
      </c>
      <c r="J18" s="62" t="n">
        <v>8.03136100000003</v>
      </c>
      <c r="K18" s="64" t="n">
        <v>0.188296480242308</v>
      </c>
    </row>
    <row r="19" s="26" customFormat="true" ht="15.75" hidden="false" customHeight="false" outlineLevel="0" collapsed="false">
      <c r="A19" s="65"/>
      <c r="B19" s="66" t="s">
        <v>82</v>
      </c>
      <c r="C19" s="67" t="s">
        <v>67</v>
      </c>
      <c r="D19" s="67" t="s">
        <v>67</v>
      </c>
      <c r="E19" s="68" t="n">
        <f aca="false">AVERAGE(E4:E18)</f>
        <v>-0.00116701467688551</v>
      </c>
      <c r="F19" s="68" t="n">
        <f aca="false">AVERAGE(F4:F18)</f>
        <v>0.0110330316253406</v>
      </c>
      <c r="G19" s="68" t="n">
        <f aca="false">AVERAGE(G4:G18)</f>
        <v>0.0354408071060744</v>
      </c>
      <c r="H19" s="68" t="n">
        <f aca="false">AVERAGE(H4:H18)</f>
        <v>0.295003415530725</v>
      </c>
      <c r="I19" s="68" t="n">
        <f aca="false">AVERAGE(I4:I18)</f>
        <v>0.24529536415616</v>
      </c>
      <c r="J19" s="67" t="s">
        <v>67</v>
      </c>
      <c r="K19" s="68" t="n">
        <f aca="false">AVERAGE(K4:K18)</f>
        <v>0.0759981997390224</v>
      </c>
      <c r="L19" s="69"/>
    </row>
    <row r="20" s="26" customFormat="true" ht="14.25" hidden="false" customHeight="false" outlineLevel="0" collapsed="false">
      <c r="A20" s="70" t="s">
        <v>8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s="26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  <c r="K21" s="72"/>
    </row>
    <row r="22" s="26" customFormat="true" ht="14.25" hidden="false" customHeight="false" outlineLevel="0" collapsed="false">
      <c r="E22" s="73"/>
      <c r="J22" s="35"/>
    </row>
    <row r="23" s="26" customFormat="true" ht="14.25" hidden="false" customHeight="false" outlineLevel="0" collapsed="false">
      <c r="E23" s="74"/>
      <c r="J23" s="35"/>
    </row>
    <row r="24" s="26" customFormat="true" ht="14.25" hidden="false" customHeight="false" outlineLevel="0" collapsed="false">
      <c r="E24" s="73"/>
      <c r="F24" s="73"/>
      <c r="J24" s="35"/>
    </row>
    <row r="25" s="26" customFormat="true" ht="14.25" hidden="false" customHeight="false" outlineLevel="0" collapsed="false">
      <c r="E25" s="74"/>
      <c r="I25" s="74"/>
      <c r="J25" s="35"/>
    </row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6</v>
      </c>
      <c r="B2" s="54"/>
      <c r="C2" s="79" t="s">
        <v>85</v>
      </c>
      <c r="D2" s="79"/>
      <c r="E2" s="79" t="s">
        <v>86</v>
      </c>
      <c r="F2" s="79"/>
      <c r="G2" s="80"/>
    </row>
    <row r="3" customFormat="false" ht="45.75" hidden="false" customHeight="false" outlineLevel="0" collapsed="false">
      <c r="A3" s="53"/>
      <c r="B3" s="81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customFormat="false" ht="15" hidden="false" customHeight="true" outlineLevel="0" collapsed="false">
      <c r="A4" s="36" t="n">
        <v>1</v>
      </c>
      <c r="B4" s="84" t="s">
        <v>40</v>
      </c>
      <c r="C4" s="85" t="n">
        <v>933.191060000002</v>
      </c>
      <c r="D4" s="86" t="n">
        <v>0.0545805972429114</v>
      </c>
      <c r="E4" s="87" t="n">
        <v>76</v>
      </c>
      <c r="F4" s="86" t="n">
        <v>0.0431572969903464</v>
      </c>
      <c r="G4" s="88" t="n">
        <v>738.899476093129</v>
      </c>
      <c r="H4" s="89"/>
    </row>
    <row r="5" customFormat="false" ht="14.25" hidden="false" customHeight="true" outlineLevel="0" collapsed="false">
      <c r="A5" s="36" t="n">
        <v>2</v>
      </c>
      <c r="B5" s="84" t="s">
        <v>43</v>
      </c>
      <c r="C5" s="85" t="n">
        <v>335.631200000001</v>
      </c>
      <c r="D5" s="86" t="n">
        <v>0.0289309332506099</v>
      </c>
      <c r="E5" s="87" t="n">
        <v>258</v>
      </c>
      <c r="F5" s="86" t="n">
        <v>0.0199089435913265</v>
      </c>
      <c r="G5" s="88" t="n">
        <v>231.311398383578</v>
      </c>
      <c r="H5" s="89"/>
    </row>
    <row r="6" customFormat="false" ht="14.25" hidden="false" customHeight="false" outlineLevel="0" collapsed="false">
      <c r="A6" s="36" t="n">
        <v>3</v>
      </c>
      <c r="B6" s="84" t="s">
        <v>58</v>
      </c>
      <c r="C6" s="85" t="n">
        <v>220.0348</v>
      </c>
      <c r="D6" s="86" t="n">
        <v>0.0890096870345605</v>
      </c>
      <c r="E6" s="87" t="n">
        <v>32</v>
      </c>
      <c r="F6" s="86" t="n">
        <v>0.0808080808080808</v>
      </c>
      <c r="G6" s="88" t="n">
        <v>199.760166464647</v>
      </c>
    </row>
    <row r="7" customFormat="false" ht="14.25" hidden="false" customHeight="false" outlineLevel="0" collapsed="false">
      <c r="A7" s="36" t="n">
        <v>4</v>
      </c>
      <c r="B7" s="84" t="s">
        <v>37</v>
      </c>
      <c r="C7" s="85" t="n">
        <v>203.749939999998</v>
      </c>
      <c r="D7" s="86" t="n">
        <v>0.00591654620008803</v>
      </c>
      <c r="E7" s="87" t="n">
        <v>31</v>
      </c>
      <c r="F7" s="86" t="n">
        <v>0.0006993322504963</v>
      </c>
      <c r="G7" s="88" t="n">
        <v>24.0723401854837</v>
      </c>
    </row>
    <row r="8" customFormat="false" ht="14.25" hidden="false" customHeight="false" outlineLevel="0" collapsed="false">
      <c r="A8" s="36" t="n">
        <v>5</v>
      </c>
      <c r="B8" s="84" t="s">
        <v>34</v>
      </c>
      <c r="C8" s="85" t="n">
        <v>1265.89741</v>
      </c>
      <c r="D8" s="86" t="n">
        <v>0.0137494264313855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9</v>
      </c>
      <c r="C9" s="85" t="n">
        <v>33.13779</v>
      </c>
      <c r="D9" s="86" t="n">
        <v>0.00654637515785615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60</v>
      </c>
      <c r="C10" s="85" t="n">
        <v>24.2594299999999</v>
      </c>
      <c r="D10" s="86" t="n">
        <v>0.0200258701358342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9</v>
      </c>
      <c r="C11" s="85" t="n">
        <v>10.45624</v>
      </c>
      <c r="D11" s="86" t="n">
        <v>0.00622752679599021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63</v>
      </c>
      <c r="C12" s="85" t="n">
        <v>0.0820100000000093</v>
      </c>
      <c r="D12" s="86" t="n">
        <v>8.01764864176444E-005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1</v>
      </c>
      <c r="C13" s="85" t="n">
        <v>-5.11791999999993</v>
      </c>
      <c r="D13" s="86" t="n">
        <v>-0.00139769890376033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4</v>
      </c>
      <c r="C14" s="85" t="n">
        <v>-25.73825</v>
      </c>
      <c r="D14" s="86" t="n">
        <v>-0.00794951415081777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45</v>
      </c>
      <c r="C15" s="85" t="n">
        <v>-82.8316600000002</v>
      </c>
      <c r="D15" s="86" t="n">
        <v>-0.00839260324676453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5</v>
      </c>
      <c r="C16" s="85" t="n">
        <v>-156.71603</v>
      </c>
      <c r="D16" s="86" t="n">
        <v>-0.0522690432384869</v>
      </c>
      <c r="E16" s="87" t="n">
        <v>0</v>
      </c>
      <c r="F16" s="86" t="n">
        <v>0</v>
      </c>
      <c r="G16" s="88" t="n">
        <v>0</v>
      </c>
    </row>
    <row r="17" customFormat="false" ht="14.25" hidden="false" customHeight="false" outlineLevel="0" collapsed="false">
      <c r="A17" s="36" t="n">
        <v>14</v>
      </c>
      <c r="B17" s="84" t="s">
        <v>44</v>
      </c>
      <c r="C17" s="85" t="n">
        <v>-293.785709999999</v>
      </c>
      <c r="D17" s="86" t="n">
        <v>-0.0260996308661952</v>
      </c>
      <c r="E17" s="87" t="n">
        <v>0</v>
      </c>
      <c r="F17" s="86" t="n">
        <v>0</v>
      </c>
      <c r="G17" s="88" t="n">
        <v>0</v>
      </c>
    </row>
    <row r="18" customFormat="false" ht="14.25" hidden="false" customHeight="false" outlineLevel="0" collapsed="false">
      <c r="A18" s="36" t="n">
        <v>15</v>
      </c>
      <c r="B18" s="84" t="s">
        <v>46</v>
      </c>
      <c r="C18" s="85" t="n">
        <v>14.4694000000004</v>
      </c>
      <c r="D18" s="86" t="n">
        <v>0.00213502707485217</v>
      </c>
      <c r="E18" s="87" t="n">
        <v>-2</v>
      </c>
      <c r="F18" s="86" t="n">
        <v>-0.00159235668789809</v>
      </c>
      <c r="G18" s="88" t="n">
        <v>-10.8104909394908</v>
      </c>
    </row>
    <row r="19" customFormat="false" ht="15.75" hidden="false" customHeight="false" outlineLevel="0" collapsed="false">
      <c r="A19" s="90"/>
      <c r="B19" s="91" t="s">
        <v>66</v>
      </c>
      <c r="C19" s="92" t="n">
        <v>2476.71971</v>
      </c>
      <c r="D19" s="93" t="n">
        <v>0.0121138778074284</v>
      </c>
      <c r="E19" s="94" t="n">
        <v>395</v>
      </c>
      <c r="F19" s="93" t="n">
        <v>6.77619049089469E-005</v>
      </c>
      <c r="G19" s="95" t="n">
        <v>1183.23289018735</v>
      </c>
      <c r="H19" s="89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7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.75" hidden="false" customHeight="false" outlineLevel="0" collapsed="false">
      <c r="B48" s="102"/>
      <c r="C48" s="102"/>
      <c r="D48" s="102"/>
      <c r="E48" s="102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2</v>
      </c>
      <c r="C56" s="82" t="s">
        <v>91</v>
      </c>
      <c r="D56" s="82" t="s">
        <v>92</v>
      </c>
      <c r="E56" s="103" t="s">
        <v>93</v>
      </c>
      <c r="F56" s="0"/>
    </row>
    <row r="57" customFormat="false" ht="14.25" hidden="false" customHeight="false" outlineLevel="0" collapsed="false">
      <c r="B57" s="84" t="str">
        <f aca="false">B4</f>
        <v>УНIВЕР.УА/Михайло Грушевський: Фонд Державних Паперiв</v>
      </c>
      <c r="C57" s="85" t="n">
        <f aca="false">C4</f>
        <v>933.191060000002</v>
      </c>
      <c r="D57" s="86" t="n">
        <f aca="false">D4</f>
        <v>0.0545805972429114</v>
      </c>
      <c r="E57" s="88" t="n">
        <f aca="false">G4</f>
        <v>738.899476093129</v>
      </c>
    </row>
    <row r="58" customFormat="false" ht="14.25" hidden="false" customHeight="false" outlineLevel="0" collapsed="false">
      <c r="B58" s="84" t="str">
        <f aca="false">B5</f>
        <v>КІНТО-Казначейський</v>
      </c>
      <c r="C58" s="85" t="n">
        <f aca="false">C5</f>
        <v>335.631200000001</v>
      </c>
      <c r="D58" s="86" t="n">
        <f aca="false">D5</f>
        <v>0.0289309332506099</v>
      </c>
      <c r="E58" s="88" t="n">
        <f aca="false">G5</f>
        <v>231.311398383578</v>
      </c>
    </row>
    <row r="59" customFormat="false" ht="14.25" hidden="false" customHeight="false" outlineLevel="0" collapsed="false">
      <c r="B59" s="84" t="str">
        <f aca="false">B6</f>
        <v>УНIВЕР.УА/Тарас Шевченко: Фонд Заощаджень</v>
      </c>
      <c r="C59" s="85" t="n">
        <f aca="false">C6</f>
        <v>220.0348</v>
      </c>
      <c r="D59" s="86" t="n">
        <f aca="false">D6</f>
        <v>0.0890096870345605</v>
      </c>
      <c r="E59" s="88" t="n">
        <f aca="false">G6</f>
        <v>199.760166464647</v>
      </c>
    </row>
    <row r="60" customFormat="false" ht="14.25" hidden="false" customHeight="false" outlineLevel="0" collapsed="false">
      <c r="B60" s="84" t="str">
        <f aca="false">B7</f>
        <v>КІНТО-Класичний</v>
      </c>
      <c r="C60" s="85" t="n">
        <f aca="false">C7</f>
        <v>203.749939999998</v>
      </c>
      <c r="D60" s="86" t="n">
        <f aca="false">D7</f>
        <v>0.00591654620008803</v>
      </c>
      <c r="E60" s="88" t="n">
        <f aca="false">G7</f>
        <v>24.0723401854837</v>
      </c>
    </row>
    <row r="61" customFormat="false" ht="14.25" hidden="false" customHeight="false" outlineLevel="0" collapsed="false">
      <c r="B61" s="104" t="str">
        <f aca="false">B9</f>
        <v>Альтус-Збалансований</v>
      </c>
      <c r="C61" s="105" t="n">
        <f aca="false">C9</f>
        <v>33.13779</v>
      </c>
      <c r="D61" s="106" t="n">
        <f aca="false">D9</f>
        <v>0.00654637515785615</v>
      </c>
      <c r="E61" s="107" t="n">
        <f aca="false">G9</f>
        <v>0</v>
      </c>
    </row>
    <row r="62" customFormat="false" ht="14.25" hidden="false" customHeight="false" outlineLevel="0" collapsed="false">
      <c r="B62" s="108" t="str">
        <f aca="false">B14</f>
        <v>КІНТО-Еквіті</v>
      </c>
      <c r="C62" s="85" t="n">
        <f aca="false">C14</f>
        <v>-25.73825</v>
      </c>
      <c r="D62" s="86" t="n">
        <f aca="false">D14</f>
        <v>-0.00794951415081777</v>
      </c>
      <c r="E62" s="88" t="n">
        <f aca="false">G14</f>
        <v>0</v>
      </c>
    </row>
    <row r="63" customFormat="false" ht="14.25" hidden="false" customHeight="false" outlineLevel="0" collapsed="false">
      <c r="B63" s="108" t="str">
        <f aca="false">B15</f>
        <v>УНІВЕР.УА/Ярослав Мудрий: Фонд Акцiй</v>
      </c>
      <c r="C63" s="85" t="n">
        <f aca="false">C15</f>
        <v>-82.8316600000002</v>
      </c>
      <c r="D63" s="86" t="n">
        <f aca="false">D15</f>
        <v>-0.00839260324676453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6</f>
        <v>Софіївський</v>
      </c>
      <c r="C64" s="85" t="n">
        <f aca="false">C16</f>
        <v>-156.71603</v>
      </c>
      <c r="D64" s="86" t="n">
        <f aca="false">D16</f>
        <v>-0.0522690432384869</v>
      </c>
      <c r="E64" s="88" t="n">
        <f aca="false">G16</f>
        <v>0</v>
      </c>
    </row>
    <row r="65" customFormat="false" ht="14.25" hidden="false" customHeight="false" outlineLevel="0" collapsed="false">
      <c r="B65" s="108" t="str">
        <f aca="false">B17</f>
        <v>ОТП Фонд Акцій</v>
      </c>
      <c r="C65" s="85" t="n">
        <f aca="false">C17</f>
        <v>-293.785709999999</v>
      </c>
      <c r="D65" s="86" t="n">
        <f aca="false">D17</f>
        <v>-0.0260996308661952</v>
      </c>
      <c r="E65" s="88" t="n">
        <f aca="false">G17</f>
        <v>0</v>
      </c>
    </row>
    <row r="66" customFormat="false" ht="14.25" hidden="false" customHeight="false" outlineLevel="0" collapsed="false">
      <c r="B66" s="108" t="str">
        <f aca="false">B18</f>
        <v>Альтус-Депозит</v>
      </c>
      <c r="C66" s="85" t="n">
        <f aca="false">C18</f>
        <v>14.4694000000004</v>
      </c>
      <c r="D66" s="86" t="n">
        <f aca="false">D18</f>
        <v>0.00213502707485217</v>
      </c>
      <c r="E66" s="88" t="n">
        <f aca="false">G18</f>
        <v>-10.8104909394908</v>
      </c>
    </row>
    <row r="67" customFormat="false" ht="14.25" hidden="false" customHeight="false" outlineLevel="0" collapsed="false">
      <c r="B67" s="109" t="s">
        <v>69</v>
      </c>
      <c r="C67" s="110" t="n">
        <f aca="false">C19-SUM(C57:C66)</f>
        <v>1295.57717</v>
      </c>
      <c r="D67" s="111"/>
      <c r="E67" s="110" t="n">
        <f aca="false">G19-SUM(E57:E66)</f>
        <v>0</v>
      </c>
    </row>
    <row r="68" customFormat="false" ht="15" hidden="false" customHeight="false" outlineLevel="0" collapsed="false">
      <c r="B68" s="112" t="s">
        <v>66</v>
      </c>
      <c r="C68" s="113" t="n">
        <f aca="false">SUM(C57:C67)</f>
        <v>2476.71971</v>
      </c>
      <c r="D68" s="113"/>
      <c r="E68" s="113" t="n">
        <f aca="false">SUM(E57:E67)</f>
        <v>1183.23289018735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4</v>
      </c>
      <c r="C1" s="17"/>
    </row>
    <row r="2" customFormat="false" ht="14.25" hidden="false" customHeight="false" outlineLevel="0" collapsed="false">
      <c r="A2" s="116" t="s">
        <v>55</v>
      </c>
      <c r="B2" s="117" t="n">
        <v>-0.0522689950734986</v>
      </c>
      <c r="C2" s="17"/>
    </row>
    <row r="3" customFormat="false" ht="14.25" hidden="false" customHeight="false" outlineLevel="0" collapsed="false">
      <c r="A3" s="118" t="s">
        <v>44</v>
      </c>
      <c r="B3" s="119" t="n">
        <v>-0.030456852791937</v>
      </c>
      <c r="C3" s="17"/>
    </row>
    <row r="4" customFormat="false" ht="14.25" hidden="false" customHeight="false" outlineLevel="0" collapsed="false">
      <c r="A4" s="118" t="s">
        <v>45</v>
      </c>
      <c r="B4" s="119" t="n">
        <v>-0.00839264194957223</v>
      </c>
      <c r="C4" s="17"/>
    </row>
    <row r="5" customFormat="false" ht="14.25" hidden="false" customHeight="false" outlineLevel="0" collapsed="false">
      <c r="A5" s="118" t="s">
        <v>54</v>
      </c>
      <c r="B5" s="120" t="n">
        <v>-0.00794953061338988</v>
      </c>
      <c r="C5" s="17"/>
    </row>
    <row r="6" customFormat="false" ht="14.25" hidden="false" customHeight="false" outlineLevel="0" collapsed="false">
      <c r="A6" s="118" t="s">
        <v>51</v>
      </c>
      <c r="B6" s="120" t="n">
        <v>-0.00139772379417591</v>
      </c>
      <c r="C6" s="17"/>
    </row>
    <row r="7" customFormat="false" ht="14.25" hidden="false" customHeight="false" outlineLevel="0" collapsed="false">
      <c r="A7" s="118" t="s">
        <v>63</v>
      </c>
      <c r="B7" s="120" t="n">
        <v>8.02188213453459E-005</v>
      </c>
      <c r="C7" s="17"/>
    </row>
    <row r="8" customFormat="false" ht="14.25" hidden="false" customHeight="false" outlineLevel="0" collapsed="false">
      <c r="A8" s="118" t="s">
        <v>46</v>
      </c>
      <c r="B8" s="120" t="n">
        <v>0.00373251887575043</v>
      </c>
      <c r="C8" s="17"/>
    </row>
    <row r="9" customFormat="false" ht="14.25" hidden="false" customHeight="false" outlineLevel="0" collapsed="false">
      <c r="A9" s="121" t="s">
        <v>37</v>
      </c>
      <c r="B9" s="122" t="n">
        <v>0.00521358071937161</v>
      </c>
      <c r="C9" s="17"/>
    </row>
    <row r="10" customFormat="false" ht="14.25" hidden="false" customHeight="false" outlineLevel="0" collapsed="false">
      <c r="A10" s="121" t="s">
        <v>59</v>
      </c>
      <c r="B10" s="122" t="n">
        <v>0.00622751128338228</v>
      </c>
      <c r="C10" s="17"/>
    </row>
    <row r="11" customFormat="false" ht="14.25" hidden="false" customHeight="false" outlineLevel="0" collapsed="false">
      <c r="A11" s="118" t="s">
        <v>49</v>
      </c>
      <c r="B11" s="120" t="n">
        <v>0.00654685689909562</v>
      </c>
      <c r="C11" s="17"/>
    </row>
    <row r="12" customFormat="false" ht="14.25" hidden="false" customHeight="false" outlineLevel="0" collapsed="false">
      <c r="A12" s="118" t="s">
        <v>58</v>
      </c>
      <c r="B12" s="120" t="n">
        <v>0.0075883957614078</v>
      </c>
      <c r="C12" s="17"/>
    </row>
    <row r="13" customFormat="false" ht="14.25" hidden="false" customHeight="false" outlineLevel="0" collapsed="false">
      <c r="A13" s="118" t="s">
        <v>43</v>
      </c>
      <c r="B13" s="120" t="n">
        <v>0.00884589894450727</v>
      </c>
      <c r="C13" s="17"/>
    </row>
    <row r="14" customFormat="false" ht="14.25" hidden="false" customHeight="false" outlineLevel="0" collapsed="false">
      <c r="A14" s="118" t="s">
        <v>40</v>
      </c>
      <c r="B14" s="120" t="n">
        <v>0.010950693621395</v>
      </c>
      <c r="C14" s="17"/>
    </row>
    <row r="15" customFormat="false" ht="14.25" hidden="false" customHeight="false" outlineLevel="0" collapsed="false">
      <c r="A15" s="118" t="s">
        <v>34</v>
      </c>
      <c r="B15" s="120" t="n">
        <v>0.0137488564980295</v>
      </c>
      <c r="C15" s="17"/>
    </row>
    <row r="16" customFormat="false" ht="14.25" hidden="false" customHeight="false" outlineLevel="0" collapsed="false">
      <c r="A16" s="118" t="s">
        <v>60</v>
      </c>
      <c r="B16" s="120" t="n">
        <v>0.0200259926450062</v>
      </c>
      <c r="C16" s="17"/>
    </row>
    <row r="17" customFormat="false" ht="14.25" hidden="false" customHeight="false" outlineLevel="0" collapsed="false">
      <c r="A17" s="123" t="s">
        <v>95</v>
      </c>
      <c r="B17" s="119" t="n">
        <v>-0.00116701467688551</v>
      </c>
      <c r="C17" s="17"/>
    </row>
    <row r="18" customFormat="false" ht="14.25" hidden="false" customHeight="false" outlineLevel="0" collapsed="false">
      <c r="A18" s="123" t="s">
        <v>20</v>
      </c>
      <c r="B18" s="119" t="n">
        <v>-0.00208791386358853</v>
      </c>
      <c r="C18" s="17"/>
    </row>
    <row r="19" customFormat="false" ht="14.25" hidden="false" customHeight="false" outlineLevel="0" collapsed="false">
      <c r="A19" s="123" t="s">
        <v>3</v>
      </c>
      <c r="B19" s="119" t="n">
        <v>0.0170438326124325</v>
      </c>
      <c r="C19" s="124"/>
    </row>
    <row r="20" customFormat="false" ht="14.25" hidden="false" customHeight="false" outlineLevel="0" collapsed="false">
      <c r="A20" s="123" t="s">
        <v>96</v>
      </c>
      <c r="B20" s="119" t="n">
        <v>0.00020963287957998</v>
      </c>
      <c r="C20" s="125"/>
    </row>
    <row r="21" customFormat="false" ht="14.25" hidden="false" customHeight="false" outlineLevel="0" collapsed="false">
      <c r="A21" s="123" t="s">
        <v>97</v>
      </c>
      <c r="B21" s="119" t="n">
        <v>-0.0111260919916695</v>
      </c>
      <c r="C21" s="126"/>
    </row>
    <row r="22" customFormat="false" ht="14.25" hidden="false" customHeight="false" outlineLevel="0" collapsed="false">
      <c r="A22" s="123" t="s">
        <v>98</v>
      </c>
      <c r="B22" s="119" t="n">
        <v>0.0102890410958904</v>
      </c>
      <c r="C22" s="17"/>
    </row>
    <row r="23" customFormat="false" ht="15" hidden="false" customHeight="false" outlineLevel="0" collapsed="false">
      <c r="A23" s="127" t="s">
        <v>99</v>
      </c>
      <c r="B23" s="128" t="n">
        <v>0.0101490607587973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6</v>
      </c>
      <c r="B2" s="32" t="s">
        <v>72</v>
      </c>
      <c r="C2" s="131" t="s">
        <v>101</v>
      </c>
      <c r="D2" s="131" t="s">
        <v>102</v>
      </c>
      <c r="E2" s="131" t="s">
        <v>28</v>
      </c>
      <c r="F2" s="131" t="s">
        <v>29</v>
      </c>
      <c r="G2" s="131" t="s">
        <v>30</v>
      </c>
      <c r="H2" s="131" t="s">
        <v>31</v>
      </c>
      <c r="I2" s="131" t="s">
        <v>32</v>
      </c>
      <c r="J2" s="4" t="s">
        <v>33</v>
      </c>
    </row>
    <row r="3" customFormat="false" ht="14.25" hidden="false" customHeight="false" outlineLevel="0" collapsed="false">
      <c r="A3" s="36" t="n">
        <v>1</v>
      </c>
      <c r="B3" s="37" t="s">
        <v>9</v>
      </c>
      <c r="C3" s="132" t="s">
        <v>9</v>
      </c>
      <c r="D3" s="133" t="s">
        <v>9</v>
      </c>
      <c r="E3" s="38" t="s">
        <v>9</v>
      </c>
      <c r="F3" s="39" t="s">
        <v>9</v>
      </c>
      <c r="G3" s="38" t="s">
        <v>9</v>
      </c>
      <c r="H3" s="134" t="s">
        <v>9</v>
      </c>
      <c r="I3" s="37" t="s">
        <v>9</v>
      </c>
      <c r="J3" s="40" t="s">
        <v>9</v>
      </c>
    </row>
    <row r="4" customFormat="false" ht="15.75" hidden="false" customHeight="true" outlineLevel="0" collapsed="false">
      <c r="A4" s="41" t="s">
        <v>66</v>
      </c>
      <c r="B4" s="41"/>
      <c r="C4" s="135" t="s">
        <v>67</v>
      </c>
      <c r="D4" s="135" t="s">
        <v>67</v>
      </c>
      <c r="E4" s="42" t="s">
        <v>9</v>
      </c>
      <c r="F4" s="43" t="s">
        <v>9</v>
      </c>
      <c r="G4" s="135" t="s">
        <v>67</v>
      </c>
      <c r="H4" s="135" t="s">
        <v>67</v>
      </c>
      <c r="I4" s="135" t="s">
        <v>67</v>
      </c>
      <c r="J4" s="135" t="s">
        <v>67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2" t="s">
        <v>10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6</v>
      </c>
      <c r="B2" s="54"/>
      <c r="C2" s="55"/>
      <c r="D2" s="56"/>
      <c r="E2" s="4" t="s">
        <v>7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2</v>
      </c>
      <c r="C3" s="58" t="s">
        <v>73</v>
      </c>
      <c r="D3" s="58" t="s">
        <v>74</v>
      </c>
      <c r="E3" s="34" t="s">
        <v>75</v>
      </c>
      <c r="F3" s="34" t="s">
        <v>76</v>
      </c>
      <c r="G3" s="34" t="s">
        <v>77</v>
      </c>
      <c r="H3" s="34" t="s">
        <v>78</v>
      </c>
      <c r="I3" s="34" t="s">
        <v>79</v>
      </c>
      <c r="J3" s="34" t="s">
        <v>80</v>
      </c>
      <c r="K3" s="19" t="s">
        <v>8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9</v>
      </c>
      <c r="C4" s="139" t="s">
        <v>9</v>
      </c>
      <c r="D4" s="139" t="s">
        <v>9</v>
      </c>
      <c r="E4" s="140" t="s">
        <v>9</v>
      </c>
      <c r="F4" s="140" t="s">
        <v>9</v>
      </c>
      <c r="G4" s="140" t="s">
        <v>9</v>
      </c>
      <c r="H4" s="140" t="s">
        <v>9</v>
      </c>
      <c r="I4" s="140" t="s">
        <v>9</v>
      </c>
      <c r="J4" s="141" t="s">
        <v>9</v>
      </c>
      <c r="K4" s="142" t="s">
        <v>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82</v>
      </c>
      <c r="C5" s="67" t="s">
        <v>67</v>
      </c>
      <c r="D5" s="67" t="s">
        <v>67</v>
      </c>
      <c r="E5" s="68" t="s">
        <v>9</v>
      </c>
      <c r="F5" s="68" t="s">
        <v>9</v>
      </c>
      <c r="G5" s="68" t="s">
        <v>9</v>
      </c>
      <c r="H5" s="68" t="s">
        <v>9</v>
      </c>
      <c r="I5" s="68" t="s">
        <v>9</v>
      </c>
      <c r="J5" s="67" t="s">
        <v>67</v>
      </c>
      <c r="K5" s="68" t="s">
        <v>9</v>
      </c>
    </row>
    <row r="6" customFormat="false" ht="14.25" hidden="false" customHeight="true" outlineLevel="0" collapsed="false">
      <c r="A6" s="143" t="s">
        <v>83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4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4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6</v>
      </c>
      <c r="B2" s="54"/>
      <c r="C2" s="79" t="s">
        <v>85</v>
      </c>
      <c r="D2" s="79"/>
      <c r="E2" s="79" t="s">
        <v>86</v>
      </c>
      <c r="F2" s="79"/>
      <c r="G2" s="80"/>
    </row>
    <row r="3" s="77" customFormat="true" ht="45.75" hidden="false" customHeight="false" outlineLevel="0" collapsed="false">
      <c r="A3" s="53"/>
      <c r="B3" s="82" t="s">
        <v>72</v>
      </c>
      <c r="C3" s="82" t="s">
        <v>87</v>
      </c>
      <c r="D3" s="82" t="s">
        <v>88</v>
      </c>
      <c r="E3" s="82" t="s">
        <v>89</v>
      </c>
      <c r="F3" s="82" t="s">
        <v>88</v>
      </c>
      <c r="G3" s="83" t="s">
        <v>90</v>
      </c>
    </row>
    <row r="4" s="77" customFormat="true" ht="14.25" hidden="false" customHeight="false" outlineLevel="0" collapsed="false">
      <c r="A4" s="36" t="n">
        <v>1</v>
      </c>
      <c r="B4" s="145" t="s">
        <v>9</v>
      </c>
      <c r="C4" s="85" t="s">
        <v>9</v>
      </c>
      <c r="D4" s="140" t="s">
        <v>9</v>
      </c>
      <c r="E4" s="87" t="s">
        <v>9</v>
      </c>
      <c r="F4" s="140" t="s">
        <v>9</v>
      </c>
      <c r="G4" s="88" t="s">
        <v>9</v>
      </c>
    </row>
    <row r="5" s="77" customFormat="true" ht="15.75" hidden="false" customHeight="false" outlineLevel="0" collapsed="false">
      <c r="A5" s="146"/>
      <c r="B5" s="91" t="s">
        <v>66</v>
      </c>
      <c r="C5" s="147" t="s">
        <v>9</v>
      </c>
      <c r="D5" s="93" t="s">
        <v>9</v>
      </c>
      <c r="E5" s="94" t="s">
        <v>9</v>
      </c>
      <c r="F5" s="93" t="s">
        <v>9</v>
      </c>
      <c r="G5" s="95" t="s">
        <v>9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8"/>
      <c r="I6" s="148"/>
      <c r="J6" s="148"/>
      <c r="K6" s="148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A8" s="75"/>
      <c r="D8" s="78"/>
    </row>
    <row r="9" s="77" customFormat="true" ht="14.25" hidden="false" customHeight="false" outlineLevel="0" collapsed="false">
      <c r="A9" s="75"/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>
      <c r="D27" s="78"/>
    </row>
    <row r="28" s="77" customFormat="true" ht="14.25" hidden="false" customHeight="false" outlineLevel="0" collapsed="false">
      <c r="D28" s="78"/>
    </row>
    <row r="29" s="77" customFormat="true" ht="14.25" hidden="false" customHeight="false" outlineLevel="0" collapsed="false"/>
    <row r="30" s="77" customFormat="true" ht="14.25" hidden="false" customHeight="false" outlineLevel="0" collapsed="false"/>
    <row r="31" s="77" customFormat="true" ht="14.25" hidden="false" customHeight="false" outlineLevel="0" collapsed="false">
      <c r="H31" s="25"/>
      <c r="I31" s="25"/>
    </row>
    <row r="34" customFormat="false" ht="30.75" hidden="false" customHeight="false" outlineLevel="0" collapsed="false">
      <c r="B34" s="81" t="s">
        <v>72</v>
      </c>
      <c r="C34" s="82" t="s">
        <v>91</v>
      </c>
      <c r="D34" s="82" t="s">
        <v>92</v>
      </c>
      <c r="E34" s="83" t="s">
        <v>93</v>
      </c>
    </row>
    <row r="35" customFormat="false" ht="14.25" hidden="false" customHeight="false" outlineLevel="0" collapsed="false">
      <c r="A35" s="25" t="n">
        <v>1</v>
      </c>
      <c r="B35" s="84" t="str">
        <f aca="false">B4</f>
        <v>н.д.</v>
      </c>
      <c r="C35" s="149" t="str">
        <f aca="false">C4</f>
        <v>н.д.</v>
      </c>
      <c r="D35" s="140" t="str">
        <f aca="false">D4</f>
        <v>н.д.</v>
      </c>
      <c r="E35" s="150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2</v>
      </c>
      <c r="B1" s="115" t="s">
        <v>94</v>
      </c>
      <c r="C1" s="17"/>
      <c r="D1" s="17"/>
    </row>
    <row r="2" customFormat="false" ht="14.25" hidden="false" customHeight="false" outlineLevel="0" collapsed="false">
      <c r="A2" s="21" t="s">
        <v>9</v>
      </c>
      <c r="B2" s="151" t="s">
        <v>9</v>
      </c>
      <c r="C2" s="17"/>
      <c r="D2" s="17"/>
    </row>
    <row r="3" customFormat="false" ht="14.25" hidden="false" customHeight="false" outlineLevel="0" collapsed="false">
      <c r="A3" s="21" t="s">
        <v>95</v>
      </c>
      <c r="B3" s="152" t="s">
        <v>9</v>
      </c>
      <c r="C3" s="17"/>
      <c r="D3" s="17"/>
    </row>
    <row r="4" customFormat="false" ht="14.25" hidden="false" customHeight="false" outlineLevel="0" collapsed="false">
      <c r="A4" s="21" t="s">
        <v>20</v>
      </c>
      <c r="B4" s="152" t="n">
        <v>-0.00208791386358853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0.0170438326124325</v>
      </c>
      <c r="C5" s="17"/>
      <c r="D5" s="17"/>
    </row>
    <row r="6" customFormat="false" ht="14.25" hidden="false" customHeight="false" outlineLevel="0" collapsed="false">
      <c r="A6" s="21" t="s">
        <v>96</v>
      </c>
      <c r="B6" s="152" t="n">
        <v>0.00020963287957998</v>
      </c>
      <c r="C6" s="17"/>
      <c r="D6" s="17"/>
    </row>
    <row r="7" customFormat="false" ht="14.25" hidden="false" customHeight="false" outlineLevel="0" collapsed="false">
      <c r="A7" s="21" t="s">
        <v>97</v>
      </c>
      <c r="B7" s="152" t="n">
        <v>-0.0111260919916695</v>
      </c>
      <c r="C7" s="17"/>
      <c r="D7" s="17"/>
    </row>
    <row r="8" customFormat="false" ht="14.25" hidden="false" customHeight="false" outlineLevel="0" collapsed="false">
      <c r="A8" s="21" t="s">
        <v>98</v>
      </c>
      <c r="B8" s="152" t="n">
        <v>0.0102890410958904</v>
      </c>
      <c r="C8" s="17"/>
      <c r="D8" s="17"/>
    </row>
    <row r="9" customFormat="false" ht="15" hidden="false" customHeight="false" outlineLevel="0" collapsed="false">
      <c r="A9" s="10" t="s">
        <v>99</v>
      </c>
      <c r="B9" s="153" t="n">
        <v>0.0101490607587973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8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9-10T11:31:34Z</dcterms:modified>
  <cp:revision>0</cp:revision>
  <dc:subject>Червень 2011</dc:subject>
  <dc:title>Щомісячний огляд діяльності публічних ІСІ в Україні</dc:title>
</cp:coreProperties>
</file>