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Конкорд Достаток</t>
  </si>
  <si>
    <t xml:space="preserve">Спарта 300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 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8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акр_1" xfId="21"/>
    <cellStyle name="Обычный_Відкр_1" xfId="22"/>
    <cellStyle name="Обычный_Відкр_2" xfId="23"/>
    <cellStyle name="Обычный_Відкр_3" xfId="24"/>
    <cellStyle name="Обычный_З_2_28.10" xfId="25"/>
    <cellStyle name="Обычный_Лист2" xfId="26"/>
    <cellStyle name="Обычный_Лист5" xfId="27"/>
    <cellStyle name="Процентный 2" xfId="28"/>
    <cellStyle name="Процентный 3" xfId="29"/>
    <cellStyle name="Процентный 4" xfId="30"/>
    <cellStyle name="Процентный 5" xfId="31"/>
    <cellStyle name="Процентный 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2117450132515"/>
          <c:y val="0.0102973547737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61542753522"/>
          <c:y val="0.0507778979964929"/>
          <c:w val="0.937473845724648"/>
          <c:h val="0.9492221020035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1</c:f>
              <c:strCache>
                <c:ptCount val="30"/>
                <c:pt idx="0">
                  <c:v>КІНТО-Еквіті</c:v>
                </c:pt>
                <c:pt idx="1">
                  <c:v>ФІДО Фонд Облігаційний</c:v>
                </c:pt>
                <c:pt idx="2">
                  <c:v>Надбання</c:v>
                </c:pt>
                <c:pt idx="3">
                  <c:v>Альтус-Депозит</c:v>
                </c:pt>
                <c:pt idx="4">
                  <c:v>Бонум Оптімум</c:v>
                </c:pt>
                <c:pt idx="5">
                  <c:v>Дельта-Фонд збалансований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Альтус-Стратегічний</c:v>
                </c:pt>
                <c:pt idx="9">
                  <c:v>Конкорд Достаток</c:v>
                </c:pt>
                <c:pt idx="10">
                  <c:v>Альтус-Збалансований</c:v>
                </c:pt>
                <c:pt idx="11">
                  <c:v>КІНТО-Класичний</c:v>
                </c:pt>
                <c:pt idx="12">
                  <c:v>КІНТО-Казначейський</c:v>
                </c:pt>
                <c:pt idx="13">
                  <c:v>Преміум-фонд Індексний</c:v>
                </c:pt>
                <c:pt idx="14">
                  <c:v>СЕМ Ажіо</c:v>
                </c:pt>
                <c:pt idx="15">
                  <c:v>ОТП Класичний</c:v>
                </c:pt>
                <c:pt idx="16">
                  <c:v>ОТП Облігаційний</c:v>
                </c:pt>
                <c:pt idx="17">
                  <c:v>Преміум - фонд збалансований</c:v>
                </c:pt>
                <c:pt idx="18">
                  <c:v>ТАСК Ресурс</c:v>
                </c:pt>
                <c:pt idx="19">
                  <c:v>ВСІ</c:v>
                </c:pt>
                <c:pt idx="20">
                  <c:v>ОТП Фонд Акцій</c:v>
                </c:pt>
                <c:pt idx="21">
                  <c:v>УНІВЕР.УА/Володимир Великий: Фонд Збалансований</c:v>
                </c:pt>
                <c:pt idx="22">
                  <c:v>УНІВЕР.УА/Ярослав Мудрий: Фонд Акцiй</c:v>
                </c:pt>
                <c:pt idx="23">
                  <c:v>Софіївський</c:v>
                </c:pt>
                <c:pt idx="24">
                  <c:v>Конкорд Стабільність</c:v>
                </c:pt>
                <c:pt idx="25">
                  <c:v>Аргентум</c:v>
                </c:pt>
                <c:pt idx="26">
                  <c:v>УНIВЕР.УА/Тарас Шевченко: Фонд Заощаджень</c:v>
                </c:pt>
                <c:pt idx="27">
                  <c:v>УНIВЕР.УА/Михайло Грушевський: Фонд Державних Паперiв</c:v>
                </c:pt>
                <c:pt idx="28">
                  <c:v>Індекс українських акцій (UX)</c:v>
                </c:pt>
                <c:pt idx="29">
                  <c:v>Індекс ПФТС (PFTS)</c:v>
                </c:pt>
              </c:strCache>
            </c:strRef>
          </c:cat>
          <c:val>
            <c:numRef>
              <c:f>Графік_В!$C$2:$C$31</c:f>
              <c:numCache>
                <c:formatCode>General</c:formatCode>
                <c:ptCount val="30"/>
                <c:pt idx="0">
                  <c:v>-0.00464832833728346</c:v>
                </c:pt>
                <c:pt idx="1">
                  <c:v>-0.00266068436089362</c:v>
                </c:pt>
                <c:pt idx="2">
                  <c:v>-0.000532474949212936</c:v>
                </c:pt>
                <c:pt idx="3">
                  <c:v>-2.97756123024406E-006</c:v>
                </c:pt>
                <c:pt idx="4">
                  <c:v>-1.71402587734182E-00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.80900364826054E-005</c:v>
                </c:pt>
                <c:pt idx="9">
                  <c:v>0.000332616982455569</c:v>
                </c:pt>
                <c:pt idx="10">
                  <c:v>0.000387161739821007</c:v>
                </c:pt>
                <c:pt idx="11">
                  <c:v>0.000817223305252357</c:v>
                </c:pt>
                <c:pt idx="12">
                  <c:v>0.00120408972954156</c:v>
                </c:pt>
                <c:pt idx="13">
                  <c:v>0.00213559742979763</c:v>
                </c:pt>
                <c:pt idx="14">
                  <c:v>0.00347680673863771</c:v>
                </c:pt>
                <c:pt idx="15">
                  <c:v>0.00348549098887951</c:v>
                </c:pt>
                <c:pt idx="16">
                  <c:v>0.00369623816674092</c:v>
                </c:pt>
                <c:pt idx="17">
                  <c:v>0.0058479053837579</c:v>
                </c:pt>
                <c:pt idx="18">
                  <c:v>0.00947690655520916</c:v>
                </c:pt>
                <c:pt idx="19">
                  <c:v>0.0100227790301892</c:v>
                </c:pt>
                <c:pt idx="20">
                  <c:v>0.0126248139804186</c:v>
                </c:pt>
                <c:pt idx="21">
                  <c:v>0.0129360561382952</c:v>
                </c:pt>
                <c:pt idx="22">
                  <c:v>0.0146760709848308</c:v>
                </c:pt>
                <c:pt idx="23">
                  <c:v>0.0147945706246182</c:v>
                </c:pt>
                <c:pt idx="24">
                  <c:v>0.0153283075428892</c:v>
                </c:pt>
                <c:pt idx="25">
                  <c:v>0.0172916919235437</c:v>
                </c:pt>
                <c:pt idx="26">
                  <c:v>0.0259470755473472</c:v>
                </c:pt>
                <c:pt idx="27">
                  <c:v>0.0332006849436111</c:v>
                </c:pt>
                <c:pt idx="28">
                  <c:v>0.0258275014185738</c:v>
                </c:pt>
                <c:pt idx="29">
                  <c:v>0.019719784010086</c:v>
                </c:pt>
              </c:numCache>
            </c:numRef>
          </c:val>
        </c:ser>
        <c:gapWidth val="40"/>
        <c:overlap val="0"/>
        <c:axId val="36798821"/>
        <c:axId val="12982538"/>
      </c:barChart>
      <c:catAx>
        <c:axId val="3679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982538"/>
        <c:crossesAt val="0"/>
        <c:auto val="1"/>
        <c:lblAlgn val="ctr"/>
        <c:lblOffset val="100"/>
        <c:noMultiLvlLbl val="0"/>
      </c:catAx>
      <c:valAx>
        <c:axId val="12982538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988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03557600327973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166810914226"/>
          <c:y val="0.113931056293485"/>
          <c:w val="0.945383318908577"/>
          <c:h val="0.886068943706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Оптімум</c:v>
                </c:pt>
                <c:pt idx="1">
                  <c:v>Конкорд Перспектива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ТАСК Український Капітал</c:v>
                </c:pt>
                <c:pt idx="5">
                  <c:v>Платинум</c:v>
                </c:pt>
                <c:pt idx="6">
                  <c:v>Аур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053084706683435</c:v>
                </c:pt>
                <c:pt idx="1">
                  <c:v>0</c:v>
                </c:pt>
                <c:pt idx="2">
                  <c:v>0.00345510649893166</c:v>
                </c:pt>
                <c:pt idx="3">
                  <c:v>0.00723707457169187</c:v>
                </c:pt>
                <c:pt idx="4">
                  <c:v>0.0102055628864768</c:v>
                </c:pt>
                <c:pt idx="5">
                  <c:v>0.015791504140287</c:v>
                </c:pt>
                <c:pt idx="6">
                  <c:v>0.0226573898275029</c:v>
                </c:pt>
                <c:pt idx="7">
                  <c:v>0.0258275014185738</c:v>
                </c:pt>
                <c:pt idx="8">
                  <c:v>0.019719784010086</c:v>
                </c:pt>
              </c:numCache>
            </c:numRef>
          </c:val>
        </c:ser>
        <c:gapWidth val="40"/>
        <c:overlap val="0"/>
        <c:axId val="33190214"/>
        <c:axId val="65230455"/>
      </c:barChart>
      <c:catAx>
        <c:axId val="3319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230455"/>
        <c:crossesAt val="0"/>
        <c:auto val="1"/>
        <c:lblAlgn val="ctr"/>
        <c:lblOffset val="100"/>
        <c:noMultiLvlLbl val="0"/>
      </c:catAx>
      <c:valAx>
        <c:axId val="6523045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9021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3738595374496"/>
          <c:y val="0.0666188254993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9519196268389"/>
          <c:w val="0.915446636961596"/>
          <c:h val="0.804808037316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АнтиБанк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0.00586948731936188</c:v>
                </c:pt>
                <c:pt idx="1">
                  <c:v>0.0113312596965189</c:v>
                </c:pt>
                <c:pt idx="2">
                  <c:v>0.023357940507938</c:v>
                </c:pt>
                <c:pt idx="3">
                  <c:v>0.191620529688306</c:v>
                </c:pt>
                <c:pt idx="4">
                  <c:v>0.0258275014185738</c:v>
                </c:pt>
                <c:pt idx="5">
                  <c:v>0.019719784010086</c:v>
                </c:pt>
              </c:numCache>
            </c:numRef>
          </c:val>
        </c:ser>
        <c:gapWidth val="40"/>
        <c:overlap val="0"/>
        <c:axId val="4904880"/>
        <c:axId val="68370563"/>
      </c:barChart>
      <c:catAx>
        <c:axId val="490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370563"/>
        <c:crossesAt val="0"/>
        <c:auto val="1"/>
        <c:lblAlgn val="ctr"/>
        <c:lblOffset val="100"/>
        <c:noMultiLvlLbl val="0"/>
      </c:catAx>
      <c:valAx>
        <c:axId val="68370563"/>
        <c:scaling>
          <c:orientation val="minMax"/>
          <c:max val="0.2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4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3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6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5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6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2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494847.149</v>
      </c>
      <c r="D3" s="13" t="n">
        <v>53872</v>
      </c>
      <c r="E3" s="12" t="n">
        <v>380.43598063929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03550.39</v>
      </c>
      <c r="D5" s="13" t="n">
        <v>4605</v>
      </c>
      <c r="E5" s="12" t="n">
        <v>869.392049945711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93482.64</v>
      </c>
      <c r="D6" s="13" t="n">
        <v>2256</v>
      </c>
      <c r="E6" s="12" t="n">
        <v>1770.16074468085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805188.92</v>
      </c>
      <c r="D7" s="13" t="n">
        <v>4848</v>
      </c>
      <c r="E7" s="12" t="n">
        <v>784.898704620462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69987.67</v>
      </c>
      <c r="D8" s="13" t="n">
        <v>10477</v>
      </c>
      <c r="E8" s="12" t="n">
        <v>321.65578600744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985010.56</v>
      </c>
      <c r="D9" s="13" t="n">
        <v>2065</v>
      </c>
      <c r="E9" s="12" t="n">
        <v>1445.52569491525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585725.05</v>
      </c>
      <c r="D10" s="13" t="n">
        <v>3524279</v>
      </c>
      <c r="E10" s="12" t="n">
        <v>0.733689089314438</v>
      </c>
      <c r="F10" s="13" t="n">
        <v>1</v>
      </c>
      <c r="G10" s="11" t="s">
        <v>19</v>
      </c>
      <c r="H10" s="14" t="s">
        <v>20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584819.35</v>
      </c>
      <c r="D11" s="13" t="n">
        <v>1558</v>
      </c>
      <c r="E11" s="12" t="n">
        <v>1659.06248395379</v>
      </c>
      <c r="F11" s="13" t="n">
        <v>1000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87099.81</v>
      </c>
      <c r="D12" s="13" t="n">
        <v>1285</v>
      </c>
      <c r="E12" s="12" t="n">
        <v>1779.84421011673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869761.61</v>
      </c>
      <c r="D13" s="13" t="n">
        <v>742</v>
      </c>
      <c r="E13" s="12" t="n">
        <v>2519.89435309973</v>
      </c>
      <c r="F13" s="13" t="n">
        <v>1000</v>
      </c>
      <c r="G13" s="11" t="s">
        <v>34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n">
        <v>1862616.41</v>
      </c>
      <c r="D14" s="13" t="n">
        <v>50219</v>
      </c>
      <c r="E14" s="12" t="n">
        <v>37.0898745494733</v>
      </c>
      <c r="F14" s="13" t="n">
        <v>100</v>
      </c>
      <c r="G14" s="11" t="s">
        <v>36</v>
      </c>
      <c r="H14" s="14" t="s">
        <v>37</v>
      </c>
    </row>
    <row r="15" customFormat="false" ht="14.25" hidden="false" customHeight="false" outlineLevel="0" collapsed="false">
      <c r="A15" s="10" t="n">
        <v>13</v>
      </c>
      <c r="B15" s="11" t="s">
        <v>38</v>
      </c>
      <c r="C15" s="12" t="n">
        <v>1733348.77</v>
      </c>
      <c r="D15" s="13" t="n">
        <v>14718</v>
      </c>
      <c r="E15" s="12" t="n">
        <v>117.77067332518</v>
      </c>
      <c r="F15" s="13" t="n">
        <v>100</v>
      </c>
      <c r="G15" s="11" t="s">
        <v>10</v>
      </c>
      <c r="H15" s="14" t="s">
        <v>11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200067.18</v>
      </c>
      <c r="D16" s="13" t="n">
        <v>26069</v>
      </c>
      <c r="E16" s="12" t="n">
        <v>46.0342621504469</v>
      </c>
      <c r="F16" s="13" t="n">
        <v>100</v>
      </c>
      <c r="G16" s="11" t="s">
        <v>23</v>
      </c>
      <c r="H16" s="14" t="s">
        <v>24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57376.36</v>
      </c>
      <c r="D17" s="13" t="n">
        <v>125</v>
      </c>
      <c r="E17" s="12" t="n">
        <v>9259.01088</v>
      </c>
      <c r="F17" s="13" t="n">
        <v>10000</v>
      </c>
      <c r="G17" s="11" t="s">
        <v>13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54543.26</v>
      </c>
      <c r="D18" s="13" t="n">
        <v>1232</v>
      </c>
      <c r="E18" s="12" t="n">
        <v>855.960438311688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991119.26</v>
      </c>
      <c r="D19" s="13" t="n">
        <v>1450</v>
      </c>
      <c r="E19" s="12" t="n">
        <v>683.530524137931</v>
      </c>
      <c r="F19" s="13" t="n">
        <v>1000</v>
      </c>
      <c r="G19" s="11" t="s">
        <v>26</v>
      </c>
      <c r="H19" s="14" t="s">
        <v>27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81886.55</v>
      </c>
      <c r="D20" s="13" t="n">
        <v>952</v>
      </c>
      <c r="E20" s="12" t="n">
        <v>1031.39343487395</v>
      </c>
      <c r="F20" s="13" t="n">
        <v>10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957243.91</v>
      </c>
      <c r="D21" s="13" t="n">
        <v>587</v>
      </c>
      <c r="E21" s="12" t="n">
        <v>1630.73919931857</v>
      </c>
      <c r="F21" s="13" t="n">
        <v>10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943590.11</v>
      </c>
      <c r="D22" s="13" t="n">
        <v>493</v>
      </c>
      <c r="E22" s="12" t="n">
        <v>1913.97588235294</v>
      </c>
      <c r="F22" s="13" t="n">
        <v>1000</v>
      </c>
      <c r="G22" s="11" t="s">
        <v>31</v>
      </c>
      <c r="H22" s="14" t="s">
        <v>32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777193.48</v>
      </c>
      <c r="D23" s="13" t="n">
        <v>2515</v>
      </c>
      <c r="E23" s="12" t="n">
        <v>309.02325248509</v>
      </c>
      <c r="F23" s="13" t="n">
        <v>1000</v>
      </c>
      <c r="G23" s="11" t="s">
        <v>23</v>
      </c>
      <c r="H23" s="14" t="s">
        <v>24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759672.1762</v>
      </c>
      <c r="D24" s="13" t="n">
        <v>8937</v>
      </c>
      <c r="E24" s="12" t="n">
        <v>85.0030408638246</v>
      </c>
      <c r="F24" s="13" t="n">
        <v>100</v>
      </c>
      <c r="G24" s="11" t="s">
        <v>52</v>
      </c>
      <c r="H24" s="14" t="s">
        <v>53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693672.48</v>
      </c>
      <c r="D25" s="13" t="n">
        <v>10227</v>
      </c>
      <c r="E25" s="12" t="n">
        <v>67.8275623349956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565427.26</v>
      </c>
      <c r="D26" s="13" t="n">
        <v>1121</v>
      </c>
      <c r="E26" s="12" t="n">
        <v>504.395414808207</v>
      </c>
      <c r="F26" s="13" t="n">
        <v>10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469936.36</v>
      </c>
      <c r="D27" s="13" t="n">
        <v>360</v>
      </c>
      <c r="E27" s="12" t="n">
        <v>1305.37877777778</v>
      </c>
      <c r="F27" s="13" t="n">
        <v>1000</v>
      </c>
      <c r="G27" s="11" t="s">
        <v>19</v>
      </c>
      <c r="H27" s="14" t="s">
        <v>2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430106.91</v>
      </c>
      <c r="D28" s="13" t="n">
        <v>14422</v>
      </c>
      <c r="E28" s="12" t="n">
        <v>29.8229725419498</v>
      </c>
      <c r="F28" s="13" t="n">
        <v>1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381399.16</v>
      </c>
      <c r="D29" s="13" t="n">
        <v>161</v>
      </c>
      <c r="E29" s="12" t="n">
        <v>2368.93888198758</v>
      </c>
      <c r="F29" s="13" t="n">
        <v>10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3649.09</v>
      </c>
      <c r="D30" s="13" t="n">
        <v>3</v>
      </c>
      <c r="E30" s="12" t="n">
        <v>1216.36333333333</v>
      </c>
      <c r="F30" s="13" t="n">
        <v>1000</v>
      </c>
      <c r="G30" s="11" t="s">
        <v>66</v>
      </c>
      <c r="H30" s="14" t="s">
        <v>67</v>
      </c>
    </row>
    <row r="31" customFormat="false" ht="15.75" hidden="false" customHeight="true" outlineLevel="0" collapsed="false">
      <c r="A31" s="15" t="s">
        <v>68</v>
      </c>
      <c r="B31" s="15"/>
      <c r="C31" s="16" t="n">
        <f aca="false">SUM(C3:C30)</f>
        <v>72037955.6852</v>
      </c>
      <c r="D31" s="17" t="n">
        <f aca="false">SUM(D3:D30)</f>
        <v>3808203</v>
      </c>
      <c r="E31" s="18" t="s">
        <v>69</v>
      </c>
      <c r="F31" s="18" t="s">
        <v>69</v>
      </c>
      <c r="G31" s="18" t="s">
        <v>69</v>
      </c>
      <c r="H31" s="19" t="s">
        <v>69</v>
      </c>
    </row>
    <row r="32" customFormat="false" ht="15" hidden="false" customHeight="true" outlineLevel="0" collapsed="false">
      <c r="A32" s="20" t="s">
        <v>70</v>
      </c>
      <c r="B32" s="20"/>
      <c r="C32" s="20"/>
      <c r="D32" s="20"/>
      <c r="E32" s="20"/>
      <c r="F32" s="20"/>
      <c r="G32" s="20"/>
      <c r="H32" s="20"/>
    </row>
  </sheetData>
  <mergeCells count="3">
    <mergeCell ref="A1:H1"/>
    <mergeCell ref="A31:B31"/>
    <mergeCell ref="A32:H32"/>
  </mergeCells>
  <hyperlinks>
    <hyperlink ref="H3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1" customFormat="true" ht="14.25" hidden="false" customHeight="false" outlineLevel="0" collapsed="false">
      <c r="A4" s="29" t="n">
        <v>1</v>
      </c>
      <c r="B4" s="30" t="s">
        <v>124</v>
      </c>
      <c r="C4" s="31" t="n">
        <v>38945</v>
      </c>
      <c r="D4" s="31" t="n">
        <v>39016</v>
      </c>
      <c r="E4" s="32" t="n">
        <v>0.0113312596965189</v>
      </c>
      <c r="F4" s="32" t="n">
        <v>-0.010598084143679</v>
      </c>
      <c r="G4" s="32" t="n">
        <v>-0.0207165968853074</v>
      </c>
      <c r="H4" s="32" t="n">
        <v>0.028188881177001</v>
      </c>
      <c r="I4" s="32" t="s">
        <v>84</v>
      </c>
      <c r="J4" s="32" t="n">
        <v>0.0806855123930832</v>
      </c>
      <c r="K4" s="33" t="n">
        <v>-0.621431472222222</v>
      </c>
      <c r="L4" s="33" t="n">
        <v>-0.115453490807678</v>
      </c>
    </row>
    <row r="5" s="1" customFormat="true" ht="14.25" hidden="false" customHeight="false" outlineLevel="0" collapsed="false">
      <c r="A5" s="104" t="n">
        <v>2</v>
      </c>
      <c r="B5" s="30" t="s">
        <v>121</v>
      </c>
      <c r="C5" s="31" t="n">
        <v>39205</v>
      </c>
      <c r="D5" s="31" t="n">
        <v>39322</v>
      </c>
      <c r="E5" s="32" t="n">
        <v>0.00586948731936188</v>
      </c>
      <c r="F5" s="32" t="n">
        <v>-0.0343585627676395</v>
      </c>
      <c r="G5" s="32" t="n">
        <v>-0.0236409944949291</v>
      </c>
      <c r="H5" s="32" t="n">
        <v>0.0538906445754022</v>
      </c>
      <c r="I5" s="32" t="n">
        <v>0.184293954491742</v>
      </c>
      <c r="J5" s="32" t="n">
        <v>0.15899199411608</v>
      </c>
      <c r="K5" s="33" t="n">
        <v>-0.181123372867249</v>
      </c>
      <c r="L5" s="33" t="n">
        <v>-0.0278309879197042</v>
      </c>
    </row>
    <row r="6" s="1" customFormat="true" ht="14.25" hidden="false" customHeight="false" outlineLevel="0" collapsed="false">
      <c r="A6" s="104" t="n">
        <v>3</v>
      </c>
      <c r="B6" s="30" t="s">
        <v>122</v>
      </c>
      <c r="C6" s="31" t="n">
        <v>40050</v>
      </c>
      <c r="D6" s="31" t="n">
        <v>40319</v>
      </c>
      <c r="E6" s="32" t="n">
        <v>0.191620529688306</v>
      </c>
      <c r="F6" s="32" t="n">
        <v>0.116959588953781</v>
      </c>
      <c r="G6" s="32" t="n">
        <v>0.292587562614345</v>
      </c>
      <c r="H6" s="32" t="n">
        <v>0.430907801028368</v>
      </c>
      <c r="I6" s="32" t="n">
        <v>0.533501791563974</v>
      </c>
      <c r="J6" s="32" t="n">
        <v>0.465677869340037</v>
      </c>
      <c r="K6" s="33" t="n">
        <v>0.545982347122302</v>
      </c>
      <c r="L6" s="33" t="n">
        <v>0.105390810508302</v>
      </c>
    </row>
    <row r="7" s="1" customFormat="true" ht="14.25" hidden="false" customHeight="false" outlineLevel="0" collapsed="false">
      <c r="A7" s="104" t="n">
        <v>4</v>
      </c>
      <c r="B7" s="30" t="s">
        <v>119</v>
      </c>
      <c r="C7" s="31" t="n">
        <v>40555</v>
      </c>
      <c r="D7" s="31" t="n">
        <v>40626</v>
      </c>
      <c r="E7" s="32" t="n">
        <v>0.023357940507938</v>
      </c>
      <c r="F7" s="32" t="n">
        <v>-0.130657430533315</v>
      </c>
      <c r="G7" s="32" t="n">
        <v>-0.129830272493246</v>
      </c>
      <c r="H7" s="32" t="n">
        <v>0.0920471540628434</v>
      </c>
      <c r="I7" s="32" t="n">
        <v>0.370534178180658</v>
      </c>
      <c r="J7" s="32" t="n">
        <v>0.2343880134511</v>
      </c>
      <c r="K7" s="33" t="n">
        <v>-0.625927349187718</v>
      </c>
      <c r="L7" s="33" t="n">
        <v>-0.244515215275839</v>
      </c>
    </row>
    <row r="8" s="1" customFormat="true" ht="15.75" hidden="false" customHeight="false" outlineLevel="0" collapsed="false">
      <c r="A8" s="35"/>
      <c r="B8" s="36" t="s">
        <v>85</v>
      </c>
      <c r="C8" s="39" t="s">
        <v>69</v>
      </c>
      <c r="D8" s="39" t="s">
        <v>69</v>
      </c>
      <c r="E8" s="38" t="n">
        <f aca="false">AVERAGE(E4:E7)</f>
        <v>0.0580448043030313</v>
      </c>
      <c r="F8" s="38" t="n">
        <f aca="false">AVERAGE(F4:F7)</f>
        <v>-0.0146636221227132</v>
      </c>
      <c r="G8" s="38" t="n">
        <f aca="false">AVERAGE(G4:G7)</f>
        <v>0.0295999246852156</v>
      </c>
      <c r="H8" s="38" t="n">
        <f aca="false">AVERAGE(H4:H7)</f>
        <v>0.151258620210904</v>
      </c>
      <c r="I8" s="38" t="n">
        <f aca="false">AVERAGE(I4:I7)</f>
        <v>0.362776641412125</v>
      </c>
      <c r="J8" s="38" t="n">
        <f aca="false">AVERAGE(J4:J7)</f>
        <v>0.234935847325075</v>
      </c>
      <c r="K8" s="39" t="s">
        <v>69</v>
      </c>
      <c r="L8" s="39" t="n">
        <f aca="false">AVERAGE(L4:L7)</f>
        <v>-0.07060222087373</v>
      </c>
    </row>
    <row r="9" s="2" customFormat="true" ht="15" hidden="false" customHeight="false" outlineLevel="0" collapsed="false">
      <c r="A9" s="40" t="s">
        <v>8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5" t="s">
        <v>12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7" t="s">
        <v>88</v>
      </c>
      <c r="D2" s="47"/>
      <c r="E2" s="46" t="s">
        <v>126</v>
      </c>
      <c r="F2" s="46"/>
      <c r="G2" s="48" t="s">
        <v>90</v>
      </c>
    </row>
    <row r="3" s="41" customFormat="true" ht="15.75" hidden="false" customHeight="false" outlineLevel="0" collapsed="false">
      <c r="A3" s="25"/>
      <c r="B3" s="46"/>
      <c r="C3" s="50" t="s">
        <v>91</v>
      </c>
      <c r="D3" s="50" t="s">
        <v>92</v>
      </c>
      <c r="E3" s="50" t="s">
        <v>93</v>
      </c>
      <c r="F3" s="50" t="s">
        <v>92</v>
      </c>
      <c r="G3" s="48"/>
    </row>
    <row r="4" customFormat="false" ht="14.25" hidden="false" customHeight="false" outlineLevel="0" collapsed="false">
      <c r="A4" s="34" t="n">
        <v>1</v>
      </c>
      <c r="B4" s="107" t="s">
        <v>119</v>
      </c>
      <c r="C4" s="53" t="n">
        <v>114.20522</v>
      </c>
      <c r="D4" s="94" t="n">
        <v>0.0233579405079381</v>
      </c>
      <c r="E4" s="55" t="n">
        <v>0</v>
      </c>
      <c r="F4" s="94" t="n">
        <v>0</v>
      </c>
      <c r="G4" s="95" t="n">
        <v>0</v>
      </c>
    </row>
    <row r="5" customFormat="false" ht="14.25" hidden="false" customHeight="false" outlineLevel="0" collapsed="false">
      <c r="A5" s="34" t="n">
        <v>2</v>
      </c>
      <c r="B5" s="107" t="s">
        <v>121</v>
      </c>
      <c r="C5" s="53" t="n">
        <v>22.9646999999997</v>
      </c>
      <c r="D5" s="94" t="n">
        <v>0.0058694873193609</v>
      </c>
      <c r="E5" s="55" t="n">
        <v>0</v>
      </c>
      <c r="F5" s="94" t="n">
        <v>0</v>
      </c>
      <c r="G5" s="95" t="n">
        <v>0</v>
      </c>
    </row>
    <row r="6" customFormat="false" ht="14.25" hidden="false" customHeight="false" outlineLevel="0" collapsed="false">
      <c r="A6" s="34" t="n">
        <v>3</v>
      </c>
      <c r="B6" s="107" t="s">
        <v>124</v>
      </c>
      <c r="C6" s="53" t="n">
        <v>13.74277</v>
      </c>
      <c r="D6" s="94" t="n">
        <v>0.011331259696519</v>
      </c>
      <c r="E6" s="55" t="n">
        <v>0</v>
      </c>
      <c r="F6" s="94" t="n">
        <v>0</v>
      </c>
      <c r="G6" s="95" t="n">
        <v>0</v>
      </c>
    </row>
    <row r="7" customFormat="false" ht="14.25" hidden="false" customHeight="false" outlineLevel="0" collapsed="false">
      <c r="A7" s="34" t="n">
        <v>4</v>
      </c>
      <c r="B7" s="107" t="s">
        <v>122</v>
      </c>
      <c r="C7" s="53" t="n">
        <v>271.25844</v>
      </c>
      <c r="D7" s="94" t="n">
        <v>0.187349488363258</v>
      </c>
      <c r="E7" s="55" t="n">
        <v>-4</v>
      </c>
      <c r="F7" s="94" t="n">
        <v>-0.003584229390681</v>
      </c>
      <c r="G7" s="95" t="n">
        <v>-6.23546164874558</v>
      </c>
    </row>
    <row r="8" customFormat="false" ht="15.75" hidden="false" customHeight="false" outlineLevel="0" collapsed="false">
      <c r="A8" s="108"/>
      <c r="B8" s="97" t="s">
        <v>68</v>
      </c>
      <c r="C8" s="66" t="n">
        <v>422.17113</v>
      </c>
      <c r="D8" s="67" t="n">
        <v>0.0368303029146859</v>
      </c>
      <c r="E8" s="68" t="n">
        <v>-4</v>
      </c>
      <c r="F8" s="67" t="n">
        <v>-2.85044431300729E-005</v>
      </c>
      <c r="G8" s="69" t="n">
        <v>-6.23546164874558</v>
      </c>
    </row>
    <row r="10" customFormat="false" ht="14.25" hidden="true" customHeight="false" outlineLevel="0" collapsed="false">
      <c r="B10" s="98" t="s">
        <v>127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96.85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09" t="s">
        <v>72</v>
      </c>
      <c r="C1" s="9" t="s">
        <v>76</v>
      </c>
      <c r="D1" s="99"/>
    </row>
    <row r="2" customFormat="false" ht="14.25" hidden="false" customHeight="false" outlineLevel="0" collapsed="false">
      <c r="A2" s="99"/>
      <c r="B2" s="30" t="s">
        <v>121</v>
      </c>
      <c r="C2" s="32" t="n">
        <v>0.00586948731936188</v>
      </c>
      <c r="D2" s="99"/>
    </row>
    <row r="3" customFormat="false" ht="14.25" hidden="false" customHeight="false" outlineLevel="0" collapsed="false">
      <c r="A3" s="99"/>
      <c r="B3" s="30" t="s">
        <v>124</v>
      </c>
      <c r="C3" s="32" t="n">
        <v>0.0113312596965189</v>
      </c>
      <c r="D3" s="99"/>
    </row>
    <row r="4" customFormat="false" ht="14.25" hidden="false" customHeight="false" outlineLevel="0" collapsed="false">
      <c r="A4" s="99"/>
      <c r="B4" s="30" t="s">
        <v>119</v>
      </c>
      <c r="C4" s="32" t="n">
        <v>0.023357940507938</v>
      </c>
      <c r="D4" s="99"/>
    </row>
    <row r="5" customFormat="false" ht="14.25" hidden="false" customHeight="false" outlineLevel="0" collapsed="false">
      <c r="A5" s="99"/>
      <c r="B5" s="30" t="s">
        <v>122</v>
      </c>
      <c r="C5" s="32" t="n">
        <v>0.191620529688306</v>
      </c>
      <c r="D5" s="99"/>
    </row>
    <row r="6" customFormat="false" ht="14.25" hidden="false" customHeight="false" outlineLevel="0" collapsed="false">
      <c r="B6" s="110" t="s">
        <v>94</v>
      </c>
      <c r="C6" s="76" t="n">
        <v>0.0258275014185738</v>
      </c>
    </row>
    <row r="7" customFormat="false" ht="14.25" hidden="false" customHeight="false" outlineLevel="0" collapsed="false">
      <c r="B7" s="111" t="s">
        <v>95</v>
      </c>
      <c r="C7" s="77" t="n">
        <v>0.019719784010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817223305252357</v>
      </c>
      <c r="F4" s="32" t="n">
        <v>-0.026129931271952</v>
      </c>
      <c r="G4" s="32" t="n">
        <v>-0.00129304620246462</v>
      </c>
      <c r="H4" s="32" t="n">
        <v>0.0210489114680061</v>
      </c>
      <c r="I4" s="32" t="n">
        <v>0.106674584629841</v>
      </c>
      <c r="J4" s="32" t="n">
        <v>0.0812890233611034</v>
      </c>
      <c r="K4" s="32" t="n">
        <v>2.80435980639293</v>
      </c>
      <c r="L4" s="33" t="n">
        <v>0.139921840736112</v>
      </c>
    </row>
    <row r="5" s="2" customFormat="true" ht="14.25" hidden="false" customHeight="false" outlineLevel="0" collapsed="false">
      <c r="A5" s="34" t="n">
        <v>2</v>
      </c>
      <c r="B5" s="30" t="s">
        <v>50</v>
      </c>
      <c r="C5" s="31" t="n">
        <v>38492</v>
      </c>
      <c r="D5" s="31" t="n">
        <v>38629</v>
      </c>
      <c r="E5" s="32" t="n">
        <v>0.0058479053837579</v>
      </c>
      <c r="F5" s="32" t="n">
        <v>-0.0290924057811658</v>
      </c>
      <c r="G5" s="32" t="n">
        <v>-0.049945548110225</v>
      </c>
      <c r="H5" s="32" t="n">
        <v>-0.0918906680129887</v>
      </c>
      <c r="I5" s="32" t="n">
        <v>-0.0866074604051592</v>
      </c>
      <c r="J5" s="32" t="n">
        <v>-0.102526825722584</v>
      </c>
      <c r="K5" s="32" t="n">
        <v>-0.69097674751491</v>
      </c>
      <c r="L5" s="33" t="n">
        <v>-0.12260731211381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828</v>
      </c>
      <c r="D6" s="31" t="n">
        <v>39028</v>
      </c>
      <c r="E6" s="32" t="n">
        <v>0.000387161739821007</v>
      </c>
      <c r="F6" s="32" t="n">
        <v>0.0043625132757934</v>
      </c>
      <c r="G6" s="32" t="n">
        <v>0.0488891821260176</v>
      </c>
      <c r="H6" s="32" t="n">
        <v>0.0825271563224812</v>
      </c>
      <c r="I6" s="32" t="n">
        <v>0.150787547397418</v>
      </c>
      <c r="J6" s="32" t="n">
        <v>0.113398450635277</v>
      </c>
      <c r="K6" s="32" t="n">
        <v>1.51989435309973</v>
      </c>
      <c r="L6" s="33" t="n">
        <v>0.124358964008632</v>
      </c>
    </row>
    <row r="7" s="2" customFormat="true" ht="14.25" hidden="false" customHeight="false" outlineLevel="0" collapsed="false">
      <c r="A7" s="34" t="n">
        <v>4</v>
      </c>
      <c r="B7" s="30" t="s">
        <v>48</v>
      </c>
      <c r="C7" s="31" t="n">
        <v>38919</v>
      </c>
      <c r="D7" s="31" t="n">
        <v>39092</v>
      </c>
      <c r="E7" s="32" t="n">
        <v>0.0129360561382952</v>
      </c>
      <c r="F7" s="32" t="n">
        <v>-0.0498885198746122</v>
      </c>
      <c r="G7" s="32" t="n">
        <v>-0.0374921932782086</v>
      </c>
      <c r="H7" s="32" t="n">
        <v>0.129750935585303</v>
      </c>
      <c r="I7" s="32" t="n">
        <v>0.323186973198715</v>
      </c>
      <c r="J7" s="32" t="n">
        <v>0.281600201617546</v>
      </c>
      <c r="K7" s="32" t="n">
        <v>0.63073919931857</v>
      </c>
      <c r="L7" s="33" t="n">
        <v>0.0654868583619617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0.0146760709848308</v>
      </c>
      <c r="F8" s="32" t="n">
        <v>-0.119355682066666</v>
      </c>
      <c r="G8" s="32" t="n">
        <v>-0.123775822164842</v>
      </c>
      <c r="H8" s="32" t="n">
        <v>0.0313429121020215</v>
      </c>
      <c r="I8" s="32" t="n">
        <v>0.253453483004053</v>
      </c>
      <c r="J8" s="32" t="n">
        <v>0.210661351783418</v>
      </c>
      <c r="K8" s="32" t="n">
        <v>-0.316469475862069</v>
      </c>
      <c r="L8" s="33" t="n">
        <v>-0.0481540194341668</v>
      </c>
    </row>
    <row r="9" s="2" customFormat="true" ht="14.25" hidden="false" customHeight="false" outlineLevel="0" collapsed="false">
      <c r="A9" s="34" t="n">
        <v>6</v>
      </c>
      <c r="B9" s="30" t="s">
        <v>51</v>
      </c>
      <c r="C9" s="31" t="n">
        <v>38968</v>
      </c>
      <c r="D9" s="31" t="n">
        <v>39140</v>
      </c>
      <c r="E9" s="32" t="n">
        <v>-1.71402587734182E-006</v>
      </c>
      <c r="F9" s="32" t="n">
        <v>0.000453618755094531</v>
      </c>
      <c r="G9" s="32" t="n">
        <v>-0.00113064292485499</v>
      </c>
      <c r="H9" s="32" t="n">
        <v>-0.013912753592046</v>
      </c>
      <c r="I9" s="32" t="s">
        <v>84</v>
      </c>
      <c r="J9" s="32" t="n">
        <v>0.0775776318560535</v>
      </c>
      <c r="K9" s="32" t="n">
        <v>-0.149969591361755</v>
      </c>
      <c r="L9" s="33" t="n">
        <v>-0.0212129688821483</v>
      </c>
    </row>
    <row r="10" s="2" customFormat="true" ht="14.25" hidden="false" customHeight="false" outlineLevel="0" collapsed="false">
      <c r="A10" s="34" t="n">
        <v>7</v>
      </c>
      <c r="B10" s="30" t="s">
        <v>62</v>
      </c>
      <c r="C10" s="31" t="n">
        <v>39066</v>
      </c>
      <c r="D10" s="31" t="n">
        <v>39258</v>
      </c>
      <c r="E10" s="32" t="n">
        <v>-0.00266068436089362</v>
      </c>
      <c r="F10" s="32" t="n">
        <v>-0.00886421409827565</v>
      </c>
      <c r="G10" s="32" t="n">
        <v>0.00941843495786299</v>
      </c>
      <c r="H10" s="32" t="n">
        <v>0.0473661437504762</v>
      </c>
      <c r="I10" s="32" t="n">
        <v>0.126739514296123</v>
      </c>
      <c r="J10" s="32" t="n">
        <v>0.0889806084145457</v>
      </c>
      <c r="K10" s="32" t="n">
        <v>1.36893888198758</v>
      </c>
      <c r="L10" s="33" t="n">
        <v>0.126233543865119</v>
      </c>
    </row>
    <row r="11" s="2" customFormat="true" ht="14.25" hidden="false" customHeight="false" outlineLevel="0" collapsed="false">
      <c r="A11" s="34" t="n">
        <v>8</v>
      </c>
      <c r="B11" s="30" t="s">
        <v>65</v>
      </c>
      <c r="C11" s="31" t="n">
        <v>39252</v>
      </c>
      <c r="D11" s="31" t="n">
        <v>39420</v>
      </c>
      <c r="E11" s="32" t="n">
        <v>0</v>
      </c>
      <c r="F11" s="32" t="n">
        <v>0.291233346897613</v>
      </c>
      <c r="G11" s="32" t="n">
        <v>0.155695118108241</v>
      </c>
      <c r="H11" s="32" t="n">
        <v>0.162172854843166</v>
      </c>
      <c r="I11" s="32" t="n">
        <v>0.221153586988262</v>
      </c>
      <c r="J11" s="32" t="n">
        <v>0.222477208937455</v>
      </c>
      <c r="K11" s="32" t="n">
        <v>0.216363333333333</v>
      </c>
      <c r="L11" s="33" t="n">
        <v>0.0291748959068834</v>
      </c>
    </row>
    <row r="12" s="2" customFormat="true" ht="14.25" hidden="false" customHeight="false" outlineLevel="0" collapsed="false">
      <c r="A12" s="34" t="n">
        <v>9</v>
      </c>
      <c r="B12" s="30" t="s">
        <v>61</v>
      </c>
      <c r="C12" s="31" t="n">
        <v>39269</v>
      </c>
      <c r="D12" s="31" t="n">
        <v>39443</v>
      </c>
      <c r="E12" s="32" t="n">
        <v>0.0153283075428892</v>
      </c>
      <c r="F12" s="32" t="n">
        <v>-0.0548557647587198</v>
      </c>
      <c r="G12" s="32" t="n">
        <v>-0.0689206255070428</v>
      </c>
      <c r="H12" s="32" t="n">
        <v>-0.124873627144551</v>
      </c>
      <c r="I12" s="32" t="n">
        <v>-0.0945538227378883</v>
      </c>
      <c r="J12" s="32" t="n">
        <v>-0.101357992101328</v>
      </c>
      <c r="K12" s="32" t="n">
        <v>-0.701770274580502</v>
      </c>
      <c r="L12" s="33" t="n">
        <v>-0.164142990085485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269</v>
      </c>
      <c r="D13" s="31" t="n">
        <v>39471</v>
      </c>
      <c r="E13" s="32" t="n">
        <v>0.000332616982455569</v>
      </c>
      <c r="F13" s="32" t="n">
        <v>-0.00259317905344181</v>
      </c>
      <c r="G13" s="32" t="n">
        <v>-0.00704986326599955</v>
      </c>
      <c r="H13" s="32" t="n">
        <v>-0.00895060746180054</v>
      </c>
      <c r="I13" s="32" t="n">
        <v>-0.0207530515603841</v>
      </c>
      <c r="J13" s="32" t="n">
        <v>-0.0154790543671032</v>
      </c>
      <c r="K13" s="32" t="n">
        <v>-0.539657378495531</v>
      </c>
      <c r="L13" s="33" t="n">
        <v>-0.109781184446991</v>
      </c>
    </row>
    <row r="14" s="2" customFormat="true" ht="14.25" hidden="false" customHeight="false" outlineLevel="0" collapsed="false">
      <c r="A14" s="34" t="n">
        <v>11</v>
      </c>
      <c r="B14" s="30" t="s">
        <v>22</v>
      </c>
      <c r="C14" s="31" t="n">
        <v>39378</v>
      </c>
      <c r="D14" s="31" t="n">
        <v>39478</v>
      </c>
      <c r="E14" s="32" t="n">
        <v>0.00213559742979763</v>
      </c>
      <c r="F14" s="32" t="n">
        <v>-0.0195076769477031</v>
      </c>
      <c r="G14" s="32" t="n">
        <v>-0.0527083891298636</v>
      </c>
      <c r="H14" s="32" t="n">
        <v>-0.0410922773435191</v>
      </c>
      <c r="I14" s="32" t="n">
        <v>-0.0141350731790848</v>
      </c>
      <c r="J14" s="32" t="n">
        <v>-0.037681791104496</v>
      </c>
      <c r="K14" s="32" t="n">
        <v>-0.678344213992555</v>
      </c>
      <c r="L14" s="33" t="n">
        <v>-0.156769326881633</v>
      </c>
    </row>
    <row r="15" s="2" customFormat="true" ht="14.25" hidden="false" customHeight="false" outlineLevel="0" collapsed="false">
      <c r="A15" s="34" t="n">
        <v>12</v>
      </c>
      <c r="B15" s="30" t="s">
        <v>18</v>
      </c>
      <c r="C15" s="31" t="n">
        <v>39413</v>
      </c>
      <c r="D15" s="31" t="n">
        <v>39589</v>
      </c>
      <c r="E15" s="32" t="n">
        <v>0.00348549098887951</v>
      </c>
      <c r="F15" s="32" t="n">
        <v>0.0138847243773601</v>
      </c>
      <c r="G15" s="32" t="n">
        <v>0.00155587715570404</v>
      </c>
      <c r="H15" s="32" t="n">
        <v>0.0198988402359948</v>
      </c>
      <c r="I15" s="32" t="n">
        <v>0.0984615925930952</v>
      </c>
      <c r="J15" s="32" t="n">
        <v>0.0596290549963288</v>
      </c>
      <c r="K15" s="32" t="n">
        <v>0.77016074468085</v>
      </c>
      <c r="L15" s="33" t="n">
        <v>0.0941321046960575</v>
      </c>
    </row>
    <row r="16" s="2" customFormat="true" ht="14.25" hidden="false" customHeight="false" outlineLevel="0" collapsed="false">
      <c r="A16" s="34" t="n">
        <v>13</v>
      </c>
      <c r="B16" s="30" t="s">
        <v>45</v>
      </c>
      <c r="C16" s="31" t="n">
        <v>39429</v>
      </c>
      <c r="D16" s="31" t="n">
        <v>39618</v>
      </c>
      <c r="E16" s="32" t="n">
        <v>0.00947690655520916</v>
      </c>
      <c r="F16" s="32" t="n">
        <v>-0.0332297250042911</v>
      </c>
      <c r="G16" s="32" t="n">
        <v>-0.026782572404873</v>
      </c>
      <c r="H16" s="32" t="n">
        <v>0.0070008422046508</v>
      </c>
      <c r="I16" s="32" t="n">
        <v>0.089906583246705</v>
      </c>
      <c r="J16" s="32" t="n">
        <v>0.0676652604367827</v>
      </c>
      <c r="K16" s="32" t="n">
        <v>0.0313934348739497</v>
      </c>
      <c r="L16" s="33" t="n">
        <v>0.00494330526136788</v>
      </c>
    </row>
    <row r="17" s="2" customFormat="true" ht="14.25" hidden="false" customHeight="false" outlineLevel="0" collapsed="false">
      <c r="A17" s="34" t="n">
        <v>14</v>
      </c>
      <c r="B17" s="30" t="s">
        <v>57</v>
      </c>
      <c r="C17" s="31" t="n">
        <v>39429</v>
      </c>
      <c r="D17" s="31" t="n">
        <v>39651</v>
      </c>
      <c r="E17" s="32" t="n">
        <v>0.00347680673863771</v>
      </c>
      <c r="F17" s="32" t="n">
        <v>-0.040003375276406</v>
      </c>
      <c r="G17" s="32" t="n">
        <v>-0.0531052487219411</v>
      </c>
      <c r="H17" s="32" t="n">
        <v>-0.129839338562026</v>
      </c>
      <c r="I17" s="32" t="n">
        <v>-0.098434365989667</v>
      </c>
      <c r="J17" s="32" t="n">
        <v>-0.00253004351252384</v>
      </c>
      <c r="K17" s="32" t="n">
        <v>-0.495604585191793</v>
      </c>
      <c r="L17" s="33" t="n">
        <v>-0.104862433265812</v>
      </c>
    </row>
    <row r="18" s="2" customFormat="true" ht="14.25" hidden="false" customHeight="false" outlineLevel="0" collapsed="false">
      <c r="A18" s="34" t="n">
        <v>15</v>
      </c>
      <c r="B18" s="30" t="s">
        <v>49</v>
      </c>
      <c r="C18" s="31" t="n">
        <v>39527</v>
      </c>
      <c r="D18" s="31" t="n">
        <v>39715</v>
      </c>
      <c r="E18" s="32" t="n">
        <v>5.80900364826054E-005</v>
      </c>
      <c r="F18" s="32" t="n">
        <v>0.00413750095995358</v>
      </c>
      <c r="G18" s="32" t="n">
        <v>0.0471199406315928</v>
      </c>
      <c r="H18" s="32" t="n">
        <v>0.0721033042740145</v>
      </c>
      <c r="I18" s="32" t="n">
        <v>0.145960326730751</v>
      </c>
      <c r="J18" s="32" t="n">
        <v>0.106121159932771</v>
      </c>
      <c r="K18" s="32" t="n">
        <v>0.913975882352941</v>
      </c>
      <c r="L18" s="33" t="n">
        <v>0.114212339000244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.6951931985385E-006</v>
      </c>
      <c r="J19" s="32" t="n">
        <v>0</v>
      </c>
      <c r="K19" s="32" t="n">
        <v>0.32541111985428</v>
      </c>
      <c r="L19" s="33" t="n">
        <v>0.0480960491154727</v>
      </c>
    </row>
    <row r="20" s="2" customFormat="true" ht="14.25" hidden="false" customHeight="false" outlineLevel="0" collapsed="false">
      <c r="A20" s="34" t="n">
        <v>17</v>
      </c>
      <c r="B20" s="30" t="s">
        <v>54</v>
      </c>
      <c r="C20" s="31" t="n">
        <v>39560</v>
      </c>
      <c r="D20" s="31" t="n">
        <v>39770</v>
      </c>
      <c r="E20" s="32" t="n">
        <v>-0.000532474949212936</v>
      </c>
      <c r="F20" s="32" t="n">
        <v>-0.0636200077826437</v>
      </c>
      <c r="G20" s="32" t="n">
        <v>-0.0648219705928591</v>
      </c>
      <c r="H20" s="32" t="n">
        <v>0.0314242688609872</v>
      </c>
      <c r="I20" s="32" t="n">
        <v>0.157733425126732</v>
      </c>
      <c r="J20" s="32" t="n">
        <v>0.136408178831409</v>
      </c>
      <c r="K20" s="32" t="n">
        <v>-0.321724376650045</v>
      </c>
      <c r="L20" s="33" t="n">
        <v>-0.0641835657030279</v>
      </c>
    </row>
    <row r="21" s="2" customFormat="true" ht="14.25" hidden="false" customHeight="false" outlineLevel="0" collapsed="false">
      <c r="A21" s="34" t="n">
        <v>18</v>
      </c>
      <c r="B21" s="30" t="s">
        <v>21</v>
      </c>
      <c r="C21" s="31" t="n">
        <v>39884</v>
      </c>
      <c r="D21" s="31" t="n">
        <v>40001</v>
      </c>
      <c r="E21" s="32" t="n">
        <v>-0.00464832833728346</v>
      </c>
      <c r="F21" s="32" t="n">
        <v>-0.0380187993855979</v>
      </c>
      <c r="G21" s="32" t="n">
        <v>-0.0129205804155482</v>
      </c>
      <c r="H21" s="32" t="n">
        <v>0.0743542419131158</v>
      </c>
      <c r="I21" s="32" t="n">
        <v>0.177333282227111</v>
      </c>
      <c r="J21" s="32" t="n">
        <v>0.195143017973699</v>
      </c>
      <c r="K21" s="32" t="n">
        <v>-0.215101295379537</v>
      </c>
      <c r="L21" s="33" t="n">
        <v>-0.0453456019099576</v>
      </c>
    </row>
    <row r="22" s="2" customFormat="true" ht="14.25" hidden="false" customHeight="false" outlineLevel="0" collapsed="false">
      <c r="A22" s="34" t="n">
        <v>19</v>
      </c>
      <c r="B22" s="30" t="s">
        <v>35</v>
      </c>
      <c r="C22" s="31" t="n">
        <v>40031</v>
      </c>
      <c r="D22" s="31" t="n">
        <v>40129</v>
      </c>
      <c r="E22" s="32" t="n">
        <v>0.0172916919235437</v>
      </c>
      <c r="F22" s="32" t="n">
        <v>-0.118434358026385</v>
      </c>
      <c r="G22" s="32" t="n">
        <v>-0.13342600076051</v>
      </c>
      <c r="H22" s="32" t="n">
        <v>-0.0318546957850506</v>
      </c>
      <c r="I22" s="32" t="n">
        <v>0.0607394965449941</v>
      </c>
      <c r="J22" s="32" t="n">
        <v>0.0283778534628518</v>
      </c>
      <c r="K22" s="32" t="n">
        <v>-0.629101254505267</v>
      </c>
      <c r="L22" s="33" t="n">
        <v>-0.184312074112588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40253</v>
      </c>
      <c r="D23" s="31" t="n">
        <v>40366</v>
      </c>
      <c r="E23" s="32" t="n">
        <v>0.0126248139804186</v>
      </c>
      <c r="F23" s="32" t="n">
        <v>-0.080181491805238</v>
      </c>
      <c r="G23" s="32" t="n">
        <v>-0.0920791148205112</v>
      </c>
      <c r="H23" s="32" t="n">
        <v>0.0105492814440951</v>
      </c>
      <c r="I23" s="32" t="n">
        <v>0.234587268175838</v>
      </c>
      <c r="J23" s="32" t="n">
        <v>0.196955252964304</v>
      </c>
      <c r="K23" s="32" t="n">
        <v>-0.266310910685562</v>
      </c>
      <c r="L23" s="33" t="n">
        <v>-0.0707670273326297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40114</v>
      </c>
      <c r="D24" s="31" t="n">
        <v>40401</v>
      </c>
      <c r="E24" s="32" t="n">
        <v>0.0147945706246182</v>
      </c>
      <c r="F24" s="32" t="n">
        <v>-0.0175866246231267</v>
      </c>
      <c r="G24" s="32" t="n">
        <v>0.0243954726927369</v>
      </c>
      <c r="H24" s="32" t="n">
        <v>0.258548921134579</v>
      </c>
      <c r="I24" s="32" t="n">
        <v>0.627182083448873</v>
      </c>
      <c r="J24" s="32" t="n">
        <v>0.507077861161158</v>
      </c>
      <c r="K24" s="32" t="n">
        <v>-0.130607950054289</v>
      </c>
      <c r="L24" s="33" t="n">
        <v>-0.0333744193061524</v>
      </c>
    </row>
    <row r="25" s="2" customFormat="true" ht="14.25" hidden="false" customHeight="false" outlineLevel="0" collapsed="false">
      <c r="A25" s="34" t="n">
        <v>22</v>
      </c>
      <c r="B25" s="30" t="s">
        <v>30</v>
      </c>
      <c r="C25" s="31" t="n">
        <v>40226</v>
      </c>
      <c r="D25" s="31" t="n">
        <v>40430</v>
      </c>
      <c r="E25" s="32" t="n">
        <v>-2.97756123024406E-006</v>
      </c>
      <c r="F25" s="32" t="n">
        <v>0.00352918396146928</v>
      </c>
      <c r="G25" s="32" t="n">
        <v>0.0491835021475831</v>
      </c>
      <c r="H25" s="32" t="n">
        <v>0.0795428475659277</v>
      </c>
      <c r="I25" s="32" t="n">
        <v>0.154485294349886</v>
      </c>
      <c r="J25" s="32" t="n">
        <v>0.114928515371938</v>
      </c>
      <c r="K25" s="32" t="n">
        <v>0.779844210116731</v>
      </c>
      <c r="L25" s="33" t="n">
        <v>0.153232719157833</v>
      </c>
    </row>
    <row r="26" s="2" customFormat="true" ht="14.25" hidden="false" customHeight="false" outlineLevel="0" collapsed="false">
      <c r="A26" s="34" t="n">
        <v>23</v>
      </c>
      <c r="B26" s="30" t="s">
        <v>25</v>
      </c>
      <c r="C26" s="31" t="n">
        <v>40427</v>
      </c>
      <c r="D26" s="31" t="n">
        <v>40543</v>
      </c>
      <c r="E26" s="32" t="n">
        <v>0.0259470755473472</v>
      </c>
      <c r="F26" s="32" t="n">
        <v>0.0173529574171336</v>
      </c>
      <c r="G26" s="32" t="n">
        <v>0.128298233436562</v>
      </c>
      <c r="H26" s="32" t="n">
        <v>0.277566066573004</v>
      </c>
      <c r="I26" s="32" t="n">
        <v>0.471518764646719</v>
      </c>
      <c r="J26" s="32" t="n">
        <v>0.442656447692757</v>
      </c>
      <c r="K26" s="32" t="n">
        <v>0.445525694915254</v>
      </c>
      <c r="L26" s="33" t="n">
        <v>0.103706436017057</v>
      </c>
    </row>
    <row r="27" s="2" customFormat="true" ht="14.25" hidden="false" customHeight="false" outlineLevel="0" collapsed="false">
      <c r="A27" s="34" t="n">
        <v>24</v>
      </c>
      <c r="B27" s="30" t="s">
        <v>40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-0.0740989119999999</v>
      </c>
      <c r="L27" s="33" t="n">
        <v>-0.0208445807569544</v>
      </c>
    </row>
    <row r="28" s="2" customFormat="true" ht="14.25" hidden="false" customHeight="false" outlineLevel="0" collapsed="false">
      <c r="A28" s="34" t="n">
        <v>25</v>
      </c>
      <c r="B28" s="30" t="s">
        <v>41</v>
      </c>
      <c r="C28" s="31" t="n">
        <v>40444</v>
      </c>
      <c r="D28" s="31" t="n">
        <v>40638</v>
      </c>
      <c r="E28" s="32" t="n">
        <v>0.0100227790301892</v>
      </c>
      <c r="F28" s="32" t="n">
        <v>-0.0924993204288406</v>
      </c>
      <c r="G28" s="32" t="n">
        <v>-0.0801570104730157</v>
      </c>
      <c r="H28" s="32" t="n">
        <v>0.028447374609808</v>
      </c>
      <c r="I28" s="32" t="n">
        <v>0.163472286652924</v>
      </c>
      <c r="J28" s="32" t="n">
        <v>0.214775012576466</v>
      </c>
      <c r="K28" s="32" t="n">
        <v>-0.144039561688312</v>
      </c>
      <c r="L28" s="33" t="n">
        <v>-0.0437829898398915</v>
      </c>
    </row>
    <row r="29" s="2" customFormat="true" ht="14.25" hidden="false" customHeight="false" outlineLevel="0" collapsed="false">
      <c r="A29" s="34" t="n">
        <v>26</v>
      </c>
      <c r="B29" s="30" t="s">
        <v>29</v>
      </c>
      <c r="C29" s="31" t="n">
        <v>40427</v>
      </c>
      <c r="D29" s="31" t="n">
        <v>40708</v>
      </c>
      <c r="E29" s="32" t="n">
        <v>0.0332006849436111</v>
      </c>
      <c r="F29" s="32" t="n">
        <v>-0.000267183304099805</v>
      </c>
      <c r="G29" s="32" t="n">
        <v>-0.00224465032829591</v>
      </c>
      <c r="H29" s="32" t="n">
        <v>0.121143915500419</v>
      </c>
      <c r="I29" s="32" t="n">
        <v>0.309229106042309</v>
      </c>
      <c r="J29" s="32" t="n">
        <v>0.269976911267575</v>
      </c>
      <c r="K29" s="32" t="n">
        <v>0.659062483953788</v>
      </c>
      <c r="L29" s="33" t="n">
        <v>0.166773513706452</v>
      </c>
    </row>
    <row r="30" s="2" customFormat="true" ht="14.25" hidden="false" customHeight="false" outlineLevel="0" collapsed="false">
      <c r="A30" s="34" t="n">
        <v>27</v>
      </c>
      <c r="B30" s="30" t="s">
        <v>38</v>
      </c>
      <c r="C30" s="31" t="n">
        <v>41026</v>
      </c>
      <c r="D30" s="31" t="n">
        <v>41242</v>
      </c>
      <c r="E30" s="32" t="n">
        <v>0.00120408972954156</v>
      </c>
      <c r="F30" s="32" t="n">
        <v>-0.0473152676524293</v>
      </c>
      <c r="G30" s="32" t="n">
        <v>-0.0292703282702682</v>
      </c>
      <c r="H30" s="32" t="n">
        <v>0.0937294125224313</v>
      </c>
      <c r="I30" s="32" t="n">
        <v>0.271966869782315</v>
      </c>
      <c r="J30" s="32" t="n">
        <v>0.249390482213558</v>
      </c>
      <c r="K30" s="32" t="n">
        <v>0.177706733251801</v>
      </c>
      <c r="L30" s="33" t="n">
        <v>0.0940799019220995</v>
      </c>
    </row>
    <row r="31" s="2" customFormat="true" ht="14.25" hidden="false" customHeight="false" outlineLevel="0" collapsed="false">
      <c r="A31" s="34" t="n">
        <v>28</v>
      </c>
      <c r="B31" s="30" t="s">
        <v>60</v>
      </c>
      <c r="C31" s="31" t="n">
        <v>41127</v>
      </c>
      <c r="D31" s="31" t="n">
        <v>41332</v>
      </c>
      <c r="E31" s="32" t="n">
        <v>0.00369623816674092</v>
      </c>
      <c r="F31" s="32" t="n">
        <v>0.0163893786422349</v>
      </c>
      <c r="G31" s="32" t="n">
        <v>0.0481198511833096</v>
      </c>
      <c r="H31" s="32" t="n">
        <v>0.0760895742357359</v>
      </c>
      <c r="I31" s="32" t="n">
        <v>0.151867628976658</v>
      </c>
      <c r="J31" s="32" t="n">
        <v>0.112532821146185</v>
      </c>
      <c r="K31" s="32" t="n">
        <v>0.305378777777777</v>
      </c>
      <c r="L31" s="33" t="n">
        <v>0.184664951619884</v>
      </c>
    </row>
    <row r="32" customFormat="false" ht="15.75" hidden="false" customHeight="false" outlineLevel="0" collapsed="false">
      <c r="A32" s="35"/>
      <c r="B32" s="36" t="s">
        <v>85</v>
      </c>
      <c r="C32" s="37" t="s">
        <v>69</v>
      </c>
      <c r="D32" s="37" t="s">
        <v>69</v>
      </c>
      <c r="E32" s="38" t="n">
        <f aca="false">AVERAGE(E4:E31)</f>
        <v>0.00642478566206505</v>
      </c>
      <c r="F32" s="38" t="n">
        <f aca="false">AVERAGE(F4:F31)</f>
        <v>-0.0175035822448193</v>
      </c>
      <c r="G32" s="38" t="n">
        <f aca="false">AVERAGE(G4:G31)</f>
        <v>-0.0115874283904183</v>
      </c>
      <c r="H32" s="38" t="n">
        <f aca="false">AVERAGE(H4:H31)</f>
        <v>0.0422212084730084</v>
      </c>
      <c r="I32" s="38" t="n">
        <f aca="false">AVERAGE(I4:I31)</f>
        <v>0.147479985902975</v>
      </c>
      <c r="J32" s="38" t="n">
        <f aca="false">AVERAGE(J4:J31)</f>
        <v>0.125644521422327</v>
      </c>
      <c r="K32" s="37" t="s">
        <v>69</v>
      </c>
      <c r="L32" s="39" t="n">
        <f aca="false">AVERAGE(L4:L31)</f>
        <v>0.0092456046179973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15" hidden="false" customHeight="false" outlineLevel="0" collapsed="false">
      <c r="A33" s="40" t="s">
        <v>8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  <row r="42" s="41" customFormat="true" ht="14.25" hidden="false" customHeight="false" outlineLevel="0" collapsed="false">
      <c r="C42" s="42"/>
      <c r="D42" s="42"/>
      <c r="E42" s="43"/>
      <c r="F42" s="43"/>
      <c r="G42" s="43"/>
      <c r="H42" s="43"/>
      <c r="I42" s="43"/>
      <c r="J42" s="43"/>
      <c r="K42" s="43"/>
    </row>
    <row r="43" s="41" customFormat="true" ht="14.25" hidden="false" customHeight="false" outlineLevel="0" collapsed="false">
      <c r="C43" s="42"/>
      <c r="D43" s="42"/>
      <c r="E43" s="43"/>
      <c r="F43" s="43"/>
      <c r="G43" s="43"/>
      <c r="H43" s="43"/>
      <c r="I43" s="43"/>
      <c r="J43" s="43"/>
      <c r="K43" s="43"/>
    </row>
    <row r="44" s="41" customFormat="true" ht="14.25" hidden="false" customHeight="false" outlineLevel="0" collapsed="false">
      <c r="C44" s="42"/>
      <c r="D44" s="42"/>
      <c r="E44" s="43"/>
      <c r="F44" s="43"/>
      <c r="G44" s="43"/>
      <c r="H44" s="43"/>
      <c r="I44" s="43"/>
      <c r="J44" s="43"/>
      <c r="K44" s="43"/>
    </row>
  </sheetData>
  <mergeCells count="7">
    <mergeCell ref="A1:L1"/>
    <mergeCell ref="A2:A3"/>
    <mergeCell ref="B2:B3"/>
    <mergeCell ref="C2:C3"/>
    <mergeCell ref="D2:D3"/>
    <mergeCell ref="E2:L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72</v>
      </c>
      <c r="C2" s="47" t="s">
        <v>88</v>
      </c>
      <c r="D2" s="47"/>
      <c r="E2" s="46" t="s">
        <v>89</v>
      </c>
      <c r="F2" s="46"/>
      <c r="G2" s="48" t="s">
        <v>90</v>
      </c>
    </row>
    <row r="3" customFormat="false" ht="15.75" hidden="false" customHeight="false" outlineLevel="0" collapsed="false">
      <c r="A3" s="25"/>
      <c r="B3" s="46"/>
      <c r="C3" s="49" t="s">
        <v>91</v>
      </c>
      <c r="D3" s="50" t="s">
        <v>92</v>
      </c>
      <c r="E3" s="50" t="s">
        <v>93</v>
      </c>
      <c r="F3" s="50" t="s">
        <v>92</v>
      </c>
      <c r="G3" s="48"/>
    </row>
    <row r="4" customFormat="false" ht="14.25" hidden="false" customHeight="false" outlineLevel="0" collapsed="false">
      <c r="A4" s="51" t="n">
        <v>1</v>
      </c>
      <c r="B4" s="52" t="s">
        <v>29</v>
      </c>
      <c r="C4" s="53" t="n">
        <v>83.0601200000001</v>
      </c>
      <c r="D4" s="54" t="n">
        <v>0.033200684943610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8" t="s">
        <v>25</v>
      </c>
      <c r="C5" s="59" t="n">
        <v>75.49346</v>
      </c>
      <c r="D5" s="60" t="n">
        <v>0.0259470755473477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58.36729</v>
      </c>
      <c r="D6" s="54" t="n">
        <v>0.014794570624618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44</v>
      </c>
      <c r="C7" s="53" t="n">
        <v>14.33535</v>
      </c>
      <c r="D7" s="54" t="n">
        <v>0.014676070984830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48</v>
      </c>
      <c r="C8" s="53" t="n">
        <v>12.2248200000001</v>
      </c>
      <c r="D8" s="54" t="n">
        <v>0.012936056138294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41</v>
      </c>
      <c r="C9" s="53" t="n">
        <v>10.4645700000001</v>
      </c>
      <c r="D9" s="54" t="n">
        <v>0.010022779030189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45</v>
      </c>
      <c r="C10" s="53" t="n">
        <v>9.21789000000002</v>
      </c>
      <c r="D10" s="54" t="n">
        <v>0.0094769065552086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22</v>
      </c>
      <c r="C11" s="53" t="n">
        <v>7.18160000000009</v>
      </c>
      <c r="D11" s="54" t="n">
        <v>0.002135597429797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61</v>
      </c>
      <c r="C12" s="53" t="n">
        <v>6.49327999999997</v>
      </c>
      <c r="D12" s="54" t="n">
        <v>0.015328307542889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50</v>
      </c>
      <c r="C13" s="53" t="n">
        <v>4.51853000000003</v>
      </c>
      <c r="D13" s="54" t="n">
        <v>0.0058479053837581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57</v>
      </c>
      <c r="C14" s="53" t="n">
        <v>1.95907000000007</v>
      </c>
      <c r="D14" s="54" t="n">
        <v>0.0034768067386378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60</v>
      </c>
      <c r="C15" s="53" t="n">
        <v>1.73059999999998</v>
      </c>
      <c r="D15" s="54" t="n">
        <v>0.00369623816674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33</v>
      </c>
      <c r="C16" s="53" t="n">
        <v>0.723620000000112</v>
      </c>
      <c r="D16" s="54" t="n">
        <v>0.00038716173982108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39</v>
      </c>
      <c r="C17" s="53" t="n">
        <v>0.399030000000028</v>
      </c>
      <c r="D17" s="54" t="n">
        <v>0.00033261698245471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49</v>
      </c>
      <c r="C18" s="53" t="n">
        <v>0.0548099999999395</v>
      </c>
      <c r="D18" s="54" t="n">
        <v>5.80900364829376E-00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12</v>
      </c>
      <c r="C19" s="53" t="n">
        <v>0</v>
      </c>
      <c r="D19" s="54" t="n">
        <v>0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40</v>
      </c>
      <c r="C20" s="53" t="n">
        <v>0</v>
      </c>
      <c r="D20" s="54" t="n">
        <v>0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65</v>
      </c>
      <c r="C21" s="53" t="n">
        <v>0</v>
      </c>
      <c r="D21" s="54" t="n">
        <v>0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51</v>
      </c>
      <c r="C22" s="53" t="n">
        <v>-0.00130209999997169</v>
      </c>
      <c r="D22" s="54" t="n">
        <v>-1.71402587712491E-006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true" outlineLevel="0" collapsed="false">
      <c r="A23" s="57" t="n">
        <v>20</v>
      </c>
      <c r="B23" s="63" t="s">
        <v>30</v>
      </c>
      <c r="C23" s="53" t="n">
        <v>-0.00681000000005588</v>
      </c>
      <c r="D23" s="54" t="n">
        <v>-2.97756122976719E-006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true" outlineLevel="0" collapsed="false">
      <c r="A24" s="57" t="n">
        <v>21</v>
      </c>
      <c r="B24" s="63" t="s">
        <v>54</v>
      </c>
      <c r="C24" s="53" t="n">
        <v>-0.369560000000056</v>
      </c>
      <c r="D24" s="54" t="n">
        <v>-0.000532474949212091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true" outlineLevel="0" collapsed="false">
      <c r="A25" s="57" t="n">
        <v>22</v>
      </c>
      <c r="B25" s="63" t="s">
        <v>62</v>
      </c>
      <c r="C25" s="53" t="n">
        <v>-1.01749000000005</v>
      </c>
      <c r="D25" s="54" t="n">
        <v>-0.00266068436089289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true" outlineLevel="0" collapsed="false">
      <c r="A26" s="57" t="n">
        <v>23</v>
      </c>
      <c r="B26" s="63" t="s">
        <v>21</v>
      </c>
      <c r="C26" s="53" t="n">
        <v>-17.7703700000001</v>
      </c>
      <c r="D26" s="54" t="n">
        <v>-0.00464832833728661</v>
      </c>
      <c r="E26" s="55" t="n">
        <v>0</v>
      </c>
      <c r="F26" s="54" t="n">
        <v>0</v>
      </c>
      <c r="G26" s="56" t="n">
        <v>0</v>
      </c>
    </row>
    <row r="27" customFormat="false" ht="14.25" hidden="false" customHeight="true" outlineLevel="0" collapsed="false">
      <c r="A27" s="57" t="n">
        <v>24</v>
      </c>
      <c r="B27" s="63" t="s">
        <v>28</v>
      </c>
      <c r="C27" s="53" t="n">
        <v>22.1908099999996</v>
      </c>
      <c r="D27" s="54" t="n">
        <v>0.00865633454538902</v>
      </c>
      <c r="E27" s="55" t="n">
        <v>-13866</v>
      </c>
      <c r="F27" s="54" t="n">
        <v>-0.00391900275426813</v>
      </c>
      <c r="G27" s="56" t="n">
        <v>-10.024548745255</v>
      </c>
    </row>
    <row r="28" customFormat="false" ht="14.25" hidden="false" customHeight="false" outlineLevel="0" collapsed="false">
      <c r="A28" s="57" t="n">
        <v>25</v>
      </c>
      <c r="B28" s="63" t="s">
        <v>35</v>
      </c>
      <c r="C28" s="53" t="n">
        <v>-5.49183000000007</v>
      </c>
      <c r="D28" s="54" t="n">
        <v>-0.0029397814764738</v>
      </c>
      <c r="E28" s="55" t="n">
        <v>-1019</v>
      </c>
      <c r="F28" s="54" t="n">
        <v>-0.01988758343417</v>
      </c>
      <c r="G28" s="56" t="n">
        <v>-36.7550380303805</v>
      </c>
    </row>
    <row r="29" customFormat="false" ht="14.25" hidden="false" customHeight="false" outlineLevel="0" collapsed="false">
      <c r="A29" s="57" t="n">
        <v>26</v>
      </c>
      <c r="B29" s="63" t="s">
        <v>18</v>
      </c>
      <c r="C29" s="53" t="n">
        <v>-86.6777999999998</v>
      </c>
      <c r="D29" s="54" t="n">
        <v>-0.0212437234453457</v>
      </c>
      <c r="E29" s="55" t="n">
        <v>-57</v>
      </c>
      <c r="F29" s="54" t="n">
        <v>-0.0246433203631647</v>
      </c>
      <c r="G29" s="56" t="n">
        <v>-100.731219883269</v>
      </c>
    </row>
    <row r="30" customFormat="false" ht="14.25" hidden="false" customHeight="false" outlineLevel="0" collapsed="false">
      <c r="A30" s="57" t="n">
        <v>27</v>
      </c>
      <c r="B30" s="63" t="s">
        <v>9</v>
      </c>
      <c r="C30" s="53" t="n">
        <v>-88.5595269999988</v>
      </c>
      <c r="D30" s="54" t="n">
        <v>-0.00430247181110492</v>
      </c>
      <c r="E30" s="55" t="n">
        <v>-277</v>
      </c>
      <c r="F30" s="54" t="n">
        <v>-0.00511551459860755</v>
      </c>
      <c r="G30" s="56" t="n">
        <v>-105.332322306705</v>
      </c>
    </row>
    <row r="31" customFormat="false" ht="14.25" hidden="false" customHeight="false" outlineLevel="0" collapsed="false">
      <c r="A31" s="57" t="n">
        <v>28</v>
      </c>
      <c r="B31" s="63" t="s">
        <v>38</v>
      </c>
      <c r="C31" s="53" t="n">
        <v>-115.54444</v>
      </c>
      <c r="D31" s="54" t="n">
        <v>-0.0624938419239475</v>
      </c>
      <c r="E31" s="55" t="n">
        <v>-1000</v>
      </c>
      <c r="F31" s="54" t="n">
        <v>-0.0636213258684311</v>
      </c>
      <c r="G31" s="56" t="n">
        <v>-117.968060821987</v>
      </c>
    </row>
    <row r="32" customFormat="false" ht="15.75" hidden="false" customHeight="false" outlineLevel="0" collapsed="false">
      <c r="A32" s="64"/>
      <c r="B32" s="65" t="s">
        <v>68</v>
      </c>
      <c r="C32" s="66" t="n">
        <v>-7.02427909999883</v>
      </c>
      <c r="D32" s="67" t="n">
        <v>-9.74985224991321E-005</v>
      </c>
      <c r="E32" s="68" t="n">
        <v>-16219</v>
      </c>
      <c r="F32" s="67" t="n">
        <v>-0.00424090228536495</v>
      </c>
      <c r="G32" s="69" t="n">
        <v>-370.811189787597</v>
      </c>
    </row>
    <row r="34" customFormat="false" ht="14.25" hidden="false" customHeight="false" outlineLevel="0" collapsed="false">
      <c r="D34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26" min="6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72</v>
      </c>
      <c r="C1" s="74" t="s">
        <v>76</v>
      </c>
      <c r="D1" s="72"/>
      <c r="E1" s="72"/>
    </row>
    <row r="2" customFormat="false" ht="14.25" hidden="false" customHeight="false" outlineLevel="0" collapsed="false">
      <c r="A2" s="72"/>
      <c r="B2" s="30" t="s">
        <v>21</v>
      </c>
      <c r="C2" s="32" t="n">
        <v>-0.00464832833728346</v>
      </c>
      <c r="D2" s="72"/>
      <c r="E2" s="72"/>
    </row>
    <row r="3" customFormat="false" ht="14.25" hidden="false" customHeight="false" outlineLevel="0" collapsed="false">
      <c r="A3" s="72"/>
      <c r="B3" s="30" t="s">
        <v>62</v>
      </c>
      <c r="C3" s="32" t="n">
        <v>-0.00266068436089362</v>
      </c>
      <c r="D3" s="72"/>
      <c r="E3" s="72"/>
    </row>
    <row r="4" customFormat="false" ht="14.25" hidden="false" customHeight="false" outlineLevel="0" collapsed="false">
      <c r="A4" s="72"/>
      <c r="B4" s="30" t="s">
        <v>54</v>
      </c>
      <c r="C4" s="32" t="n">
        <v>-0.000532474949212936</v>
      </c>
      <c r="D4" s="72"/>
      <c r="E4" s="72"/>
    </row>
    <row r="5" customFormat="false" ht="14.25" hidden="false" customHeight="false" outlineLevel="0" collapsed="false">
      <c r="A5" s="72"/>
      <c r="B5" s="30" t="s">
        <v>30</v>
      </c>
      <c r="C5" s="32" t="n">
        <v>-2.97756123024406E-006</v>
      </c>
      <c r="D5" s="72"/>
      <c r="E5" s="72"/>
    </row>
    <row r="6" customFormat="false" ht="14.25" hidden="false" customHeight="false" outlineLevel="0" collapsed="false">
      <c r="A6" s="72"/>
      <c r="B6" s="30" t="s">
        <v>51</v>
      </c>
      <c r="C6" s="32" t="n">
        <v>-1.71402587734182E-006</v>
      </c>
      <c r="D6" s="72"/>
      <c r="E6" s="72"/>
    </row>
    <row r="7" customFormat="false" ht="14.25" hidden="false" customHeight="false" outlineLevel="0" collapsed="false">
      <c r="A7" s="72"/>
      <c r="B7" s="30" t="s">
        <v>65</v>
      </c>
      <c r="C7" s="32" t="n">
        <v>0</v>
      </c>
      <c r="D7" s="72"/>
      <c r="E7" s="72"/>
    </row>
    <row r="8" customFormat="false" ht="14.25" hidden="false" customHeight="false" outlineLevel="0" collapsed="false">
      <c r="A8" s="72"/>
      <c r="B8" s="30" t="s">
        <v>12</v>
      </c>
      <c r="C8" s="32" t="n">
        <v>0</v>
      </c>
      <c r="D8" s="72"/>
      <c r="E8" s="72"/>
    </row>
    <row r="9" customFormat="false" ht="14.25" hidden="false" customHeight="false" outlineLevel="0" collapsed="false">
      <c r="A9" s="72"/>
      <c r="B9" s="30" t="s">
        <v>40</v>
      </c>
      <c r="C9" s="32" t="n">
        <v>0</v>
      </c>
      <c r="D9" s="72"/>
      <c r="E9" s="72"/>
    </row>
    <row r="10" customFormat="false" ht="14.25" hidden="false" customHeight="false" outlineLevel="0" collapsed="false">
      <c r="A10" s="72"/>
      <c r="B10" s="30" t="s">
        <v>49</v>
      </c>
      <c r="C10" s="32" t="n">
        <v>5.80900364826054E-005</v>
      </c>
      <c r="D10" s="72"/>
      <c r="E10" s="72"/>
    </row>
    <row r="11" customFormat="false" ht="14.25" hidden="false" customHeight="false" outlineLevel="0" collapsed="false">
      <c r="A11" s="72"/>
      <c r="B11" s="30" t="s">
        <v>39</v>
      </c>
      <c r="C11" s="32" t="n">
        <v>0.000332616982455569</v>
      </c>
      <c r="D11" s="72"/>
      <c r="E11" s="72"/>
    </row>
    <row r="12" customFormat="false" ht="14.25" hidden="false" customHeight="false" outlineLevel="0" collapsed="false">
      <c r="A12" s="72"/>
      <c r="B12" s="30" t="s">
        <v>33</v>
      </c>
      <c r="C12" s="32" t="n">
        <v>0.000387161739821007</v>
      </c>
      <c r="D12" s="72"/>
      <c r="E12" s="72"/>
    </row>
    <row r="13" customFormat="false" ht="14.25" hidden="false" customHeight="false" outlineLevel="0" collapsed="false">
      <c r="A13" s="72"/>
      <c r="B13" s="30" t="s">
        <v>9</v>
      </c>
      <c r="C13" s="32" t="n">
        <v>0.000817223305252357</v>
      </c>
      <c r="D13" s="72"/>
      <c r="E13" s="72"/>
    </row>
    <row r="14" customFormat="false" ht="14.25" hidden="false" customHeight="false" outlineLevel="0" collapsed="false">
      <c r="A14" s="72"/>
      <c r="B14" s="30" t="s">
        <v>38</v>
      </c>
      <c r="C14" s="32" t="n">
        <v>0.00120408972954156</v>
      </c>
      <c r="D14" s="72"/>
      <c r="E14" s="72"/>
    </row>
    <row r="15" customFormat="false" ht="14.25" hidden="false" customHeight="false" outlineLevel="0" collapsed="false">
      <c r="A15" s="72"/>
      <c r="B15" s="30" t="s">
        <v>22</v>
      </c>
      <c r="C15" s="32" t="n">
        <v>0.00213559742979763</v>
      </c>
      <c r="D15" s="72"/>
      <c r="E15" s="72"/>
    </row>
    <row r="16" customFormat="false" ht="14.25" hidden="false" customHeight="false" outlineLevel="0" collapsed="false">
      <c r="A16" s="72"/>
      <c r="B16" s="30" t="s">
        <v>57</v>
      </c>
      <c r="C16" s="32" t="n">
        <v>0.00347680673863771</v>
      </c>
      <c r="D16" s="72"/>
      <c r="E16" s="72"/>
    </row>
    <row r="17" customFormat="false" ht="14.25" hidden="false" customHeight="false" outlineLevel="0" collapsed="false">
      <c r="A17" s="72"/>
      <c r="B17" s="30" t="s">
        <v>18</v>
      </c>
      <c r="C17" s="32" t="n">
        <v>0.00348549098887951</v>
      </c>
      <c r="D17" s="72"/>
      <c r="E17" s="72"/>
    </row>
    <row r="18" customFormat="false" ht="14.25" hidden="false" customHeight="false" outlineLevel="0" collapsed="false">
      <c r="A18" s="72"/>
      <c r="B18" s="30" t="s">
        <v>60</v>
      </c>
      <c r="C18" s="32" t="n">
        <v>0.00369623816674092</v>
      </c>
      <c r="D18" s="72"/>
      <c r="E18" s="72"/>
    </row>
    <row r="19" customFormat="false" ht="14.25" hidden="false" customHeight="false" outlineLevel="0" collapsed="false">
      <c r="A19" s="72"/>
      <c r="B19" s="30" t="s">
        <v>50</v>
      </c>
      <c r="C19" s="32" t="n">
        <v>0.0058479053837579</v>
      </c>
      <c r="D19" s="72"/>
      <c r="E19" s="72"/>
    </row>
    <row r="20" customFormat="false" ht="14.25" hidden="false" customHeight="false" outlineLevel="0" collapsed="false">
      <c r="A20" s="72"/>
      <c r="B20" s="30" t="s">
        <v>45</v>
      </c>
      <c r="C20" s="32" t="n">
        <v>0.00947690655520916</v>
      </c>
      <c r="D20" s="72"/>
      <c r="E20" s="72"/>
    </row>
    <row r="21" customFormat="false" ht="14.25" hidden="false" customHeight="false" outlineLevel="0" collapsed="false">
      <c r="A21" s="72"/>
      <c r="B21" s="30" t="s">
        <v>41</v>
      </c>
      <c r="C21" s="32" t="n">
        <v>0.0100227790301892</v>
      </c>
      <c r="D21" s="72"/>
      <c r="E21" s="72"/>
    </row>
    <row r="22" customFormat="false" ht="14.25" hidden="false" customHeight="false" outlineLevel="0" collapsed="false">
      <c r="A22" s="72"/>
      <c r="B22" s="30" t="s">
        <v>28</v>
      </c>
      <c r="C22" s="32" t="n">
        <v>0.0126248139804186</v>
      </c>
      <c r="D22" s="72"/>
      <c r="E22" s="72"/>
    </row>
    <row r="23" customFormat="false" ht="14.25" hidden="false" customHeight="false" outlineLevel="0" collapsed="false">
      <c r="A23" s="72"/>
      <c r="B23" s="30" t="s">
        <v>48</v>
      </c>
      <c r="C23" s="32" t="n">
        <v>0.0129360561382952</v>
      </c>
      <c r="D23" s="72"/>
      <c r="E23" s="72"/>
    </row>
    <row r="24" customFormat="false" ht="14.25" hidden="false" customHeight="false" outlineLevel="0" collapsed="false">
      <c r="A24" s="72"/>
      <c r="B24" s="30" t="s">
        <v>44</v>
      </c>
      <c r="C24" s="32" t="n">
        <v>0.0146760709848308</v>
      </c>
      <c r="D24" s="72"/>
      <c r="E24" s="72"/>
    </row>
    <row r="25" customFormat="false" ht="14.25" hidden="false" customHeight="false" outlineLevel="0" collapsed="false">
      <c r="A25" s="72"/>
      <c r="B25" s="30" t="s">
        <v>15</v>
      </c>
      <c r="C25" s="32" t="n">
        <v>0.0147945706246182</v>
      </c>
      <c r="D25" s="72"/>
      <c r="E25" s="72"/>
    </row>
    <row r="26" customFormat="false" ht="14.25" hidden="false" customHeight="false" outlineLevel="0" collapsed="false">
      <c r="A26" s="72"/>
      <c r="B26" s="30" t="s">
        <v>61</v>
      </c>
      <c r="C26" s="32" t="n">
        <v>0.0153283075428892</v>
      </c>
      <c r="D26" s="72"/>
      <c r="E26" s="72"/>
    </row>
    <row r="27" customFormat="false" ht="14.25" hidden="false" customHeight="false" outlineLevel="0" collapsed="false">
      <c r="A27" s="72"/>
      <c r="B27" s="30" t="s">
        <v>35</v>
      </c>
      <c r="C27" s="32" t="n">
        <v>0.0172916919235437</v>
      </c>
      <c r="D27" s="72"/>
      <c r="E27" s="72"/>
    </row>
    <row r="28" customFormat="false" ht="14.25" hidden="false" customHeight="false" outlineLevel="0" collapsed="false">
      <c r="A28" s="72"/>
      <c r="B28" s="30" t="s">
        <v>25</v>
      </c>
      <c r="C28" s="32" t="n">
        <v>0.0259470755473472</v>
      </c>
      <c r="D28" s="72"/>
      <c r="E28" s="72"/>
    </row>
    <row r="29" customFormat="false" ht="14.25" hidden="false" customHeight="false" outlineLevel="0" collapsed="false">
      <c r="A29" s="72"/>
      <c r="B29" s="30" t="s">
        <v>29</v>
      </c>
      <c r="C29" s="75" t="n">
        <v>0.0332006849436111</v>
      </c>
      <c r="D29" s="72"/>
      <c r="E29" s="72"/>
    </row>
    <row r="30" customFormat="false" ht="14.25" hidden="false" customHeight="false" outlineLevel="0" collapsed="false">
      <c r="B30" s="30" t="s">
        <v>94</v>
      </c>
      <c r="C30" s="76" t="n">
        <v>0.0258275014185738</v>
      </c>
    </row>
    <row r="31" customFormat="false" ht="14.25" hidden="false" customHeight="false" outlineLevel="0" collapsed="false">
      <c r="B31" s="72" t="s">
        <v>95</v>
      </c>
      <c r="C31" s="77" t="n">
        <v>0.019719784010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8" width="14.7"/>
    <col collapsed="false" customWidth="true" hidden="false" outlineLevel="0" max="7" min="7" style="44" width="14.7"/>
    <col collapsed="false" customWidth="true" hidden="false" outlineLevel="0" max="8" min="8" style="78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9" customFormat="true" ht="16.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2</v>
      </c>
      <c r="C2" s="80" t="s">
        <v>97</v>
      </c>
      <c r="D2" s="80" t="s">
        <v>98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1" t="s">
        <v>99</v>
      </c>
      <c r="C3" s="81" t="s">
        <v>100</v>
      </c>
      <c r="D3" s="81" t="s">
        <v>101</v>
      </c>
      <c r="E3" s="82" t="n">
        <v>11033041.15</v>
      </c>
      <c r="F3" s="83" t="n">
        <v>36685</v>
      </c>
      <c r="G3" s="82" t="n">
        <v>300.750746899278</v>
      </c>
      <c r="H3" s="84" t="n">
        <v>100</v>
      </c>
      <c r="I3" s="81" t="s">
        <v>102</v>
      </c>
      <c r="J3" s="85" t="s">
        <v>103</v>
      </c>
    </row>
    <row r="4" customFormat="false" ht="15" hidden="false" customHeight="true" outlineLevel="0" collapsed="false">
      <c r="A4" s="10" t="n">
        <v>2</v>
      </c>
      <c r="B4" s="81" t="s">
        <v>104</v>
      </c>
      <c r="C4" s="81" t="s">
        <v>100</v>
      </c>
      <c r="D4" s="81" t="s">
        <v>101</v>
      </c>
      <c r="E4" s="82" t="n">
        <v>6093009.71</v>
      </c>
      <c r="F4" s="83" t="n">
        <v>5510</v>
      </c>
      <c r="G4" s="82" t="n">
        <v>1105.80938475499</v>
      </c>
      <c r="H4" s="84" t="n">
        <v>1000</v>
      </c>
      <c r="I4" s="81" t="s">
        <v>105</v>
      </c>
      <c r="J4" s="85" t="s">
        <v>11</v>
      </c>
    </row>
    <row r="5" customFormat="false" ht="15" hidden="false" customHeight="true" outlineLevel="0" collapsed="false">
      <c r="A5" s="10" t="n">
        <v>3</v>
      </c>
      <c r="B5" s="81" t="s">
        <v>106</v>
      </c>
      <c r="C5" s="81" t="s">
        <v>100</v>
      </c>
      <c r="D5" s="81" t="s">
        <v>101</v>
      </c>
      <c r="E5" s="82" t="n">
        <v>2465245.46</v>
      </c>
      <c r="F5" s="83" t="n">
        <v>45246</v>
      </c>
      <c r="G5" s="82" t="n">
        <v>54.4853790390311</v>
      </c>
      <c r="H5" s="84" t="n">
        <v>100</v>
      </c>
      <c r="I5" s="81" t="s">
        <v>23</v>
      </c>
      <c r="J5" s="85" t="s">
        <v>24</v>
      </c>
    </row>
    <row r="6" customFormat="false" ht="15" hidden="false" customHeight="true" outlineLevel="0" collapsed="false">
      <c r="A6" s="10" t="n">
        <v>4</v>
      </c>
      <c r="B6" s="81" t="s">
        <v>107</v>
      </c>
      <c r="C6" s="81" t="s">
        <v>100</v>
      </c>
      <c r="D6" s="81" t="s">
        <v>101</v>
      </c>
      <c r="E6" s="82" t="n">
        <v>2154312.12</v>
      </c>
      <c r="F6" s="83" t="n">
        <v>56546</v>
      </c>
      <c r="G6" s="82" t="n">
        <v>38.0983998868178</v>
      </c>
      <c r="H6" s="84" t="n">
        <v>100</v>
      </c>
      <c r="I6" s="81" t="s">
        <v>36</v>
      </c>
      <c r="J6" s="85" t="s">
        <v>37</v>
      </c>
    </row>
    <row r="7" customFormat="false" ht="15" hidden="false" customHeight="true" outlineLevel="0" collapsed="false">
      <c r="A7" s="10" t="n">
        <v>5</v>
      </c>
      <c r="B7" s="81" t="s">
        <v>108</v>
      </c>
      <c r="C7" s="81" t="s">
        <v>100</v>
      </c>
      <c r="D7" s="81" t="s">
        <v>101</v>
      </c>
      <c r="E7" s="82" t="n">
        <v>1615696.3203</v>
      </c>
      <c r="F7" s="83" t="n">
        <v>2941</v>
      </c>
      <c r="G7" s="82" t="n">
        <v>549.369711084665</v>
      </c>
      <c r="H7" s="84" t="n">
        <v>1000</v>
      </c>
      <c r="I7" s="81" t="s">
        <v>46</v>
      </c>
      <c r="J7" s="85" t="s">
        <v>47</v>
      </c>
    </row>
    <row r="8" customFormat="false" ht="15" hidden="false" customHeight="true" outlineLevel="0" collapsed="false">
      <c r="A8" s="10" t="n">
        <v>6</v>
      </c>
      <c r="B8" s="81" t="s">
        <v>109</v>
      </c>
      <c r="C8" s="81" t="s">
        <v>100</v>
      </c>
      <c r="D8" s="81" t="s">
        <v>101</v>
      </c>
      <c r="E8" s="82" t="n">
        <v>1134402.81</v>
      </c>
      <c r="F8" s="83" t="n">
        <v>837</v>
      </c>
      <c r="G8" s="82" t="n">
        <v>1355.31996415771</v>
      </c>
      <c r="H8" s="84" t="n">
        <v>1000</v>
      </c>
      <c r="I8" s="81" t="s">
        <v>110</v>
      </c>
      <c r="J8" s="85" t="s">
        <v>56</v>
      </c>
    </row>
    <row r="9" customFormat="false" ht="15" hidden="false" customHeight="true" outlineLevel="0" collapsed="false">
      <c r="A9" s="10" t="n">
        <v>7</v>
      </c>
      <c r="B9" s="81" t="s">
        <v>111</v>
      </c>
      <c r="C9" s="81" t="s">
        <v>100</v>
      </c>
      <c r="D9" s="81" t="s">
        <v>101</v>
      </c>
      <c r="E9" s="82" t="n">
        <v>814527.76</v>
      </c>
      <c r="F9" s="83" t="n">
        <v>911</v>
      </c>
      <c r="G9" s="82" t="n">
        <v>894.102919868277</v>
      </c>
      <c r="H9" s="84" t="n">
        <v>1000</v>
      </c>
      <c r="I9" s="81" t="s">
        <v>26</v>
      </c>
      <c r="J9" s="85" t="s">
        <v>27</v>
      </c>
    </row>
    <row r="10" customFormat="false" ht="15" hidden="false" customHeight="true" outlineLevel="0" collapsed="false">
      <c r="A10" s="10" t="n">
        <v>8</v>
      </c>
      <c r="B10" s="81" t="s">
        <v>112</v>
      </c>
      <c r="C10" s="81" t="s">
        <v>100</v>
      </c>
      <c r="D10" s="81" t="s">
        <v>101</v>
      </c>
      <c r="E10" s="82" t="n">
        <v>681057.82</v>
      </c>
      <c r="F10" s="83" t="n">
        <v>679</v>
      </c>
      <c r="G10" s="82" t="n">
        <v>1003.03066273932</v>
      </c>
      <c r="H10" s="84" t="n">
        <v>1000</v>
      </c>
      <c r="I10" s="81" t="s">
        <v>113</v>
      </c>
      <c r="J10" s="85" t="s">
        <v>59</v>
      </c>
    </row>
    <row r="11" customFormat="false" ht="15.75" hidden="false" customHeight="true" outlineLevel="0" collapsed="false">
      <c r="A11" s="86" t="s">
        <v>68</v>
      </c>
      <c r="B11" s="86"/>
      <c r="C11" s="18" t="s">
        <v>69</v>
      </c>
      <c r="D11" s="18" t="s">
        <v>69</v>
      </c>
      <c r="E11" s="16" t="n">
        <f aca="false">SUM(E3:E10)</f>
        <v>25991293.1503</v>
      </c>
      <c r="F11" s="17" t="n">
        <f aca="false">SUM(F3:F10)</f>
        <v>149355</v>
      </c>
      <c r="G11" s="18" t="s">
        <v>69</v>
      </c>
      <c r="H11" s="18" t="s">
        <v>69</v>
      </c>
      <c r="I11" s="18" t="s">
        <v>69</v>
      </c>
      <c r="J11" s="87" t="s">
        <v>6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2</v>
      </c>
      <c r="C4" s="31" t="n">
        <v>38441</v>
      </c>
      <c r="D4" s="31" t="n">
        <v>38625</v>
      </c>
      <c r="E4" s="32" t="n">
        <v>-0.0053084706683435</v>
      </c>
      <c r="F4" s="32" t="n">
        <v>-0.0228476319975038</v>
      </c>
      <c r="G4" s="32" t="n">
        <v>0.01543791862</v>
      </c>
      <c r="H4" s="32" t="n">
        <v>-0.0660727703032269</v>
      </c>
      <c r="I4" s="32" t="n">
        <v>-0.0754397153194956</v>
      </c>
      <c r="J4" s="32" t="n">
        <v>0.00133667630420731</v>
      </c>
      <c r="K4" s="33" t="n">
        <v>0.0030306627393224</v>
      </c>
      <c r="L4" s="33" t="n">
        <v>0.00033669764269772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9</v>
      </c>
      <c r="C5" s="31" t="n">
        <v>38862</v>
      </c>
      <c r="D5" s="31" t="n">
        <v>38958</v>
      </c>
      <c r="E5" s="32" t="n">
        <v>0.015791504140287</v>
      </c>
      <c r="F5" s="32" t="n">
        <v>-0.038096698102756</v>
      </c>
      <c r="G5" s="32" t="n">
        <v>-0.0122686097269341</v>
      </c>
      <c r="H5" s="32" t="n">
        <v>0.158821115540865</v>
      </c>
      <c r="I5" s="32" t="n">
        <v>0.230092656782937</v>
      </c>
      <c r="J5" s="32" t="n">
        <v>0.188222374028516</v>
      </c>
      <c r="K5" s="33" t="n">
        <v>2.00750746899278</v>
      </c>
      <c r="L5" s="33" t="n">
        <v>0.1460619410185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4</v>
      </c>
      <c r="C6" s="31" t="n">
        <v>38895</v>
      </c>
      <c r="D6" s="31" t="n">
        <v>39092</v>
      </c>
      <c r="E6" s="32" t="s">
        <v>84</v>
      </c>
      <c r="F6" s="32" t="n">
        <v>-0.00102059229249263</v>
      </c>
      <c r="G6" s="32" t="n">
        <v>-0.00435057551347584</v>
      </c>
      <c r="H6" s="32" t="n">
        <v>-0.0333749177001617</v>
      </c>
      <c r="I6" s="32" t="s">
        <v>84</v>
      </c>
      <c r="J6" s="32" t="s">
        <v>84</v>
      </c>
      <c r="K6" s="33" t="n">
        <v>0.10580938475499</v>
      </c>
      <c r="L6" s="33" t="n">
        <v>0.013131239458373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8</v>
      </c>
      <c r="C7" s="31" t="n">
        <v>39048</v>
      </c>
      <c r="D7" s="31" t="n">
        <v>39140</v>
      </c>
      <c r="E7" s="32" t="n">
        <v>0.0102055628864768</v>
      </c>
      <c r="F7" s="32" t="n">
        <v>-0.0771492002776504</v>
      </c>
      <c r="G7" s="32" t="n">
        <v>-0.103951654045556</v>
      </c>
      <c r="H7" s="32" t="n">
        <v>0.00899435613084165</v>
      </c>
      <c r="I7" s="32" t="s">
        <v>84</v>
      </c>
      <c r="J7" s="32" t="n">
        <v>0.0364794121216092</v>
      </c>
      <c r="K7" s="33" t="n">
        <v>-0.450630288915334</v>
      </c>
      <c r="L7" s="33" t="n">
        <v>-0.07599850218039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9</v>
      </c>
      <c r="C8" s="31" t="n">
        <v>39100</v>
      </c>
      <c r="D8" s="31" t="n">
        <v>39268</v>
      </c>
      <c r="E8" s="32" t="n">
        <v>0.00723707457169187</v>
      </c>
      <c r="F8" s="32" t="n">
        <v>-0.0285999539498552</v>
      </c>
      <c r="G8" s="32" t="n">
        <v>-0.016534450060933</v>
      </c>
      <c r="H8" s="32" t="n">
        <v>0.0678384220701338</v>
      </c>
      <c r="I8" s="32" t="n">
        <v>0.181654115998913</v>
      </c>
      <c r="J8" s="32" t="n">
        <v>0.15100011816437</v>
      </c>
      <c r="K8" s="33" t="n">
        <v>0.355319964157707</v>
      </c>
      <c r="L8" s="33" t="n">
        <v>0.042964736254658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6</v>
      </c>
      <c r="C9" s="31" t="n">
        <v>39269</v>
      </c>
      <c r="D9" s="31" t="n">
        <v>39420</v>
      </c>
      <c r="E9" s="32" t="n">
        <v>0</v>
      </c>
      <c r="F9" s="32" t="n">
        <v>-0.00186158037172179</v>
      </c>
      <c r="G9" s="32" t="n">
        <v>-0.0055552988141292</v>
      </c>
      <c r="H9" s="32" t="n">
        <v>-0.0129640475653295</v>
      </c>
      <c r="I9" s="32" t="n">
        <v>-0.0238249158521585</v>
      </c>
      <c r="J9" s="32" t="n">
        <v>-0.0182025413333742</v>
      </c>
      <c r="K9" s="33" t="n">
        <v>-0.455146209609689</v>
      </c>
      <c r="L9" s="33" t="n">
        <v>-0.085297123517759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1</v>
      </c>
      <c r="C10" s="31" t="n">
        <v>39647</v>
      </c>
      <c r="D10" s="31" t="n">
        <v>39861</v>
      </c>
      <c r="E10" s="32" t="n">
        <v>0.00345510649893166</v>
      </c>
      <c r="F10" s="32" t="n">
        <v>-0.0814244425628977</v>
      </c>
      <c r="G10" s="32" t="n">
        <v>0.0651657123360816</v>
      </c>
      <c r="H10" s="32" t="n">
        <v>0.104572061847357</v>
      </c>
      <c r="I10" s="32" t="n">
        <v>0.165395256231797</v>
      </c>
      <c r="J10" s="32" t="n">
        <v>0.280570356985979</v>
      </c>
      <c r="K10" s="33" t="n">
        <v>-0.105897080131723</v>
      </c>
      <c r="L10" s="33" t="n">
        <v>-0.01978026127936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7</v>
      </c>
      <c r="C11" s="31" t="n">
        <v>40253</v>
      </c>
      <c r="D11" s="31" t="n">
        <v>40445</v>
      </c>
      <c r="E11" s="32" t="n">
        <v>0.0226573898275029</v>
      </c>
      <c r="F11" s="32" t="n">
        <v>-0.0990943433692831</v>
      </c>
      <c r="G11" s="32" t="n">
        <v>-0.109538278961958</v>
      </c>
      <c r="H11" s="32" t="n">
        <v>-0.050980917399575</v>
      </c>
      <c r="I11" s="32" t="n">
        <v>0.0630175141986165</v>
      </c>
      <c r="J11" s="32" t="n">
        <v>0.0424282017069284</v>
      </c>
      <c r="K11" s="33" t="n">
        <v>-0.619016001131822</v>
      </c>
      <c r="L11" s="33" t="n">
        <v>-0.21422465604498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5</v>
      </c>
      <c r="C12" s="39" t="s">
        <v>69</v>
      </c>
      <c r="D12" s="39" t="s">
        <v>69</v>
      </c>
      <c r="E12" s="38" t="n">
        <f aca="false">AVERAGE(E4:E11)</f>
        <v>0.00771973817950666</v>
      </c>
      <c r="F12" s="38" t="n">
        <f aca="false">AVERAGE(F4:F11)</f>
        <v>-0.0437618053655201</v>
      </c>
      <c r="G12" s="38" t="n">
        <f aca="false">AVERAGE(G4:G11)</f>
        <v>-0.021449404520863</v>
      </c>
      <c r="H12" s="38" t="n">
        <f aca="false">AVERAGE(H4:H11)</f>
        <v>0.0221041628276131</v>
      </c>
      <c r="I12" s="38" t="n">
        <f aca="false">AVERAGE(I4:I11)</f>
        <v>0.0901491520067683</v>
      </c>
      <c r="J12" s="38" t="n">
        <f aca="false">AVERAGE(J4:J11)</f>
        <v>0.0974049425683194</v>
      </c>
      <c r="K12" s="39" t="s">
        <v>69</v>
      </c>
      <c r="L12" s="39" t="n">
        <f aca="false">AVERAGE(L4:L11)</f>
        <v>-0.02410074108102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5" hidden="false" customHeight="false" outlineLevel="0" collapsed="false">
      <c r="A13" s="40" t="s">
        <v>8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5" t="s">
        <v>11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6" t="s">
        <v>88</v>
      </c>
      <c r="D2" s="46"/>
      <c r="E2" s="46" t="s">
        <v>89</v>
      </c>
      <c r="F2" s="46"/>
      <c r="G2" s="48" t="s">
        <v>90</v>
      </c>
    </row>
    <row r="3" s="41" customFormat="true" ht="15.75" hidden="false" customHeight="false" outlineLevel="0" collapsed="false">
      <c r="A3" s="25"/>
      <c r="B3" s="46"/>
      <c r="C3" s="50" t="s">
        <v>91</v>
      </c>
      <c r="D3" s="50" t="s">
        <v>92</v>
      </c>
      <c r="E3" s="50" t="s">
        <v>93</v>
      </c>
      <c r="F3" s="50" t="s">
        <v>92</v>
      </c>
      <c r="G3" s="48"/>
    </row>
    <row r="4" customFormat="false" ht="14.25" hidden="false" customHeight="true" outlineLevel="0" collapsed="false">
      <c r="A4" s="92" t="n">
        <v>1</v>
      </c>
      <c r="B4" s="93" t="s">
        <v>99</v>
      </c>
      <c r="C4" s="53" t="n">
        <v>171.51976</v>
      </c>
      <c r="D4" s="94" t="n">
        <v>0.0157915041402869</v>
      </c>
      <c r="E4" s="55" t="n">
        <v>0</v>
      </c>
      <c r="F4" s="54" t="n">
        <v>0</v>
      </c>
      <c r="G4" s="95" t="n">
        <v>0</v>
      </c>
    </row>
    <row r="5" customFormat="false" ht="14.25" hidden="false" customHeight="true" outlineLevel="0" collapsed="false">
      <c r="A5" s="92" t="n">
        <v>2</v>
      </c>
      <c r="B5" s="93" t="s">
        <v>107</v>
      </c>
      <c r="C5" s="53" t="n">
        <v>47.7296600000002</v>
      </c>
      <c r="D5" s="94" t="n">
        <v>0.022657389827503</v>
      </c>
      <c r="E5" s="55" t="n">
        <v>0</v>
      </c>
      <c r="F5" s="54" t="n">
        <v>0</v>
      </c>
      <c r="G5" s="95" t="n">
        <v>0</v>
      </c>
    </row>
    <row r="6" customFormat="false" ht="14.25" hidden="false" customHeight="true" outlineLevel="0" collapsed="false">
      <c r="A6" s="92" t="n">
        <v>3</v>
      </c>
      <c r="B6" s="93" t="s">
        <v>108</v>
      </c>
      <c r="C6" s="53" t="n">
        <v>16.32251</v>
      </c>
      <c r="D6" s="94" t="n">
        <v>0.0102055628864764</v>
      </c>
      <c r="E6" s="55" t="n">
        <v>0</v>
      </c>
      <c r="F6" s="54" t="n">
        <v>0</v>
      </c>
      <c r="G6" s="95" t="n">
        <v>0</v>
      </c>
    </row>
    <row r="7" customFormat="false" ht="14.25" hidden="false" customHeight="true" outlineLevel="0" collapsed="false">
      <c r="A7" s="92" t="n">
        <v>4</v>
      </c>
      <c r="B7" s="93" t="s">
        <v>109</v>
      </c>
      <c r="C7" s="53" t="n">
        <v>8.15077000000002</v>
      </c>
      <c r="D7" s="94" t="n">
        <v>0.0072370745716918</v>
      </c>
      <c r="E7" s="55" t="n">
        <v>0</v>
      </c>
      <c r="F7" s="54" t="n">
        <v>0</v>
      </c>
      <c r="G7" s="95" t="n">
        <v>0</v>
      </c>
    </row>
    <row r="8" customFormat="false" ht="14.25" hidden="false" customHeight="true" outlineLevel="0" collapsed="false">
      <c r="A8" s="92" t="n">
        <v>5</v>
      </c>
      <c r="B8" s="93" t="s">
        <v>111</v>
      </c>
      <c r="C8" s="53" t="n">
        <v>2.80458999999997</v>
      </c>
      <c r="D8" s="94" t="n">
        <v>0.00345510649893112</v>
      </c>
      <c r="E8" s="55" t="n">
        <v>0</v>
      </c>
      <c r="F8" s="54" t="n">
        <v>0</v>
      </c>
      <c r="G8" s="95" t="n">
        <v>0</v>
      </c>
    </row>
    <row r="9" customFormat="false" ht="14.25" hidden="false" customHeight="true" outlineLevel="0" collapsed="false">
      <c r="A9" s="92" t="n">
        <v>6</v>
      </c>
      <c r="B9" s="93" t="s">
        <v>106</v>
      </c>
      <c r="C9" s="53" t="n">
        <v>0</v>
      </c>
      <c r="D9" s="94" t="n">
        <v>0</v>
      </c>
      <c r="E9" s="55" t="n">
        <v>0</v>
      </c>
      <c r="F9" s="54" t="n">
        <v>0</v>
      </c>
      <c r="G9" s="95" t="n">
        <v>0</v>
      </c>
    </row>
    <row r="10" customFormat="false" ht="14.25" hidden="false" customHeight="true" outlineLevel="0" collapsed="false">
      <c r="A10" s="92" t="n">
        <v>7</v>
      </c>
      <c r="B10" s="93" t="s">
        <v>112</v>
      </c>
      <c r="C10" s="53" t="n">
        <v>-3.63467000000004</v>
      </c>
      <c r="D10" s="94" t="n">
        <v>-0.00530847066834345</v>
      </c>
      <c r="E10" s="55" t="n">
        <v>0</v>
      </c>
      <c r="F10" s="54" t="n">
        <v>0</v>
      </c>
      <c r="G10" s="95" t="n">
        <v>0</v>
      </c>
    </row>
    <row r="11" customFormat="false" ht="14.25" hidden="false" customHeight="true" outlineLevel="0" collapsed="false">
      <c r="A11" s="92" t="n">
        <v>8</v>
      </c>
      <c r="B11" s="93" t="s">
        <v>104</v>
      </c>
      <c r="C11" s="32" t="s">
        <v>84</v>
      </c>
      <c r="D11" s="32" t="s">
        <v>84</v>
      </c>
      <c r="E11" s="32" t="s">
        <v>84</v>
      </c>
      <c r="F11" s="32" t="s">
        <v>84</v>
      </c>
      <c r="G11" s="95" t="s">
        <v>84</v>
      </c>
    </row>
    <row r="12" customFormat="false" ht="15.75" hidden="false" customHeight="false" outlineLevel="0" collapsed="false">
      <c r="A12" s="96"/>
      <c r="B12" s="97" t="s">
        <v>68</v>
      </c>
      <c r="C12" s="66" t="n">
        <v>242.89262</v>
      </c>
      <c r="D12" s="67" t="n">
        <v>0.0123575573856889</v>
      </c>
      <c r="E12" s="68" t="n">
        <v>0</v>
      </c>
      <c r="F12" s="67" t="n">
        <v>0</v>
      </c>
      <c r="G12" s="69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12.42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72</v>
      </c>
      <c r="C1" s="26" t="s">
        <v>76</v>
      </c>
      <c r="D1" s="99"/>
      <c r="E1" s="99"/>
    </row>
    <row r="2" customFormat="false" ht="14.25" hidden="false" customHeight="false" outlineLevel="0" collapsed="false">
      <c r="A2" s="99"/>
      <c r="B2" s="30" t="s">
        <v>112</v>
      </c>
      <c r="C2" s="32" t="n">
        <v>-0.0053084706683435</v>
      </c>
      <c r="D2" s="99"/>
      <c r="E2" s="99"/>
    </row>
    <row r="3" customFormat="false" ht="14.25" hidden="false" customHeight="false" outlineLevel="0" collapsed="false">
      <c r="A3" s="99"/>
      <c r="B3" s="30" t="s">
        <v>106</v>
      </c>
      <c r="C3" s="32" t="n">
        <v>0</v>
      </c>
      <c r="D3" s="99"/>
      <c r="E3" s="99"/>
    </row>
    <row r="4" customFormat="false" ht="14.25" hidden="false" customHeight="false" outlineLevel="0" collapsed="false">
      <c r="A4" s="99"/>
      <c r="B4" s="30" t="s">
        <v>111</v>
      </c>
      <c r="C4" s="32" t="n">
        <v>0.00345510649893166</v>
      </c>
      <c r="D4" s="99"/>
      <c r="E4" s="99"/>
    </row>
    <row r="5" customFormat="false" ht="14.25" hidden="false" customHeight="false" outlineLevel="0" collapsed="false">
      <c r="A5" s="99"/>
      <c r="B5" s="30" t="s">
        <v>109</v>
      </c>
      <c r="C5" s="32" t="n">
        <v>0.00723707457169187</v>
      </c>
      <c r="D5" s="99"/>
      <c r="E5" s="99"/>
    </row>
    <row r="6" customFormat="false" ht="14.25" hidden="false" customHeight="false" outlineLevel="0" collapsed="false">
      <c r="A6" s="99"/>
      <c r="B6" s="30" t="s">
        <v>108</v>
      </c>
      <c r="C6" s="32" t="n">
        <v>0.0102055628864768</v>
      </c>
      <c r="D6" s="99"/>
      <c r="E6" s="99"/>
    </row>
    <row r="7" customFormat="false" ht="14.25" hidden="false" customHeight="false" outlineLevel="0" collapsed="false">
      <c r="A7" s="99"/>
      <c r="B7" s="30" t="s">
        <v>99</v>
      </c>
      <c r="C7" s="32" t="n">
        <v>0.015791504140287</v>
      </c>
      <c r="D7" s="99"/>
      <c r="E7" s="99"/>
    </row>
    <row r="8" customFormat="false" ht="14.25" hidden="false" customHeight="false" outlineLevel="0" collapsed="false">
      <c r="A8" s="99"/>
      <c r="B8" s="30" t="s">
        <v>107</v>
      </c>
      <c r="C8" s="32" t="n">
        <v>0.0226573898275029</v>
      </c>
      <c r="D8" s="99"/>
      <c r="E8" s="99"/>
    </row>
    <row r="9" customFormat="false" ht="14.25" hidden="false" customHeight="false" outlineLevel="0" collapsed="false">
      <c r="A9" s="99"/>
      <c r="B9" s="30" t="s">
        <v>94</v>
      </c>
      <c r="C9" s="76" t="n">
        <v>0.0258275014185738</v>
      </c>
      <c r="D9" s="99"/>
    </row>
    <row r="10" customFormat="false" ht="14.25" hidden="false" customHeight="false" outlineLevel="0" collapsed="false">
      <c r="B10" s="30" t="s">
        <v>95</v>
      </c>
      <c r="C10" s="77" t="n">
        <v>0.019719784010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2</v>
      </c>
      <c r="C2" s="9" t="s">
        <v>97</v>
      </c>
      <c r="D2" s="9" t="s">
        <v>98</v>
      </c>
      <c r="E2" s="8" t="s">
        <v>3</v>
      </c>
      <c r="F2" s="8" t="s">
        <v>116</v>
      </c>
      <c r="G2" s="8" t="s">
        <v>117</v>
      </c>
      <c r="H2" s="9" t="s">
        <v>11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1" t="s">
        <v>119</v>
      </c>
      <c r="C3" s="81" t="s">
        <v>100</v>
      </c>
      <c r="D3" s="81" t="s">
        <v>120</v>
      </c>
      <c r="E3" s="82" t="n">
        <v>5003558.37</v>
      </c>
      <c r="F3" s="83" t="n">
        <v>133759</v>
      </c>
      <c r="G3" s="82" t="n">
        <v>37.4072650812282</v>
      </c>
      <c r="H3" s="84" t="n">
        <v>100</v>
      </c>
      <c r="I3" s="81" t="s">
        <v>10</v>
      </c>
      <c r="J3" s="85" t="s">
        <v>11</v>
      </c>
    </row>
    <row r="4" customFormat="false" ht="14.25" hidden="false" customHeight="true" outlineLevel="0" collapsed="false">
      <c r="A4" s="10" t="n">
        <v>2</v>
      </c>
      <c r="B4" s="81" t="s">
        <v>121</v>
      </c>
      <c r="C4" s="81" t="s">
        <v>100</v>
      </c>
      <c r="D4" s="81" t="s">
        <v>101</v>
      </c>
      <c r="E4" s="82" t="n">
        <v>3935521.07</v>
      </c>
      <c r="F4" s="83" t="n">
        <v>4806</v>
      </c>
      <c r="G4" s="82" t="n">
        <v>818.876627132751</v>
      </c>
      <c r="H4" s="84" t="n">
        <v>1000</v>
      </c>
      <c r="I4" s="81" t="s">
        <v>110</v>
      </c>
      <c r="J4" s="85" t="s">
        <v>56</v>
      </c>
    </row>
    <row r="5" customFormat="false" ht="14.25" hidden="false" customHeight="true" outlineLevel="0" collapsed="false">
      <c r="A5" s="10" t="n">
        <v>3</v>
      </c>
      <c r="B5" s="81" t="s">
        <v>122</v>
      </c>
      <c r="C5" s="81" t="s">
        <v>100</v>
      </c>
      <c r="D5" s="81" t="s">
        <v>120</v>
      </c>
      <c r="E5" s="82" t="n">
        <v>1719132.37</v>
      </c>
      <c r="F5" s="83" t="n">
        <v>1112</v>
      </c>
      <c r="G5" s="82" t="n">
        <v>1545.9823471223</v>
      </c>
      <c r="H5" s="84" t="n">
        <v>1000</v>
      </c>
      <c r="I5" s="81" t="s">
        <v>123</v>
      </c>
      <c r="J5" s="85" t="s">
        <v>27</v>
      </c>
    </row>
    <row r="6" customFormat="false" ht="14.25" hidden="false" customHeight="true" outlineLevel="0" collapsed="false">
      <c r="A6" s="10" t="n">
        <v>4</v>
      </c>
      <c r="B6" s="81" t="s">
        <v>124</v>
      </c>
      <c r="C6" s="81" t="s">
        <v>100</v>
      </c>
      <c r="D6" s="81" t="s">
        <v>120</v>
      </c>
      <c r="E6" s="82" t="n">
        <v>1226562.03</v>
      </c>
      <c r="F6" s="83" t="n">
        <v>648</v>
      </c>
      <c r="G6" s="82" t="n">
        <v>1892.84263888889</v>
      </c>
      <c r="H6" s="84" t="n">
        <v>5000</v>
      </c>
      <c r="I6" s="81" t="s">
        <v>46</v>
      </c>
      <c r="J6" s="85" t="s">
        <v>47</v>
      </c>
    </row>
    <row r="7" customFormat="false" ht="15.75" hidden="false" customHeight="true" outlineLevel="0" collapsed="false">
      <c r="A7" s="86" t="s">
        <v>68</v>
      </c>
      <c r="B7" s="86"/>
      <c r="C7" s="18" t="s">
        <v>69</v>
      </c>
      <c r="D7" s="18" t="s">
        <v>69</v>
      </c>
      <c r="E7" s="102" t="n">
        <f aca="false">SUM(E3:E6)</f>
        <v>11884773.84</v>
      </c>
      <c r="F7" s="103" t="n">
        <f aca="false">SUM(F3:F6)</f>
        <v>140325</v>
      </c>
      <c r="G7" s="18" t="s">
        <v>69</v>
      </c>
      <c r="H7" s="18" t="s">
        <v>69</v>
      </c>
      <c r="I7" s="18" t="s">
        <v>69</v>
      </c>
      <c r="J7" s="87" t="s">
        <v>69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gavrylyuk</cp:lastModifiedBy>
  <cp:lastPrinted>2009-11-12T13:45:44Z</cp:lastPrinted>
  <dcterms:modified xsi:type="dcterms:W3CDTF">2014-09-25T16:38:36Z</dcterms:modified>
  <cp:revision>0</cp:revision>
  <dc:subject>Еженедельная аналитика</dc:subject>
  <dc:title>Weekly Analytics</dc:title>
</cp:coreProperties>
</file>