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4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2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КІНТО-Еквіті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УНIВЕР.УА/Тарас Шевченко: Фонд Заощаджень</t>
  </si>
  <si>
    <t xml:space="preserve">ТОВ КУА "Універ Менеджмент"</t>
  </si>
  <si>
    <t xml:space="preserve">http://univer.ua/</t>
  </si>
  <si>
    <t xml:space="preserve">ОТП Фонд Акцій</t>
  </si>
  <si>
    <t xml:space="preserve">УНIВЕР.УА/Михайло Грушевський: Фонд Державних Паперiв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КІНТО-Казначейський</t>
  </si>
  <si>
    <t xml:space="preserve">Альтус-Збалансований</t>
  </si>
  <si>
    <t xml:space="preserve">ТОВ КУА "Альтус ессетс актівітіс"</t>
  </si>
  <si>
    <t xml:space="preserve">Конкорд Достаток</t>
  </si>
  <si>
    <t xml:space="preserve">Спарта 300</t>
  </si>
  <si>
    <t xml:space="preserve">ВСІ</t>
  </si>
  <si>
    <t xml:space="preserve">ТОВ КУА "Всесвіт"</t>
  </si>
  <si>
    <t xml:space="preserve">http://www.vseswit.com.ua/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Володимир Великий: Фонд Збалансований</t>
  </si>
  <si>
    <t xml:space="preserve">Альтус-Стратегічний</t>
  </si>
  <si>
    <t xml:space="preserve">Преміум - фонд збалансова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ОТП Облігаційний</t>
  </si>
  <si>
    <t xml:space="preserve">Конкорд Стабільність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Аурум</t>
  </si>
  <si>
    <t xml:space="preserve">ТАСК Український Капітал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 з урахуванням фондів, щодо яких відсутні дані на кінець попереднього місяця, чистий притік коштів у секторі становив 25 400,00 тис. 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thin">
        <color rgb="FFC0C0C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Відкр_3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47468266145906"/>
          <c:y val="0.00969067369563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20477053982"/>
          <c:y val="0.0518644856190402"/>
          <c:w val="0.937717952294602"/>
          <c:h val="0.948135514380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9</c:f>
              <c:strCache>
                <c:ptCount val="28"/>
                <c:pt idx="0">
                  <c:v>Аргентум</c:v>
                </c:pt>
                <c:pt idx="1">
                  <c:v>УНІВЕР.УА/Ярослав Мудрий: Фонд Акцiй</c:v>
                </c:pt>
                <c:pt idx="2">
                  <c:v>ОТП Фонд Акцій</c:v>
                </c:pt>
                <c:pt idx="3">
                  <c:v>ВСІ</c:v>
                </c:pt>
                <c:pt idx="4">
                  <c:v>Надбання</c:v>
                </c:pt>
                <c:pt idx="5">
                  <c:v>Конкорд Стабільність</c:v>
                </c:pt>
                <c:pt idx="6">
                  <c:v>ТАСК Ресурс</c:v>
                </c:pt>
                <c:pt idx="7">
                  <c:v>УНІВЕР.УА/Володимир Великий: Фонд Збалансований</c:v>
                </c:pt>
                <c:pt idx="8">
                  <c:v>КІНТО-Еквіті</c:v>
                </c:pt>
                <c:pt idx="9">
                  <c:v>Преміум - фонд збалансований</c:v>
                </c:pt>
                <c:pt idx="10">
                  <c:v>КІНТО-Казначейський</c:v>
                </c:pt>
                <c:pt idx="11">
                  <c:v>Преміум-фонд Індексний</c:v>
                </c:pt>
                <c:pt idx="12">
                  <c:v>КІНТО-Класичний</c:v>
                </c:pt>
                <c:pt idx="13">
                  <c:v>Конкорд Достаток</c:v>
                </c:pt>
                <c:pt idx="14">
                  <c:v>Спарта Збалансований</c:v>
                </c:pt>
                <c:pt idx="15">
                  <c:v>Спарта 300</c:v>
                </c:pt>
                <c:pt idx="16">
                  <c:v>Бонум Оптімум</c:v>
                </c:pt>
                <c:pt idx="17">
                  <c:v>ОТП Класичний</c:v>
                </c:pt>
                <c:pt idx="18">
                  <c:v>СЕМ Ажіо</c:v>
                </c:pt>
                <c:pt idx="19">
                  <c:v>ОТП Облігаційний</c:v>
                </c:pt>
                <c:pt idx="20">
                  <c:v>ФІДО Фонд Облігаційний</c:v>
                </c:pt>
                <c:pt idx="21">
                  <c:v>УНIВЕР.УА/Михайло Грушевський: Фонд Державних Паперiв</c:v>
                </c:pt>
                <c:pt idx="22">
                  <c:v>Альтус-Стратегічний</c:v>
                </c:pt>
                <c:pt idx="23">
                  <c:v>Альтус-Депозит</c:v>
                </c:pt>
                <c:pt idx="24">
                  <c:v>Альтус-Збалансований</c:v>
                </c:pt>
                <c:pt idx="25">
                  <c:v>УНIВЕР.УА/Тарас Шевченко: Фонд Заощаджень</c:v>
                </c:pt>
                <c:pt idx="26">
                  <c:v>Індекс українських акцій (UX)</c:v>
                </c:pt>
                <c:pt idx="27">
                  <c:v>Індекс ПФТС (PFTS)</c:v>
                </c:pt>
              </c:strCache>
            </c:strRef>
          </c:cat>
          <c:val>
            <c:numRef>
              <c:f>Графік_В!$C$2:$C$29</c:f>
              <c:numCache>
                <c:formatCode>General</c:formatCode>
                <c:ptCount val="28"/>
                <c:pt idx="0">
                  <c:v>-0.0608738534026891</c:v>
                </c:pt>
                <c:pt idx="1">
                  <c:v>-0.0583588260811468</c:v>
                </c:pt>
                <c:pt idx="2">
                  <c:v>-0.0468654807766991</c:v>
                </c:pt>
                <c:pt idx="3">
                  <c:v>-0.0451135299646097</c:v>
                </c:pt>
                <c:pt idx="4">
                  <c:v>-0.0404559022132859</c:v>
                </c:pt>
                <c:pt idx="5">
                  <c:v>-0.0374292660545375</c:v>
                </c:pt>
                <c:pt idx="6">
                  <c:v>-0.0249580276112732</c:v>
                </c:pt>
                <c:pt idx="7">
                  <c:v>-0.0246915956651167</c:v>
                </c:pt>
                <c:pt idx="8">
                  <c:v>-0.0238275509226142</c:v>
                </c:pt>
                <c:pt idx="9">
                  <c:v>-0.0203745470991564</c:v>
                </c:pt>
                <c:pt idx="10">
                  <c:v>-0.0107851534194912</c:v>
                </c:pt>
                <c:pt idx="11">
                  <c:v>-0.00948942274836317</c:v>
                </c:pt>
                <c:pt idx="12">
                  <c:v>-0.00308173759320574</c:v>
                </c:pt>
                <c:pt idx="13">
                  <c:v>-0.000767484458223611</c:v>
                </c:pt>
                <c:pt idx="14">
                  <c:v>0</c:v>
                </c:pt>
                <c:pt idx="15">
                  <c:v>0</c:v>
                </c:pt>
                <c:pt idx="16">
                  <c:v>0.000718556925964897</c:v>
                </c:pt>
                <c:pt idx="17">
                  <c:v>0.00334724334386882</c:v>
                </c:pt>
                <c:pt idx="18">
                  <c:v>0.00365179045042896</c:v>
                </c:pt>
                <c:pt idx="19">
                  <c:v>0.00370363740558921</c:v>
                </c:pt>
                <c:pt idx="20">
                  <c:v>0.00424218752654371</c:v>
                </c:pt>
                <c:pt idx="21">
                  <c:v>0.00612345689877447</c:v>
                </c:pt>
                <c:pt idx="22">
                  <c:v>0.0072017609068884</c:v>
                </c:pt>
                <c:pt idx="23">
                  <c:v>0.00721506609690881</c:v>
                </c:pt>
                <c:pt idx="24">
                  <c:v>0.00726175190709166</c:v>
                </c:pt>
                <c:pt idx="25">
                  <c:v>0.0110537463523464</c:v>
                </c:pt>
                <c:pt idx="26">
                  <c:v>-0.0477833055063522</c:v>
                </c:pt>
                <c:pt idx="27">
                  <c:v>-0.0537570076890692</c:v>
                </c:pt>
              </c:numCache>
            </c:numRef>
          </c:val>
        </c:ser>
        <c:gapWidth val="40"/>
        <c:overlap val="0"/>
        <c:axId val="1929623"/>
        <c:axId val="15931315"/>
      </c:barChart>
      <c:catAx>
        <c:axId val="1929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5931315"/>
        <c:crossesAt val="0"/>
        <c:auto val="1"/>
        <c:lblAlgn val="ctr"/>
        <c:lblOffset val="100"/>
        <c:noMultiLvlLbl val="0"/>
      </c:catAx>
      <c:valAx>
        <c:axId val="15931315"/>
        <c:scaling>
          <c:orientation val="minMax"/>
          <c:max val="0.03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2962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69120393568077"/>
          <c:y val="0.019765970904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899922561837"/>
          <c:y val="0.115117014547755"/>
          <c:w val="0.945110007743816"/>
          <c:h val="0.8848829854522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0</c:f>
              <c:strCache>
                <c:ptCount val="9"/>
                <c:pt idx="0">
                  <c:v>Аурум</c:v>
                </c:pt>
                <c:pt idx="1">
                  <c:v>ТАСК Український Капітал</c:v>
                </c:pt>
                <c:pt idx="2">
                  <c:v>УНІВЕР.УА/Отаман: Фонд Перспективних Акцій</c:v>
                </c:pt>
                <c:pt idx="3">
                  <c:v>Платинум</c:v>
                </c:pt>
                <c:pt idx="4">
                  <c:v>Збалансований фонд "Паритет"</c:v>
                </c:pt>
                <c:pt idx="5">
                  <c:v>Конкорд Перспектива</c:v>
                </c:pt>
                <c:pt idx="6">
                  <c:v>Оптімум</c:v>
                </c:pt>
                <c:pt idx="7">
                  <c:v>Індекс українських акцій (UX)</c:v>
                </c:pt>
                <c:pt idx="8">
                  <c:v>Індекс ПФТС (PFTS)</c:v>
                </c:pt>
              </c:strCache>
            </c:strRef>
          </c:cat>
          <c:val>
            <c:numRef>
              <c:f>Графік_І!$C$2:$C$10</c:f>
              <c:numCache>
                <c:formatCode>General</c:formatCode>
                <c:ptCount val="9"/>
                <c:pt idx="0">
                  <c:v>-0.0602639826523371</c:v>
                </c:pt>
                <c:pt idx="1">
                  <c:v>-0.0401711600708102</c:v>
                </c:pt>
                <c:pt idx="2">
                  <c:v>-0.0222440565997918</c:v>
                </c:pt>
                <c:pt idx="3">
                  <c:v>-0.015113993699696</c:v>
                </c:pt>
                <c:pt idx="4">
                  <c:v>-0.0130389728964875</c:v>
                </c:pt>
                <c:pt idx="5">
                  <c:v>-0.000175870412332801</c:v>
                </c:pt>
                <c:pt idx="6">
                  <c:v>0.00880234071988695</c:v>
                </c:pt>
                <c:pt idx="7">
                  <c:v>-0.0477833055063522</c:v>
                </c:pt>
                <c:pt idx="8">
                  <c:v>-0.0537570076890692</c:v>
                </c:pt>
              </c:numCache>
            </c:numRef>
          </c:val>
        </c:ser>
        <c:gapWidth val="40"/>
        <c:overlap val="0"/>
        <c:axId val="43672244"/>
        <c:axId val="21080011"/>
      </c:barChart>
      <c:catAx>
        <c:axId val="43672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1080011"/>
        <c:crossesAt val="0"/>
        <c:auto val="1"/>
        <c:lblAlgn val="ctr"/>
        <c:lblOffset val="100"/>
        <c:noMultiLvlLbl val="0"/>
      </c:catAx>
      <c:valAx>
        <c:axId val="21080011"/>
        <c:scaling>
          <c:orientation val="minMax"/>
          <c:max val="0.01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67224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57638446849141"/>
          <c:y val="0.0661404138260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533630384044"/>
          <c:y val="0.196507594785313"/>
          <c:w val="0.915446636961596"/>
          <c:h val="0.8034924052146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ТАСК Універсал</c:v>
                </c:pt>
                <c:pt idx="3">
                  <c:v>УНІВЕР.УА/Скiф: Фонд Нерухомостi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-0.0723629182514931</c:v>
                </c:pt>
                <c:pt idx="1">
                  <c:v>-0.0206798045040602</c:v>
                </c:pt>
                <c:pt idx="2">
                  <c:v>-0.0173295159480346</c:v>
                </c:pt>
                <c:pt idx="3">
                  <c:v>0.000850053455470734</c:v>
                </c:pt>
                <c:pt idx="4">
                  <c:v>-0.0477833055063522</c:v>
                </c:pt>
                <c:pt idx="5">
                  <c:v>-0.0537570076890692</c:v>
                </c:pt>
              </c:numCache>
            </c:numRef>
          </c:val>
        </c:ser>
        <c:gapWidth val="40"/>
        <c:overlap val="0"/>
        <c:axId val="62244417"/>
        <c:axId val="61317705"/>
      </c:barChart>
      <c:catAx>
        <c:axId val="62244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1317705"/>
        <c:crossesAt val="0"/>
        <c:auto val="1"/>
        <c:lblAlgn val="ctr"/>
        <c:lblOffset val="100"/>
        <c:noMultiLvlLbl val="0"/>
      </c:catAx>
      <c:valAx>
        <c:axId val="61317705"/>
        <c:scaling>
          <c:orientation val="minMax"/>
          <c:max val="0.01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2444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7</xdr:col>
      <xdr:colOff>51120</xdr:colOff>
      <xdr:row>51</xdr:row>
      <xdr:rowOff>142920</xdr:rowOff>
    </xdr:to>
    <xdr:graphicFrame>
      <xdr:nvGraphicFramePr>
        <xdr:cNvPr id="0" name="Chart 33"/>
        <xdr:cNvGraphicFramePr/>
      </xdr:nvGraphicFramePr>
      <xdr:xfrm>
        <a:off x="5893920" y="104760"/>
        <a:ext cx="10323000" cy="92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</xdr:colOff>
      <xdr:row>0</xdr:row>
      <xdr:rowOff>28800</xdr:rowOff>
    </xdr:from>
    <xdr:to>
      <xdr:col>5</xdr:col>
      <xdr:colOff>10080</xdr:colOff>
      <xdr:row>25</xdr:row>
      <xdr:rowOff>38160</xdr:rowOff>
    </xdr:to>
    <xdr:graphicFrame>
      <xdr:nvGraphicFramePr>
        <xdr:cNvPr id="1" name="Chart 35"/>
        <xdr:cNvGraphicFramePr/>
      </xdr:nvGraphicFramePr>
      <xdr:xfrm>
        <a:off x="5445000" y="28800"/>
        <a:ext cx="79027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0</xdr:row>
      <xdr:rowOff>86040</xdr:rowOff>
    </xdr:from>
    <xdr:to>
      <xdr:col>4</xdr:col>
      <xdr:colOff>6826320</xdr:colOff>
      <xdr:row>16</xdr:row>
      <xdr:rowOff>181080</xdr:rowOff>
    </xdr:to>
    <xdr:graphicFrame>
      <xdr:nvGraphicFramePr>
        <xdr:cNvPr id="2" name="Chart 35"/>
        <xdr:cNvGraphicFramePr/>
      </xdr:nvGraphicFramePr>
      <xdr:xfrm>
        <a:off x="5454000" y="86040"/>
        <a:ext cx="678636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0572767.6</v>
      </c>
      <c r="D3" s="13" t="n">
        <v>54185</v>
      </c>
      <c r="E3" s="12" t="n">
        <v>379.676434437575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9095633.81</v>
      </c>
      <c r="D4" s="13" t="n">
        <v>68625</v>
      </c>
      <c r="E4" s="12" t="n">
        <v>132.541111985428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887317.82</v>
      </c>
      <c r="D5" s="13" t="n">
        <v>4853</v>
      </c>
      <c r="E5" s="12" t="n">
        <v>801.013356686586</v>
      </c>
      <c r="F5" s="13" t="n">
        <v>1000</v>
      </c>
      <c r="G5" s="11" t="s">
        <v>10</v>
      </c>
      <c r="H5" s="14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3875468.47</v>
      </c>
      <c r="D6" s="13" t="n">
        <v>2204</v>
      </c>
      <c r="E6" s="12" t="n">
        <v>1758.37952359347</v>
      </c>
      <c r="F6" s="13" t="n">
        <v>1000</v>
      </c>
      <c r="G6" s="11" t="s">
        <v>17</v>
      </c>
      <c r="H6" s="14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372731.89</v>
      </c>
      <c r="D7" s="13" t="n">
        <v>10482</v>
      </c>
      <c r="E7" s="12" t="n">
        <v>321.764156649494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2974825.46</v>
      </c>
      <c r="D8" s="13" t="n">
        <v>2063</v>
      </c>
      <c r="E8" s="12" t="n">
        <v>1441.99004362579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2633083.11</v>
      </c>
      <c r="D9" s="13" t="n">
        <v>3547200</v>
      </c>
      <c r="E9" s="12" t="n">
        <v>0.742299027401895</v>
      </c>
      <c r="F9" s="13" t="n">
        <v>1</v>
      </c>
      <c r="G9" s="11" t="s">
        <v>17</v>
      </c>
      <c r="H9" s="14" t="s">
        <v>18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597425.35</v>
      </c>
      <c r="D10" s="13" t="n">
        <v>1558</v>
      </c>
      <c r="E10" s="12" t="n">
        <v>1667.15362644416</v>
      </c>
      <c r="F10" s="13" t="n">
        <v>1000</v>
      </c>
      <c r="G10" s="11" t="s">
        <v>23</v>
      </c>
      <c r="H10" s="14" t="s">
        <v>24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279029.71</v>
      </c>
      <c r="D11" s="13" t="n">
        <v>1285</v>
      </c>
      <c r="E11" s="12" t="n">
        <v>1773.5639766537</v>
      </c>
      <c r="F11" s="13" t="n">
        <v>1000</v>
      </c>
      <c r="G11" s="11" t="s">
        <v>28</v>
      </c>
      <c r="H11" s="14" t="s">
        <v>29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1931131.81</v>
      </c>
      <c r="D12" s="13" t="n">
        <v>51238</v>
      </c>
      <c r="E12" s="12" t="n">
        <v>37.6894455287092</v>
      </c>
      <c r="F12" s="13" t="n">
        <v>100</v>
      </c>
      <c r="G12" s="11" t="s">
        <v>31</v>
      </c>
      <c r="H12" s="14" t="s">
        <v>32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2" t="n">
        <v>1866880.9898</v>
      </c>
      <c r="D13" s="13" t="n">
        <v>15718</v>
      </c>
      <c r="E13" s="12" t="n">
        <v>118.773443809645</v>
      </c>
      <c r="F13" s="13" t="n">
        <v>100</v>
      </c>
      <c r="G13" s="11" t="s">
        <v>10</v>
      </c>
      <c r="H13" s="14" t="s">
        <v>11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862450.66</v>
      </c>
      <c r="D14" s="13" t="n">
        <v>742</v>
      </c>
      <c r="E14" s="12" t="n">
        <v>2510.04132075472</v>
      </c>
      <c r="F14" s="13" t="n">
        <v>1000</v>
      </c>
      <c r="G14" s="11" t="s">
        <v>35</v>
      </c>
      <c r="H14" s="14" t="s">
        <v>29</v>
      </c>
    </row>
    <row r="15" customFormat="false" ht="14.25" hidden="false" customHeight="false" outlineLevel="0" collapsed="false">
      <c r="A15" s="10" t="n">
        <v>13</v>
      </c>
      <c r="B15" s="11" t="s">
        <v>36</v>
      </c>
      <c r="C15" s="12" t="n">
        <v>1200353.18</v>
      </c>
      <c r="D15" s="13" t="n">
        <v>26069</v>
      </c>
      <c r="E15" s="12" t="n">
        <v>46.045233035406</v>
      </c>
      <c r="F15" s="13" t="n">
        <v>100</v>
      </c>
      <c r="G15" s="11" t="s">
        <v>20</v>
      </c>
      <c r="H15" s="14" t="s">
        <v>21</v>
      </c>
    </row>
    <row r="16" customFormat="false" ht="14.25" hidden="false" customHeight="false" outlineLevel="0" collapsed="false">
      <c r="A16" s="10" t="n">
        <v>14</v>
      </c>
      <c r="B16" s="11" t="s">
        <v>37</v>
      </c>
      <c r="C16" s="12" t="n">
        <v>1157376.36</v>
      </c>
      <c r="D16" s="13" t="n">
        <v>125</v>
      </c>
      <c r="E16" s="12" t="n">
        <v>9259.01088</v>
      </c>
      <c r="F16" s="13" t="n">
        <v>10000</v>
      </c>
      <c r="G16" s="11" t="s">
        <v>13</v>
      </c>
      <c r="H16" s="14" t="s">
        <v>14</v>
      </c>
    </row>
    <row r="17" customFormat="false" ht="14.25" hidden="false" customHeight="false" outlineLevel="0" collapsed="false">
      <c r="A17" s="10" t="n">
        <v>15</v>
      </c>
      <c r="B17" s="11" t="s">
        <v>38</v>
      </c>
      <c r="C17" s="12" t="n">
        <v>1056481.32</v>
      </c>
      <c r="D17" s="13" t="n">
        <v>1232</v>
      </c>
      <c r="E17" s="12" t="n">
        <v>857.533538961039</v>
      </c>
      <c r="F17" s="13" t="n">
        <v>1000</v>
      </c>
      <c r="G17" s="11" t="s">
        <v>39</v>
      </c>
      <c r="H17" s="14" t="s">
        <v>40</v>
      </c>
    </row>
    <row r="18" customFormat="false" ht="14.25" hidden="false" customHeight="false" outlineLevel="0" collapsed="false">
      <c r="A18" s="10" t="n">
        <v>16</v>
      </c>
      <c r="B18" s="11" t="s">
        <v>41</v>
      </c>
      <c r="C18" s="12" t="n">
        <v>995975.57</v>
      </c>
      <c r="D18" s="13" t="n">
        <v>1444</v>
      </c>
      <c r="E18" s="12" t="n">
        <v>689.733774238227</v>
      </c>
      <c r="F18" s="13" t="n">
        <v>1000</v>
      </c>
      <c r="G18" s="11" t="s">
        <v>23</v>
      </c>
      <c r="H18" s="14" t="s">
        <v>24</v>
      </c>
    </row>
    <row r="19" customFormat="false" ht="14.25" hidden="false" customHeight="false" outlineLevel="0" collapsed="false">
      <c r="A19" s="10" t="n">
        <v>17</v>
      </c>
      <c r="B19" s="11" t="s">
        <v>42</v>
      </c>
      <c r="C19" s="12" t="n">
        <v>983611.9868</v>
      </c>
      <c r="D19" s="13" t="n">
        <v>952</v>
      </c>
      <c r="E19" s="12" t="n">
        <v>1033.20586848739</v>
      </c>
      <c r="F19" s="13" t="n">
        <v>1000</v>
      </c>
      <c r="G19" s="11" t="s">
        <v>43</v>
      </c>
      <c r="H19" s="14" t="s">
        <v>44</v>
      </c>
    </row>
    <row r="20" customFormat="false" ht="14.25" hidden="false" customHeight="false" outlineLevel="0" collapsed="false">
      <c r="A20" s="10" t="n">
        <v>18</v>
      </c>
      <c r="B20" s="11" t="s">
        <v>45</v>
      </c>
      <c r="C20" s="12" t="n">
        <v>956618.15</v>
      </c>
      <c r="D20" s="13" t="n">
        <v>587</v>
      </c>
      <c r="E20" s="12" t="n">
        <v>1629.67316865417</v>
      </c>
      <c r="F20" s="13" t="n">
        <v>1000</v>
      </c>
      <c r="G20" s="11" t="s">
        <v>23</v>
      </c>
      <c r="H20" s="14" t="s">
        <v>24</v>
      </c>
    </row>
    <row r="21" customFormat="false" ht="14.25" hidden="false" customHeight="false" outlineLevel="0" collapsed="false">
      <c r="A21" s="10" t="n">
        <v>19</v>
      </c>
      <c r="B21" s="11" t="s">
        <v>46</v>
      </c>
      <c r="C21" s="12" t="n">
        <v>940493.63</v>
      </c>
      <c r="D21" s="13" t="n">
        <v>493</v>
      </c>
      <c r="E21" s="12" t="n">
        <v>1907.69498985801</v>
      </c>
      <c r="F21" s="13" t="n">
        <v>1000</v>
      </c>
      <c r="G21" s="11" t="s">
        <v>28</v>
      </c>
      <c r="H21" s="14" t="s">
        <v>29</v>
      </c>
    </row>
    <row r="22" customFormat="false" ht="14.25" hidden="false" customHeight="false" outlineLevel="0" collapsed="false">
      <c r="A22" s="10" t="n">
        <v>20</v>
      </c>
      <c r="B22" s="11" t="s">
        <v>47</v>
      </c>
      <c r="C22" s="12" t="n">
        <v>776109.47</v>
      </c>
      <c r="D22" s="13" t="n">
        <v>2515</v>
      </c>
      <c r="E22" s="12" t="n">
        <v>308.592234592445</v>
      </c>
      <c r="F22" s="13" t="n">
        <v>1000</v>
      </c>
      <c r="G22" s="11" t="s">
        <v>20</v>
      </c>
      <c r="H22" s="14" t="s">
        <v>21</v>
      </c>
    </row>
    <row r="23" customFormat="false" ht="14.25" hidden="false" customHeight="false" outlineLevel="0" collapsed="false">
      <c r="A23" s="10" t="n">
        <v>21</v>
      </c>
      <c r="B23" s="11" t="s">
        <v>48</v>
      </c>
      <c r="C23" s="12" t="n">
        <v>759679.2116</v>
      </c>
      <c r="D23" s="13" t="n">
        <v>8937</v>
      </c>
      <c r="E23" s="12" t="n">
        <v>85.0038280854873</v>
      </c>
      <c r="F23" s="13" t="n">
        <v>100</v>
      </c>
      <c r="G23" s="11" t="s">
        <v>49</v>
      </c>
      <c r="H23" s="14" t="s">
        <v>50</v>
      </c>
    </row>
    <row r="24" customFormat="false" ht="14.25" hidden="false" customHeight="false" outlineLevel="0" collapsed="false">
      <c r="A24" s="10" t="n">
        <v>22</v>
      </c>
      <c r="B24" s="11" t="s">
        <v>51</v>
      </c>
      <c r="C24" s="12" t="n">
        <v>705065.96</v>
      </c>
      <c r="D24" s="13" t="n">
        <v>10227</v>
      </c>
      <c r="E24" s="12" t="n">
        <v>68.9416211987875</v>
      </c>
      <c r="F24" s="13" t="n">
        <v>100</v>
      </c>
      <c r="G24" s="11" t="s">
        <v>52</v>
      </c>
      <c r="H24" s="14" t="s">
        <v>53</v>
      </c>
    </row>
    <row r="25" customFormat="false" ht="14.25" hidden="false" customHeight="false" outlineLevel="0" collapsed="false">
      <c r="A25" s="10" t="n">
        <v>23</v>
      </c>
      <c r="B25" s="11" t="s">
        <v>54</v>
      </c>
      <c r="C25" s="12" t="n">
        <v>563784</v>
      </c>
      <c r="D25" s="13" t="n">
        <v>1121</v>
      </c>
      <c r="E25" s="12" t="n">
        <v>502.92952720785</v>
      </c>
      <c r="F25" s="13" t="n">
        <v>1000</v>
      </c>
      <c r="G25" s="11" t="s">
        <v>55</v>
      </c>
      <c r="H25" s="14" t="s">
        <v>56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466513.14</v>
      </c>
      <c r="D26" s="13" t="n">
        <v>360</v>
      </c>
      <c r="E26" s="12" t="n">
        <v>1295.86983333333</v>
      </c>
      <c r="F26" s="13" t="n">
        <v>1000</v>
      </c>
      <c r="G26" s="11" t="s">
        <v>17</v>
      </c>
      <c r="H26" s="14" t="s">
        <v>18</v>
      </c>
    </row>
    <row r="27" customFormat="false" ht="14.25" hidden="false" customHeight="false" outlineLevel="0" collapsed="false">
      <c r="A27" s="10" t="n">
        <v>25</v>
      </c>
      <c r="B27" s="11" t="s">
        <v>58</v>
      </c>
      <c r="C27" s="12" t="n">
        <v>428019.34</v>
      </c>
      <c r="D27" s="13" t="n">
        <v>14422</v>
      </c>
      <c r="E27" s="12" t="n">
        <v>29.6782235473582</v>
      </c>
      <c r="F27" s="13" t="n">
        <v>100</v>
      </c>
      <c r="G27" s="11" t="s">
        <v>20</v>
      </c>
      <c r="H27" s="14" t="s">
        <v>21</v>
      </c>
    </row>
    <row r="28" customFormat="false" ht="14.25" hidden="false" customHeight="false" outlineLevel="0" collapsed="false">
      <c r="A28" s="10" t="n">
        <v>26</v>
      </c>
      <c r="B28" s="11" t="s">
        <v>59</v>
      </c>
      <c r="C28" s="12" t="n">
        <v>381275.58</v>
      </c>
      <c r="D28" s="13" t="n">
        <v>161</v>
      </c>
      <c r="E28" s="12" t="n">
        <v>2368.17130434783</v>
      </c>
      <c r="F28" s="13" t="n">
        <v>1000</v>
      </c>
      <c r="G28" s="11" t="s">
        <v>60</v>
      </c>
      <c r="H28" s="14" t="s">
        <v>61</v>
      </c>
    </row>
    <row r="29" customFormat="false" ht="14.25" hidden="false" customHeight="false" outlineLevel="0" collapsed="false">
      <c r="A29" s="10" t="n">
        <v>27</v>
      </c>
      <c r="B29" s="11" t="s">
        <v>62</v>
      </c>
      <c r="C29" s="12" t="n">
        <v>2451.09</v>
      </c>
      <c r="D29" s="13" t="n">
        <v>3</v>
      </c>
      <c r="E29" s="12" t="n">
        <v>817.03</v>
      </c>
      <c r="F29" s="13" t="n">
        <v>1000</v>
      </c>
      <c r="G29" s="11" t="s">
        <v>63</v>
      </c>
      <c r="H29" s="14" t="s">
        <v>64</v>
      </c>
    </row>
    <row r="30" customFormat="false" ht="15.75" hidden="false" customHeight="true" outlineLevel="0" collapsed="false">
      <c r="A30" s="15" t="s">
        <v>65</v>
      </c>
      <c r="B30" s="15"/>
      <c r="C30" s="16" t="n">
        <f aca="false">SUM(C3:C29)</f>
        <v>68322554.6682</v>
      </c>
      <c r="D30" s="17" t="n">
        <f aca="false">SUM(D3:D29)</f>
        <v>3828801</v>
      </c>
      <c r="E30" s="18" t="s">
        <v>66</v>
      </c>
      <c r="F30" s="18" t="s">
        <v>66</v>
      </c>
      <c r="G30" s="18" t="s">
        <v>66</v>
      </c>
      <c r="H30" s="19" t="s">
        <v>66</v>
      </c>
    </row>
    <row r="31" customFormat="false" ht="15" hidden="false" customHeight="true" outlineLevel="0" collapsed="false">
      <c r="A31" s="20" t="s">
        <v>67</v>
      </c>
      <c r="B31" s="20"/>
      <c r="C31" s="20"/>
      <c r="D31" s="20"/>
      <c r="E31" s="20"/>
      <c r="F31" s="20"/>
      <c r="G31" s="20"/>
      <c r="H31" s="20"/>
    </row>
  </sheetData>
  <mergeCells count="3">
    <mergeCell ref="A1:H1"/>
    <mergeCell ref="A30:B30"/>
    <mergeCell ref="A31:H31"/>
  </mergeCells>
  <hyperlinks>
    <hyperlink ref="H30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9</v>
      </c>
      <c r="C2" s="27" t="s">
        <v>70</v>
      </c>
      <c r="D2" s="28" t="s">
        <v>71</v>
      </c>
      <c r="E2" s="9" t="s">
        <v>72</v>
      </c>
      <c r="F2" s="9"/>
      <c r="G2" s="9"/>
      <c r="H2" s="9"/>
      <c r="I2" s="9"/>
      <c r="J2" s="9"/>
      <c r="K2" s="9"/>
      <c r="L2" s="9"/>
    </row>
    <row r="3" s="1" customFormat="true" ht="75.75" hidden="false" customHeight="false" outlineLevel="0" collapsed="false">
      <c r="A3" s="25"/>
      <c r="B3" s="26"/>
      <c r="C3" s="27"/>
      <c r="D3" s="28"/>
      <c r="E3" s="8" t="s">
        <v>73</v>
      </c>
      <c r="F3" s="8" t="s">
        <v>74</v>
      </c>
      <c r="G3" s="8" t="s">
        <v>75</v>
      </c>
      <c r="H3" s="8" t="s">
        <v>76</v>
      </c>
      <c r="I3" s="8" t="s">
        <v>77</v>
      </c>
      <c r="J3" s="8" t="s">
        <v>78</v>
      </c>
      <c r="K3" s="8" t="s">
        <v>79</v>
      </c>
      <c r="L3" s="9" t="s">
        <v>80</v>
      </c>
    </row>
    <row r="4" s="1" customFormat="true" ht="14.25" hidden="false" customHeight="false" outlineLevel="0" collapsed="false">
      <c r="A4" s="29" t="n">
        <v>1</v>
      </c>
      <c r="B4" s="30" t="s">
        <v>120</v>
      </c>
      <c r="C4" s="31" t="n">
        <v>38945</v>
      </c>
      <c r="D4" s="31" t="n">
        <v>39016</v>
      </c>
      <c r="E4" s="32" t="n">
        <v>-0.0173295159480346</v>
      </c>
      <c r="F4" s="32" t="n">
        <v>-0.0230860603931875</v>
      </c>
      <c r="G4" s="32" t="n">
        <v>-0.02940020124265</v>
      </c>
      <c r="H4" s="32" t="n">
        <v>-0.0455248429047384</v>
      </c>
      <c r="I4" s="32" t="s">
        <v>81</v>
      </c>
      <c r="J4" s="32" t="n">
        <v>0.0745091497539123</v>
      </c>
      <c r="K4" s="33" t="n">
        <v>-0.623595077160494</v>
      </c>
      <c r="L4" s="33" t="n">
        <v>-0.116624389963113</v>
      </c>
    </row>
    <row r="5" s="1" customFormat="true" ht="14.25" hidden="false" customHeight="false" outlineLevel="0" collapsed="false">
      <c r="A5" s="104" t="n">
        <v>2</v>
      </c>
      <c r="B5" s="30" t="s">
        <v>117</v>
      </c>
      <c r="C5" s="31" t="n">
        <v>39205</v>
      </c>
      <c r="D5" s="31" t="n">
        <v>39322</v>
      </c>
      <c r="E5" s="32" t="n">
        <v>-0.0206798045040602</v>
      </c>
      <c r="F5" s="32" t="n">
        <v>-0.0438431735241918</v>
      </c>
      <c r="G5" s="32" t="n">
        <v>-0.0128932664463842</v>
      </c>
      <c r="H5" s="32" t="n">
        <v>0.0425792333502286</v>
      </c>
      <c r="I5" s="32" t="n">
        <v>0.257778589141999</v>
      </c>
      <c r="J5" s="32" t="n">
        <v>0.159274420885605</v>
      </c>
      <c r="K5" s="33" t="n">
        <v>-0.180923826466916</v>
      </c>
      <c r="L5" s="33" t="n">
        <v>-0.0279468185599997</v>
      </c>
    </row>
    <row r="6" s="1" customFormat="true" ht="14.25" hidden="false" customHeight="false" outlineLevel="0" collapsed="false">
      <c r="A6" s="104" t="n">
        <v>3</v>
      </c>
      <c r="B6" s="30" t="s">
        <v>118</v>
      </c>
      <c r="C6" s="31" t="n">
        <v>40050</v>
      </c>
      <c r="D6" s="31" t="n">
        <v>40319</v>
      </c>
      <c r="E6" s="32" t="n">
        <v>0.000850053455470734</v>
      </c>
      <c r="F6" s="32" t="n">
        <v>0.131260576952189</v>
      </c>
      <c r="G6" s="32" t="n">
        <v>0.205760369624507</v>
      </c>
      <c r="H6" s="32" t="n">
        <v>0.46667710771865</v>
      </c>
      <c r="I6" s="32" t="n">
        <v>0.534948044221459</v>
      </c>
      <c r="J6" s="32" t="n">
        <v>0.461171035816872</v>
      </c>
      <c r="K6" s="33" t="n">
        <v>0.541228584229391</v>
      </c>
      <c r="L6" s="33" t="n">
        <v>0.105586686892431</v>
      </c>
    </row>
    <row r="7" s="1" customFormat="true" ht="14.25" hidden="false" customHeight="false" outlineLevel="0" collapsed="false">
      <c r="A7" s="104" t="n">
        <v>4</v>
      </c>
      <c r="B7" s="30" t="s">
        <v>115</v>
      </c>
      <c r="C7" s="31" t="n">
        <v>40555</v>
      </c>
      <c r="D7" s="31" t="n">
        <v>40626</v>
      </c>
      <c r="E7" s="32" t="n">
        <v>-0.0723629182514931</v>
      </c>
      <c r="F7" s="32" t="n">
        <v>-0.127918799259619</v>
      </c>
      <c r="G7" s="32" t="n">
        <v>-0.121885711789189</v>
      </c>
      <c r="H7" s="32" t="n">
        <v>0.0867392368448214</v>
      </c>
      <c r="I7" s="32" t="n">
        <v>0.342904476006916</v>
      </c>
      <c r="J7" s="32" t="n">
        <v>0.254436123270086</v>
      </c>
      <c r="K7" s="33" t="n">
        <v>-0.619851909778033</v>
      </c>
      <c r="L7" s="33" t="n">
        <v>-0.243347714619012</v>
      </c>
    </row>
    <row r="8" s="1" customFormat="true" ht="15.75" hidden="false" customHeight="false" outlineLevel="0" collapsed="false">
      <c r="A8" s="35"/>
      <c r="B8" s="36" t="s">
        <v>82</v>
      </c>
      <c r="C8" s="39" t="s">
        <v>66</v>
      </c>
      <c r="D8" s="39" t="s">
        <v>66</v>
      </c>
      <c r="E8" s="38" t="n">
        <f aca="false">AVERAGE(E4:E7)</f>
        <v>-0.0273805463120293</v>
      </c>
      <c r="F8" s="38" t="n">
        <f aca="false">AVERAGE(F4:F7)</f>
        <v>-0.0158968640562022</v>
      </c>
      <c r="G8" s="38" t="n">
        <f aca="false">AVERAGE(G4:G7)</f>
        <v>0.0103952975365708</v>
      </c>
      <c r="H8" s="38" t="n">
        <f aca="false">AVERAGE(H4:H7)</f>
        <v>0.137617683752241</v>
      </c>
      <c r="I8" s="38" t="n">
        <f aca="false">AVERAGE(I4:I7)</f>
        <v>0.378543703123458</v>
      </c>
      <c r="J8" s="38" t="n">
        <f aca="false">AVERAGE(J4:J7)</f>
        <v>0.237347682431619</v>
      </c>
      <c r="K8" s="39" t="s">
        <v>66</v>
      </c>
      <c r="L8" s="39" t="n">
        <f aca="false">AVERAGE(L4:L7)</f>
        <v>-0.0705830590624235</v>
      </c>
    </row>
    <row r="9" s="2" customFormat="true" ht="14.25" hidden="false" customHeight="false" outlineLevel="0" collapsed="false">
      <c r="A9" s="40" t="s">
        <v>83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s="2" customFormat="true" ht="15" hidden="false" customHeight="false" outlineLevel="0" collapsed="false">
      <c r="A10" s="41" t="s">
        <v>84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</sheetData>
  <mergeCells count="8">
    <mergeCell ref="A1:L1"/>
    <mergeCell ref="A2:A3"/>
    <mergeCell ref="B2:B3"/>
    <mergeCell ref="C2:C3"/>
    <mergeCell ref="D2:D3"/>
    <mergeCell ref="E2:L2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5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6" customFormat="true" ht="16.5" hidden="false" customHeight="false" outlineLevel="0" collapsed="false">
      <c r="A1" s="46" t="s">
        <v>121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69</v>
      </c>
      <c r="C2" s="48" t="s">
        <v>86</v>
      </c>
      <c r="D2" s="48"/>
      <c r="E2" s="47" t="s">
        <v>122</v>
      </c>
      <c r="F2" s="47"/>
      <c r="G2" s="49" t="s">
        <v>88</v>
      </c>
    </row>
    <row r="3" s="42" customFormat="true" ht="15.75" hidden="false" customHeight="false" outlineLevel="0" collapsed="false">
      <c r="A3" s="25"/>
      <c r="B3" s="47"/>
      <c r="C3" s="51" t="s">
        <v>89</v>
      </c>
      <c r="D3" s="51" t="s">
        <v>90</v>
      </c>
      <c r="E3" s="51" t="s">
        <v>91</v>
      </c>
      <c r="F3" s="51" t="s">
        <v>90</v>
      </c>
      <c r="G3" s="49"/>
    </row>
    <row r="4" customFormat="false" ht="14.25" hidden="false" customHeight="false" outlineLevel="0" collapsed="false">
      <c r="A4" s="34" t="n">
        <v>1</v>
      </c>
      <c r="B4" s="107" t="s">
        <v>117</v>
      </c>
      <c r="C4" s="54" t="n">
        <v>-83.1246400000001</v>
      </c>
      <c r="D4" s="94" t="n">
        <v>-0.0206798045040613</v>
      </c>
      <c r="E4" s="56" t="n">
        <v>0</v>
      </c>
      <c r="F4" s="94" t="n">
        <v>0</v>
      </c>
      <c r="G4" s="95" t="n">
        <v>0</v>
      </c>
    </row>
    <row r="5" customFormat="false" ht="14.25" hidden="false" customHeight="false" outlineLevel="0" collapsed="false">
      <c r="A5" s="34" t="n">
        <v>2</v>
      </c>
      <c r="B5" s="107" t="s">
        <v>118</v>
      </c>
      <c r="C5" s="54" t="n">
        <v>-0.0790599999998231</v>
      </c>
      <c r="D5" s="94" t="n">
        <v>-4.59627069780011E-005</v>
      </c>
      <c r="E5" s="56" t="n">
        <v>-1</v>
      </c>
      <c r="F5" s="94" t="n">
        <v>-0.000895255147717099</v>
      </c>
      <c r="G5" s="95" t="n">
        <v>-1.54284529095783</v>
      </c>
    </row>
    <row r="6" customFormat="false" ht="14.25" hidden="false" customHeight="false" outlineLevel="0" collapsed="false">
      <c r="A6" s="34" t="n">
        <v>3</v>
      </c>
      <c r="B6" s="107" t="s">
        <v>115</v>
      </c>
      <c r="C6" s="54" t="n">
        <v>-396.65579</v>
      </c>
      <c r="D6" s="94" t="n">
        <v>-0.0723629182514938</v>
      </c>
      <c r="E6" s="56" t="n">
        <v>0</v>
      </c>
      <c r="F6" s="94" t="n">
        <v>0</v>
      </c>
      <c r="G6" s="95" t="n">
        <v>0</v>
      </c>
    </row>
    <row r="7" customFormat="false" ht="14.25" hidden="false" customHeight="false" outlineLevel="0" collapsed="false">
      <c r="A7" s="34" t="n">
        <v>4</v>
      </c>
      <c r="B7" s="107" t="s">
        <v>120</v>
      </c>
      <c r="C7" s="54" t="n">
        <v>-21.50695</v>
      </c>
      <c r="D7" s="94" t="n">
        <v>-0.0173295159480343</v>
      </c>
      <c r="E7" s="56" t="n">
        <v>0</v>
      </c>
      <c r="F7" s="94" t="n">
        <v>0</v>
      </c>
      <c r="G7" s="95" t="n">
        <v>0</v>
      </c>
    </row>
    <row r="8" customFormat="false" ht="15.75" hidden="false" customHeight="false" outlineLevel="0" collapsed="false">
      <c r="A8" s="108"/>
      <c r="B8" s="97" t="s">
        <v>65</v>
      </c>
      <c r="C8" s="67" t="n">
        <f aca="false">SUM(C4:C7)</f>
        <v>-501.36644</v>
      </c>
      <c r="D8" s="68" t="n">
        <v>-0.0402308690050895</v>
      </c>
      <c r="E8" s="69" t="n">
        <f aca="false">SUM(E4:E7)</f>
        <v>-1</v>
      </c>
      <c r="F8" s="68" t="n">
        <v>0</v>
      </c>
      <c r="G8" s="70" t="n">
        <f aca="false">SUM(G4:G7)</f>
        <v>-1.54284529095783</v>
      </c>
    </row>
    <row r="10" customFormat="false" ht="14.25" hidden="true" customHeight="false" outlineLevel="0" collapsed="false">
      <c r="B10" s="98" t="s">
        <v>123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96.85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09" t="s">
        <v>69</v>
      </c>
      <c r="C1" s="9" t="s">
        <v>73</v>
      </c>
      <c r="D1" s="99"/>
    </row>
    <row r="2" customFormat="false" ht="14.25" hidden="false" customHeight="false" outlineLevel="0" collapsed="false">
      <c r="A2" s="99"/>
      <c r="B2" s="30" t="s">
        <v>115</v>
      </c>
      <c r="C2" s="32" t="n">
        <v>-0.0723629182514931</v>
      </c>
      <c r="D2" s="99"/>
    </row>
    <row r="3" customFormat="false" ht="14.25" hidden="false" customHeight="false" outlineLevel="0" collapsed="false">
      <c r="A3" s="99"/>
      <c r="B3" s="30" t="s">
        <v>117</v>
      </c>
      <c r="C3" s="32" t="n">
        <v>-0.0206798045040602</v>
      </c>
      <c r="D3" s="99"/>
    </row>
    <row r="4" customFormat="false" ht="14.25" hidden="false" customHeight="false" outlineLevel="0" collapsed="false">
      <c r="A4" s="99"/>
      <c r="B4" s="30" t="s">
        <v>120</v>
      </c>
      <c r="C4" s="32" t="n">
        <v>-0.0173295159480346</v>
      </c>
      <c r="D4" s="99"/>
    </row>
    <row r="5" customFormat="false" ht="14.25" hidden="false" customHeight="false" outlineLevel="0" collapsed="false">
      <c r="A5" s="99"/>
      <c r="B5" s="30" t="s">
        <v>118</v>
      </c>
      <c r="C5" s="32" t="n">
        <v>0.000850053455470734</v>
      </c>
      <c r="D5" s="99"/>
    </row>
    <row r="6" customFormat="false" ht="14.25" hidden="false" customHeight="false" outlineLevel="0" collapsed="false">
      <c r="B6" s="110" t="s">
        <v>92</v>
      </c>
      <c r="C6" s="76" t="n">
        <v>-0.0477833055063522</v>
      </c>
    </row>
    <row r="7" customFormat="false" ht="14.25" hidden="false" customHeight="false" outlineLevel="0" collapsed="false">
      <c r="B7" s="111" t="s">
        <v>93</v>
      </c>
      <c r="C7" s="77" t="n">
        <v>-0.0537570076890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9</v>
      </c>
      <c r="C2" s="27" t="s">
        <v>70</v>
      </c>
      <c r="D2" s="28" t="s">
        <v>71</v>
      </c>
      <c r="E2" s="9" t="s">
        <v>72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73</v>
      </c>
      <c r="F3" s="8" t="s">
        <v>74</v>
      </c>
      <c r="G3" s="8" t="s">
        <v>75</v>
      </c>
      <c r="H3" s="8" t="s">
        <v>76</v>
      </c>
      <c r="I3" s="8" t="s">
        <v>77</v>
      </c>
      <c r="J3" s="8" t="s">
        <v>78</v>
      </c>
      <c r="K3" s="8" t="s">
        <v>79</v>
      </c>
      <c r="L3" s="9" t="s">
        <v>80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0308173759320574</v>
      </c>
      <c r="F4" s="32" t="n">
        <v>-0.0247398976114138</v>
      </c>
      <c r="G4" s="32" t="n">
        <v>0.0304734077226356</v>
      </c>
      <c r="H4" s="32" t="n">
        <v>0.105924398850026</v>
      </c>
      <c r="I4" s="32" t="n">
        <v>0.105908652878761</v>
      </c>
      <c r="J4" s="32" t="n">
        <v>0.079130213436569</v>
      </c>
      <c r="K4" s="32" t="n">
        <v>2.79676434437574</v>
      </c>
      <c r="L4" s="33" t="n">
        <v>0.140261096101586</v>
      </c>
    </row>
    <row r="5" s="2" customFormat="true" ht="14.25" hidden="false" customHeight="false" outlineLevel="0" collapsed="false">
      <c r="A5" s="34" t="n">
        <v>2</v>
      </c>
      <c r="B5" s="30" t="s">
        <v>47</v>
      </c>
      <c r="C5" s="31" t="n">
        <v>38492</v>
      </c>
      <c r="D5" s="31" t="n">
        <v>38629</v>
      </c>
      <c r="E5" s="32" t="n">
        <v>-0.0203745470991564</v>
      </c>
      <c r="F5" s="32" t="n">
        <v>-0.0311650586732817</v>
      </c>
      <c r="G5" s="32" t="n">
        <v>-0.275667656702795</v>
      </c>
      <c r="H5" s="32" t="n">
        <v>-0.121560528343335</v>
      </c>
      <c r="I5" s="32" t="n">
        <v>-0.0962473017360236</v>
      </c>
      <c r="J5" s="32" t="n">
        <v>-0.103778598827589</v>
      </c>
      <c r="K5" s="32" t="n">
        <v>-0.691407765407555</v>
      </c>
      <c r="L5" s="33" t="n">
        <v>-0.123236468992283</v>
      </c>
    </row>
    <row r="6" s="2" customFormat="true" ht="14.25" hidden="false" customHeight="false" outlineLevel="0" collapsed="false">
      <c r="A6" s="34" t="n">
        <v>3</v>
      </c>
      <c r="B6" s="30" t="s">
        <v>34</v>
      </c>
      <c r="C6" s="31" t="n">
        <v>38828</v>
      </c>
      <c r="D6" s="31" t="n">
        <v>39028</v>
      </c>
      <c r="E6" s="32" t="n">
        <v>0.00726175190709166</v>
      </c>
      <c r="F6" s="32" t="n">
        <v>0.0109782389053561</v>
      </c>
      <c r="G6" s="32" t="n">
        <v>0.0502830686781024</v>
      </c>
      <c r="H6" s="32" t="n">
        <v>0.0805597844601609</v>
      </c>
      <c r="I6" s="32" t="n">
        <v>0.150670082688992</v>
      </c>
      <c r="J6" s="32" t="n">
        <v>0.109044954254167</v>
      </c>
      <c r="K6" s="32" t="n">
        <v>1.51004132075472</v>
      </c>
      <c r="L6" s="33" t="n">
        <v>0.124441802097661</v>
      </c>
    </row>
    <row r="7" s="2" customFormat="true" ht="14.25" hidden="false" customHeight="false" outlineLevel="0" collapsed="false">
      <c r="A7" s="34" t="n">
        <v>4</v>
      </c>
      <c r="B7" s="30" t="s">
        <v>45</v>
      </c>
      <c r="C7" s="31" t="n">
        <v>38919</v>
      </c>
      <c r="D7" s="31" t="n">
        <v>39092</v>
      </c>
      <c r="E7" s="32" t="n">
        <v>-0.0246915956651167</v>
      </c>
      <c r="F7" s="32" t="n">
        <v>-0.0496070568327566</v>
      </c>
      <c r="G7" s="32" t="n">
        <v>-0.0326627865023068</v>
      </c>
      <c r="H7" s="32" t="n">
        <v>0.132916398464072</v>
      </c>
      <c r="I7" s="32" t="n">
        <v>0.315606927970303</v>
      </c>
      <c r="J7" s="32" t="n">
        <v>0.280762406637828</v>
      </c>
      <c r="K7" s="32" t="n">
        <v>0.629673168654174</v>
      </c>
      <c r="L7" s="33" t="n">
        <v>0.0657339899873231</v>
      </c>
    </row>
    <row r="8" s="2" customFormat="true" ht="14.25" hidden="false" customHeight="false" outlineLevel="0" collapsed="false">
      <c r="A8" s="34" t="n">
        <v>5</v>
      </c>
      <c r="B8" s="30" t="s">
        <v>41</v>
      </c>
      <c r="C8" s="31" t="n">
        <v>38919</v>
      </c>
      <c r="D8" s="31" t="n">
        <v>39092</v>
      </c>
      <c r="E8" s="32" t="n">
        <v>-0.0583588260811468</v>
      </c>
      <c r="F8" s="32" t="n">
        <v>-0.123304618918898</v>
      </c>
      <c r="G8" s="32" t="n">
        <v>-0.100099046080681</v>
      </c>
      <c r="H8" s="32" t="n">
        <v>0.000950123869087438</v>
      </c>
      <c r="I8" s="32" t="n">
        <v>0.277387648113534</v>
      </c>
      <c r="J8" s="32" t="n">
        <v>0.221648476552055</v>
      </c>
      <c r="K8" s="32" t="n">
        <v>-0.310266225761773</v>
      </c>
      <c r="L8" s="33" t="n">
        <v>-0.0472675000240475</v>
      </c>
    </row>
    <row r="9" s="2" customFormat="true" ht="14.25" hidden="false" customHeight="false" outlineLevel="0" collapsed="false">
      <c r="A9" s="34" t="n">
        <v>6</v>
      </c>
      <c r="B9" s="30" t="s">
        <v>48</v>
      </c>
      <c r="C9" s="31" t="n">
        <v>38968</v>
      </c>
      <c r="D9" s="31" t="n">
        <v>39140</v>
      </c>
      <c r="E9" s="32" t="n">
        <v>0.000718556925964897</v>
      </c>
      <c r="F9" s="32" t="n">
        <v>0.00916872530343804</v>
      </c>
      <c r="G9" s="32" t="n">
        <v>-0.0149777013874064</v>
      </c>
      <c r="H9" s="32" t="n">
        <v>-0.0131316816592054</v>
      </c>
      <c r="I9" s="32" t="n">
        <v>0.58741293790145</v>
      </c>
      <c r="J9" s="32" t="n">
        <v>0.0775876114102729</v>
      </c>
      <c r="K9" s="32" t="n">
        <v>-0.149961719145127</v>
      </c>
      <c r="L9" s="33" t="n">
        <v>-0.0213185229800107</v>
      </c>
    </row>
    <row r="10" s="2" customFormat="true" ht="14.25" hidden="false" customHeight="false" outlineLevel="0" collapsed="false">
      <c r="A10" s="34" t="n">
        <v>7</v>
      </c>
      <c r="B10" s="30" t="s">
        <v>59</v>
      </c>
      <c r="C10" s="31" t="n">
        <v>39066</v>
      </c>
      <c r="D10" s="31" t="n">
        <v>39258</v>
      </c>
      <c r="E10" s="32" t="n">
        <v>0.00424218752654371</v>
      </c>
      <c r="F10" s="32" t="n">
        <v>-0.000910137184186088</v>
      </c>
      <c r="G10" s="32" t="n">
        <v>0.0173481150259101</v>
      </c>
      <c r="H10" s="32" t="n">
        <v>0.0584240610688587</v>
      </c>
      <c r="I10" s="32" t="n">
        <v>0.130603491983441</v>
      </c>
      <c r="J10" s="32" t="n">
        <v>0.0886277596468978</v>
      </c>
      <c r="K10" s="32" t="n">
        <v>1.36817130434782</v>
      </c>
      <c r="L10" s="33" t="n">
        <v>0.126894777689776</v>
      </c>
    </row>
    <row r="11" s="2" customFormat="true" ht="14.25" hidden="false" customHeight="false" outlineLevel="0" collapsed="false">
      <c r="A11" s="34" t="n">
        <v>8</v>
      </c>
      <c r="B11" s="30" t="s">
        <v>62</v>
      </c>
      <c r="C11" s="31" t="n">
        <v>39252</v>
      </c>
      <c r="D11" s="31" t="n">
        <v>39420</v>
      </c>
      <c r="E11" s="32" t="s">
        <v>81</v>
      </c>
      <c r="F11" s="32" t="n">
        <v>-0.257982974498075</v>
      </c>
      <c r="G11" s="32" t="n">
        <v>-0.242210893354755</v>
      </c>
      <c r="H11" s="32" t="n">
        <v>-0.228320438142307</v>
      </c>
      <c r="I11" s="32" t="n">
        <v>-0.201002698851038</v>
      </c>
      <c r="J11" s="32" t="n">
        <v>-0.178863316044683</v>
      </c>
      <c r="K11" s="32" t="n">
        <v>-0.18297</v>
      </c>
      <c r="L11" s="33" t="n">
        <v>-0.0293970329539629</v>
      </c>
    </row>
    <row r="12" s="2" customFormat="true" ht="14.25" hidden="false" customHeight="false" outlineLevel="0" collapsed="false">
      <c r="A12" s="34" t="n">
        <v>9</v>
      </c>
      <c r="B12" s="30" t="s">
        <v>58</v>
      </c>
      <c r="C12" s="31" t="n">
        <v>39269</v>
      </c>
      <c r="D12" s="31" t="n">
        <v>39443</v>
      </c>
      <c r="E12" s="32" t="n">
        <v>-0.0374292660545375</v>
      </c>
      <c r="F12" s="32" t="n">
        <v>-0.0640374484233376</v>
      </c>
      <c r="G12" s="32" t="n">
        <v>-0.0751432731181019</v>
      </c>
      <c r="H12" s="32" t="n">
        <v>-0.143408504516197</v>
      </c>
      <c r="I12" s="32" t="n">
        <v>-0.106983414386097</v>
      </c>
      <c r="J12" s="32" t="n">
        <v>-0.105719647431229</v>
      </c>
      <c r="K12" s="32" t="n">
        <v>-0.703217764526418</v>
      </c>
      <c r="L12" s="33" t="n">
        <v>-0.165604562202671</v>
      </c>
    </row>
    <row r="13" s="2" customFormat="true" ht="14.25" hidden="false" customHeight="false" outlineLevel="0" collapsed="false">
      <c r="A13" s="34" t="n">
        <v>10</v>
      </c>
      <c r="B13" s="30" t="s">
        <v>36</v>
      </c>
      <c r="C13" s="31" t="n">
        <v>39269</v>
      </c>
      <c r="D13" s="31" t="n">
        <v>39471</v>
      </c>
      <c r="E13" s="32" t="n">
        <v>-0.000767484458223611</v>
      </c>
      <c r="F13" s="32" t="n">
        <v>-0.00215381215471022</v>
      </c>
      <c r="G13" s="32" t="n">
        <v>-0.00713409717873847</v>
      </c>
      <c r="H13" s="32" t="n">
        <v>-0.0104875464889186</v>
      </c>
      <c r="I13" s="32" t="n">
        <v>-0.0224578974043107</v>
      </c>
      <c r="J13" s="32" t="n">
        <v>-0.0152444233438215</v>
      </c>
      <c r="K13" s="32" t="n">
        <v>-0.53954766964594</v>
      </c>
      <c r="L13" s="33" t="n">
        <v>-0.110347661092369</v>
      </c>
    </row>
    <row r="14" s="2" customFormat="true" ht="14.25" hidden="false" customHeight="false" outlineLevel="0" collapsed="false">
      <c r="A14" s="34" t="n">
        <v>11</v>
      </c>
      <c r="B14" s="30" t="s">
        <v>19</v>
      </c>
      <c r="C14" s="31" t="n">
        <v>39378</v>
      </c>
      <c r="D14" s="31" t="n">
        <v>39478</v>
      </c>
      <c r="E14" s="32" t="n">
        <v>-0.00948942274836317</v>
      </c>
      <c r="F14" s="32" t="n">
        <v>-0.0206305603270746</v>
      </c>
      <c r="G14" s="32" t="n">
        <v>-0.0487656512692261</v>
      </c>
      <c r="H14" s="32" t="n">
        <v>-0.0480120041426834</v>
      </c>
      <c r="I14" s="32" t="n">
        <v>-0.0418188334766251</v>
      </c>
      <c r="J14" s="32" t="n">
        <v>-0.0373575717162842</v>
      </c>
      <c r="K14" s="32" t="n">
        <v>-0.678235843350506</v>
      </c>
      <c r="L14" s="33" t="n">
        <v>-0.157559878809934</v>
      </c>
    </row>
    <row r="15" s="2" customFormat="true" ht="14.25" hidden="false" customHeight="false" outlineLevel="0" collapsed="false">
      <c r="A15" s="34" t="n">
        <v>12</v>
      </c>
      <c r="B15" s="30" t="s">
        <v>16</v>
      </c>
      <c r="C15" s="31" t="n">
        <v>39413</v>
      </c>
      <c r="D15" s="31" t="n">
        <v>39589</v>
      </c>
      <c r="E15" s="32" t="n">
        <v>0.00334724334386882</v>
      </c>
      <c r="F15" s="32" t="n">
        <v>0.0171179094122793</v>
      </c>
      <c r="G15" s="32" t="n">
        <v>0.000594473098044723</v>
      </c>
      <c r="H15" s="32" t="n">
        <v>0.0167569328834161</v>
      </c>
      <c r="I15" s="32" t="n">
        <v>0.094761020661098</v>
      </c>
      <c r="J15" s="32" t="n">
        <v>0.0525767439533689</v>
      </c>
      <c r="K15" s="32" t="n">
        <v>0.758379523593467</v>
      </c>
      <c r="L15" s="33" t="n">
        <v>0.0935726394411354</v>
      </c>
    </row>
    <row r="16" s="2" customFormat="true" ht="14.25" hidden="false" customHeight="false" outlineLevel="0" collapsed="false">
      <c r="A16" s="34" t="n">
        <v>13</v>
      </c>
      <c r="B16" s="30" t="s">
        <v>42</v>
      </c>
      <c r="C16" s="31" t="n">
        <v>39429</v>
      </c>
      <c r="D16" s="31" t="n">
        <v>39618</v>
      </c>
      <c r="E16" s="32" t="n">
        <v>-0.0249580276112732</v>
      </c>
      <c r="F16" s="32" t="n">
        <v>-0.0240048259376582</v>
      </c>
      <c r="G16" s="32" t="n">
        <v>-0.0234375454728372</v>
      </c>
      <c r="H16" s="32" t="n">
        <v>-0.00742614688076626</v>
      </c>
      <c r="I16" s="32" t="n">
        <v>0.0822115679454074</v>
      </c>
      <c r="J16" s="32" t="n">
        <v>0.0695414333311353</v>
      </c>
      <c r="K16" s="32" t="n">
        <v>0.0332058684873953</v>
      </c>
      <c r="L16" s="33" t="n">
        <v>0.00525706771384837</v>
      </c>
    </row>
    <row r="17" s="2" customFormat="true" ht="14.25" hidden="false" customHeight="false" outlineLevel="0" collapsed="false">
      <c r="A17" s="34" t="n">
        <v>14</v>
      </c>
      <c r="B17" s="30" t="s">
        <v>54</v>
      </c>
      <c r="C17" s="31" t="n">
        <v>39429</v>
      </c>
      <c r="D17" s="31" t="n">
        <v>39651</v>
      </c>
      <c r="E17" s="32" t="n">
        <v>0.00365179045042896</v>
      </c>
      <c r="F17" s="32" t="n">
        <v>-0.0703355781458219</v>
      </c>
      <c r="G17" s="32" t="n">
        <v>-0.104816715241356</v>
      </c>
      <c r="H17" s="32" t="n">
        <v>-0.0983871038511724</v>
      </c>
      <c r="I17" s="32" t="n">
        <v>-0.101998930954855</v>
      </c>
      <c r="J17" s="32" t="n">
        <v>-0.00542891768547693</v>
      </c>
      <c r="K17" s="32" t="n">
        <v>-0.49707047279215</v>
      </c>
      <c r="L17" s="33" t="n">
        <v>-0.105905635772789</v>
      </c>
    </row>
    <row r="18" s="2" customFormat="true" ht="14.25" hidden="false" customHeight="false" outlineLevel="0" collapsed="false">
      <c r="A18" s="34" t="n">
        <v>15</v>
      </c>
      <c r="B18" s="30" t="s">
        <v>46</v>
      </c>
      <c r="C18" s="31" t="n">
        <v>39527</v>
      </c>
      <c r="D18" s="31" t="n">
        <v>39715</v>
      </c>
      <c r="E18" s="32" t="n">
        <v>0.0072017609068884</v>
      </c>
      <c r="F18" s="32" t="n">
        <v>0.011084488389947</v>
      </c>
      <c r="G18" s="32" t="n">
        <v>0.0488875791175318</v>
      </c>
      <c r="H18" s="32" t="n">
        <v>0.0658948597370146</v>
      </c>
      <c r="I18" s="32" t="n">
        <v>0.144515132068054</v>
      </c>
      <c r="J18" s="32" t="n">
        <v>0.102491318953081</v>
      </c>
      <c r="K18" s="32" t="n">
        <v>0.907694989858013</v>
      </c>
      <c r="L18" s="33" t="n">
        <v>0.114373221320755</v>
      </c>
    </row>
    <row r="19" s="2" customFormat="true" ht="14.25" hidden="false" customHeight="false" outlineLevel="0" collapsed="false">
      <c r="A19" s="34" t="n">
        <v>16</v>
      </c>
      <c r="B19" s="30" t="s">
        <v>12</v>
      </c>
      <c r="C19" s="31" t="n">
        <v>39630</v>
      </c>
      <c r="D19" s="31" t="n">
        <v>39717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3.6951931985385E-006</v>
      </c>
      <c r="J19" s="32" t="n">
        <v>0</v>
      </c>
      <c r="K19" s="32" t="n">
        <v>0.32541111985428</v>
      </c>
      <c r="L19" s="33" t="n">
        <v>0.0484130091085537</v>
      </c>
    </row>
    <row r="20" s="2" customFormat="true" ht="14.25" hidden="false" customHeight="false" outlineLevel="0" collapsed="false">
      <c r="A20" s="34" t="n">
        <v>17</v>
      </c>
      <c r="B20" s="30" t="s">
        <v>51</v>
      </c>
      <c r="C20" s="31" t="n">
        <v>39560</v>
      </c>
      <c r="D20" s="31" t="n">
        <v>39770</v>
      </c>
      <c r="E20" s="32" t="n">
        <v>-0.0404559022132859</v>
      </c>
      <c r="F20" s="32" t="n">
        <v>-0.06458492557373</v>
      </c>
      <c r="G20" s="32" t="n">
        <v>-0.0369273730654363</v>
      </c>
      <c r="H20" s="32" t="n">
        <v>0.014548193458801</v>
      </c>
      <c r="I20" s="32" t="n">
        <v>0.166267305476364</v>
      </c>
      <c r="J20" s="32" t="n">
        <v>0.155073534933402</v>
      </c>
      <c r="K20" s="32" t="n">
        <v>-0.310583788012125</v>
      </c>
      <c r="L20" s="33" t="n">
        <v>-0.0619681196627991</v>
      </c>
    </row>
    <row r="21" s="2" customFormat="true" ht="14.25" hidden="false" customHeight="false" outlineLevel="0" collapsed="false">
      <c r="A21" s="34" t="n">
        <v>18</v>
      </c>
      <c r="B21" s="30" t="s">
        <v>15</v>
      </c>
      <c r="C21" s="31" t="n">
        <v>39884</v>
      </c>
      <c r="D21" s="31" t="n">
        <v>40001</v>
      </c>
      <c r="E21" s="32" t="n">
        <v>-0.0238275509226142</v>
      </c>
      <c r="F21" s="32" t="n">
        <v>-0.0240876542339057</v>
      </c>
      <c r="G21" s="32" t="n">
        <v>0.0759766715543531</v>
      </c>
      <c r="H21" s="32" t="n">
        <v>0.188350151641681</v>
      </c>
      <c r="I21" s="32" t="n">
        <v>0.207227519208464</v>
      </c>
      <c r="J21" s="32" t="n">
        <v>0.219680342077468</v>
      </c>
      <c r="K21" s="32" t="n">
        <v>-0.198986643313415</v>
      </c>
      <c r="L21" s="33" t="n">
        <v>-0.0419226174299201</v>
      </c>
    </row>
    <row r="22" s="2" customFormat="true" ht="14.25" hidden="false" customHeight="false" outlineLevel="0" collapsed="false">
      <c r="A22" s="34" t="n">
        <v>19</v>
      </c>
      <c r="B22" s="30" t="s">
        <v>30</v>
      </c>
      <c r="C22" s="31" t="n">
        <v>40031</v>
      </c>
      <c r="D22" s="31" t="n">
        <v>40129</v>
      </c>
      <c r="E22" s="32" t="n">
        <v>-0.0608738534026891</v>
      </c>
      <c r="F22" s="32" t="n">
        <v>-0.126286206399042</v>
      </c>
      <c r="G22" s="32" t="n">
        <v>-0.120858261678356</v>
      </c>
      <c r="H22" s="32" t="n">
        <v>-0.0688069368843152</v>
      </c>
      <c r="I22" s="32" t="n">
        <v>0.0529535990831267</v>
      </c>
      <c r="J22" s="32" t="n">
        <v>0.0450019462675539</v>
      </c>
      <c r="K22" s="32" t="n">
        <v>-0.623105544712909</v>
      </c>
      <c r="L22" s="33" t="n">
        <v>-0.182922397677275</v>
      </c>
    </row>
    <row r="23" s="2" customFormat="true" ht="14.25" hidden="false" customHeight="false" outlineLevel="0" collapsed="false">
      <c r="A23" s="34" t="n">
        <v>20</v>
      </c>
      <c r="B23" s="30" t="s">
        <v>25</v>
      </c>
      <c r="C23" s="31" t="n">
        <v>40253</v>
      </c>
      <c r="D23" s="31" t="n">
        <v>40366</v>
      </c>
      <c r="E23" s="32" t="n">
        <v>-0.0468654807766991</v>
      </c>
      <c r="F23" s="32" t="n">
        <v>-0.0788355863167366</v>
      </c>
      <c r="G23" s="32" t="n">
        <v>-0.0720813613490771</v>
      </c>
      <c r="H23" s="32" t="n">
        <v>-0.0297596221931382</v>
      </c>
      <c r="I23" s="32" t="n">
        <v>0.239473902098355</v>
      </c>
      <c r="J23" s="32" t="n">
        <v>0.211001680492765</v>
      </c>
      <c r="K23" s="32" t="n">
        <v>-0.257700972598105</v>
      </c>
      <c r="L23" s="33" t="n">
        <v>-0.0687975729913358</v>
      </c>
    </row>
    <row r="24" s="2" customFormat="true" ht="14.25" hidden="false" customHeight="false" outlineLevel="0" collapsed="false">
      <c r="A24" s="34" t="n">
        <v>21</v>
      </c>
      <c r="B24" s="30" t="s">
        <v>27</v>
      </c>
      <c r="C24" s="31" t="n">
        <v>40226</v>
      </c>
      <c r="D24" s="31" t="n">
        <v>40430</v>
      </c>
      <c r="E24" s="32" t="n">
        <v>0.00721506609690881</v>
      </c>
      <c r="F24" s="32" t="n">
        <v>0.0106520050242662</v>
      </c>
      <c r="G24" s="32" t="n">
        <v>0.0511915488446546</v>
      </c>
      <c r="H24" s="32" t="n">
        <v>0.0774017933558064</v>
      </c>
      <c r="I24" s="32" t="n">
        <v>0.1529076645304</v>
      </c>
      <c r="J24" s="32" t="n">
        <v>0.110994456800221</v>
      </c>
      <c r="K24" s="32" t="n">
        <v>0.773563976653696</v>
      </c>
      <c r="L24" s="33" t="n">
        <v>0.153789572977002</v>
      </c>
    </row>
    <row r="25" s="2" customFormat="true" ht="14.25" hidden="false" customHeight="false" outlineLevel="0" collapsed="false">
      <c r="A25" s="34" t="n">
        <v>22</v>
      </c>
      <c r="B25" s="30" t="s">
        <v>22</v>
      </c>
      <c r="C25" s="31" t="n">
        <v>40427</v>
      </c>
      <c r="D25" s="31" t="n">
        <v>40543</v>
      </c>
      <c r="E25" s="32" t="n">
        <v>0.0110537463523464</v>
      </c>
      <c r="F25" s="32" t="n">
        <v>0.0516795002760839</v>
      </c>
      <c r="G25" s="32" t="n">
        <v>0.106396459496668</v>
      </c>
      <c r="H25" s="32" t="n">
        <v>0.353864705244071</v>
      </c>
      <c r="I25" s="32" t="n">
        <v>0.465884599404767</v>
      </c>
      <c r="J25" s="32" t="n">
        <v>0.439127814374454</v>
      </c>
      <c r="K25" s="32" t="n">
        <v>0.441990043625788</v>
      </c>
      <c r="L25" s="33" t="n">
        <v>0.104105428731954</v>
      </c>
    </row>
    <row r="26" s="2" customFormat="true" ht="14.25" hidden="false" customHeight="false" outlineLevel="0" collapsed="false">
      <c r="A26" s="34" t="n">
        <v>23</v>
      </c>
      <c r="B26" s="30" t="s">
        <v>37</v>
      </c>
      <c r="C26" s="31" t="n">
        <v>40333</v>
      </c>
      <c r="D26" s="31" t="n">
        <v>40572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-0.0740989119999999</v>
      </c>
      <c r="L26" s="33" t="n">
        <v>-0.0210633148815594</v>
      </c>
    </row>
    <row r="27" s="2" customFormat="true" ht="14.25" hidden="false" customHeight="false" outlineLevel="0" collapsed="false">
      <c r="A27" s="34" t="n">
        <v>24</v>
      </c>
      <c r="B27" s="30" t="s">
        <v>38</v>
      </c>
      <c r="C27" s="31" t="n">
        <v>40444</v>
      </c>
      <c r="D27" s="31" t="n">
        <v>40638</v>
      </c>
      <c r="E27" s="32" t="n">
        <v>-0.0451135299646097</v>
      </c>
      <c r="F27" s="32" t="n">
        <v>-0.0957989851406182</v>
      </c>
      <c r="G27" s="32" t="n">
        <v>-0.0569371011678631</v>
      </c>
      <c r="H27" s="32" t="n">
        <v>0.0465301409267336</v>
      </c>
      <c r="I27" s="32" t="n">
        <v>0.129150704921951</v>
      </c>
      <c r="J27" s="32" t="n">
        <v>0.217007549590523</v>
      </c>
      <c r="K27" s="32" t="n">
        <v>-0.142466461038961</v>
      </c>
      <c r="L27" s="33" t="n">
        <v>-0.0437498931056576</v>
      </c>
    </row>
    <row r="28" s="2" customFormat="true" ht="14.25" hidden="false" customHeight="false" outlineLevel="0" collapsed="false">
      <c r="A28" s="34" t="n">
        <v>25</v>
      </c>
      <c r="B28" s="30" t="s">
        <v>26</v>
      </c>
      <c r="C28" s="31" t="n">
        <v>40427</v>
      </c>
      <c r="D28" s="31" t="n">
        <v>40708</v>
      </c>
      <c r="E28" s="32" t="n">
        <v>0.00612345689877447</v>
      </c>
      <c r="F28" s="32" t="n">
        <v>0.0437256714400724</v>
      </c>
      <c r="G28" s="32" t="n">
        <v>0.00698761742819487</v>
      </c>
      <c r="H28" s="32" t="n">
        <v>0.189556789561915</v>
      </c>
      <c r="I28" s="32" t="n">
        <v>0.308077763361711</v>
      </c>
      <c r="J28" s="32" t="n">
        <v>0.276170508101892</v>
      </c>
      <c r="K28" s="32" t="n">
        <v>0.66715362644416</v>
      </c>
      <c r="L28" s="33" t="n">
        <v>0.170657857984289</v>
      </c>
    </row>
    <row r="29" s="2" customFormat="true" ht="14.25" hidden="false" customHeight="false" outlineLevel="0" collapsed="false">
      <c r="A29" s="34" t="n">
        <v>26</v>
      </c>
      <c r="B29" s="30" t="s">
        <v>33</v>
      </c>
      <c r="C29" s="31" t="n">
        <v>41026</v>
      </c>
      <c r="D29" s="31" t="n">
        <v>41242</v>
      </c>
      <c r="E29" s="32" t="n">
        <v>-0.0107851534194912</v>
      </c>
      <c r="F29" s="32" t="n">
        <v>-0.0400630511592905</v>
      </c>
      <c r="G29" s="32" t="n">
        <v>-0.00392542777749072</v>
      </c>
      <c r="H29" s="32" t="n">
        <v>0.112418774215526</v>
      </c>
      <c r="I29" s="32" t="n">
        <v>0.259586533353906</v>
      </c>
      <c r="J29" s="32" t="n">
        <v>0.260028545695423</v>
      </c>
      <c r="K29" s="32" t="n">
        <v>0.18773443809645</v>
      </c>
      <c r="L29" s="33" t="n">
        <v>0.101432249351719</v>
      </c>
    </row>
    <row r="30" s="2" customFormat="true" ht="14.25" hidden="false" customHeight="false" outlineLevel="0" collapsed="false">
      <c r="A30" s="34" t="n">
        <v>27</v>
      </c>
      <c r="B30" s="30" t="s">
        <v>57</v>
      </c>
      <c r="C30" s="31" t="n">
        <v>41127</v>
      </c>
      <c r="D30" s="31" t="n">
        <v>41332</v>
      </c>
      <c r="E30" s="32" t="n">
        <v>0.00370363740558921</v>
      </c>
      <c r="F30" s="32" t="n">
        <v>0.0167439370656177</v>
      </c>
      <c r="G30" s="32" t="n">
        <v>0.0455188478075235</v>
      </c>
      <c r="H30" s="32" t="n">
        <v>0.070487839313174</v>
      </c>
      <c r="I30" s="32" t="n">
        <v>0.149871000691298</v>
      </c>
      <c r="J30" s="32" t="n">
        <v>0.10442865018141</v>
      </c>
      <c r="K30" s="32" t="n">
        <v>0.295869833333334</v>
      </c>
      <c r="L30" s="33" t="n">
        <v>0.184038705573876</v>
      </c>
    </row>
    <row r="31" customFormat="false" ht="15.75" hidden="false" customHeight="false" outlineLevel="0" collapsed="false">
      <c r="A31" s="35"/>
      <c r="B31" s="36" t="s">
        <v>82</v>
      </c>
      <c r="C31" s="37" t="s">
        <v>66</v>
      </c>
      <c r="D31" s="37" t="s">
        <v>66</v>
      </c>
      <c r="E31" s="38" t="n">
        <f aca="false">AVERAGE(E4:E30)</f>
        <v>-0.0135597376998464</v>
      </c>
      <c r="F31" s="38" t="n">
        <f aca="false">AVERAGE(F4:F30)</f>
        <v>-0.0343473296930917</v>
      </c>
      <c r="G31" s="38" t="n">
        <f aca="false">AVERAGE(G4:G30)</f>
        <v>-0.0289624852804744</v>
      </c>
      <c r="H31" s="38" t="n">
        <f aca="false">AVERAGE(H4:H30)</f>
        <v>0.0276031271832705</v>
      </c>
      <c r="I31" s="38" t="n">
        <f aca="false">AVERAGE(I4:I30)</f>
        <v>0.127776765656505</v>
      </c>
      <c r="J31" s="38" t="n">
        <f aca="false">AVERAGE(J4:J30)</f>
        <v>0.0990197582089408</v>
      </c>
      <c r="K31" s="37" t="s">
        <v>66</v>
      </c>
      <c r="L31" s="39" t="n">
        <f aca="false">AVERAGE(L4:L30)</f>
        <v>0.0093300088704764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2" customFormat="true" ht="14.25" hidden="false" customHeight="false" outlineLevel="0" collapsed="false">
      <c r="A32" s="40" t="s">
        <v>83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s="2" customFormat="true" ht="15" hidden="false" customHeight="false" outlineLevel="0" collapsed="false">
      <c r="A33" s="41" t="s">
        <v>8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s="42" customFormat="true" ht="14.25" hidden="false" customHeight="false" outlineLevel="0" collapsed="false">
      <c r="C34" s="43"/>
      <c r="D34" s="43"/>
      <c r="E34" s="44"/>
      <c r="F34" s="44"/>
      <c r="G34" s="44"/>
      <c r="H34" s="44"/>
      <c r="I34" s="44"/>
      <c r="J34" s="44"/>
      <c r="K34" s="44"/>
    </row>
    <row r="35" s="42" customFormat="true" ht="14.25" hidden="false" customHeight="false" outlineLevel="0" collapsed="false">
      <c r="C35" s="43"/>
      <c r="D35" s="43"/>
      <c r="E35" s="44"/>
      <c r="F35" s="44"/>
      <c r="G35" s="44"/>
      <c r="H35" s="44"/>
      <c r="I35" s="44"/>
      <c r="J35" s="44"/>
      <c r="K35" s="44"/>
    </row>
    <row r="36" s="42" customFormat="true" ht="14.25" hidden="false" customHeight="false" outlineLevel="0" collapsed="false">
      <c r="C36" s="43"/>
      <c r="D36" s="43"/>
      <c r="E36" s="44"/>
      <c r="F36" s="44"/>
      <c r="G36" s="44"/>
      <c r="H36" s="44"/>
      <c r="I36" s="44"/>
      <c r="J36" s="44"/>
      <c r="K36" s="44"/>
    </row>
    <row r="37" s="42" customFormat="true" ht="14.25" hidden="false" customHeight="false" outlineLevel="0" collapsed="false">
      <c r="C37" s="43"/>
      <c r="D37" s="43"/>
      <c r="E37" s="44"/>
      <c r="F37" s="44"/>
      <c r="G37" s="44"/>
      <c r="H37" s="44"/>
      <c r="I37" s="44"/>
      <c r="J37" s="44"/>
      <c r="K37" s="44"/>
    </row>
    <row r="38" s="42" customFormat="true" ht="14.25" hidden="false" customHeight="false" outlineLevel="0" collapsed="false">
      <c r="C38" s="43"/>
      <c r="D38" s="43"/>
      <c r="E38" s="44"/>
      <c r="F38" s="44"/>
      <c r="G38" s="44"/>
      <c r="H38" s="44"/>
      <c r="I38" s="44"/>
      <c r="J38" s="44"/>
      <c r="K38" s="44"/>
    </row>
    <row r="39" s="42" customFormat="true" ht="14.25" hidden="false" customHeight="false" outlineLevel="0" collapsed="false">
      <c r="C39" s="43"/>
      <c r="D39" s="43"/>
      <c r="E39" s="44"/>
      <c r="F39" s="44"/>
      <c r="G39" s="44"/>
      <c r="H39" s="44"/>
      <c r="I39" s="44"/>
      <c r="J39" s="44"/>
      <c r="K39" s="44"/>
    </row>
    <row r="40" s="42" customFormat="true" ht="14.25" hidden="false" customHeight="false" outlineLevel="0" collapsed="false">
      <c r="C40" s="43"/>
      <c r="D40" s="43"/>
      <c r="E40" s="44"/>
      <c r="F40" s="44"/>
      <c r="G40" s="44"/>
      <c r="H40" s="44"/>
      <c r="I40" s="44"/>
      <c r="J40" s="44"/>
      <c r="K40" s="44"/>
    </row>
    <row r="41" s="42" customFormat="true" ht="14.25" hidden="false" customHeight="false" outlineLevel="0" collapsed="false">
      <c r="C41" s="43"/>
      <c r="D41" s="43"/>
      <c r="E41" s="44"/>
      <c r="F41" s="44"/>
      <c r="G41" s="44"/>
      <c r="H41" s="44"/>
      <c r="I41" s="44"/>
      <c r="J41" s="44"/>
      <c r="K41" s="44"/>
    </row>
    <row r="42" s="42" customFormat="true" ht="14.25" hidden="false" customHeight="false" outlineLevel="0" collapsed="false">
      <c r="C42" s="43"/>
      <c r="D42" s="43"/>
      <c r="E42" s="44"/>
      <c r="F42" s="44"/>
      <c r="G42" s="44"/>
      <c r="H42" s="44"/>
      <c r="I42" s="44"/>
      <c r="J42" s="44"/>
      <c r="K42" s="44"/>
    </row>
    <row r="43" s="42" customFormat="true" ht="14.25" hidden="false" customHeight="false" outlineLevel="0" collapsed="false">
      <c r="C43" s="43"/>
      <c r="D43" s="43"/>
      <c r="E43" s="44"/>
      <c r="F43" s="44"/>
      <c r="G43" s="44"/>
      <c r="H43" s="44"/>
      <c r="I43" s="44"/>
      <c r="J43" s="44"/>
      <c r="K43" s="44"/>
    </row>
    <row r="44" s="42" customFormat="true" ht="14.25" hidden="false" customHeight="false" outlineLevel="0" collapsed="false">
      <c r="C44" s="43"/>
      <c r="D44" s="43"/>
      <c r="E44" s="44"/>
      <c r="F44" s="44"/>
      <c r="G44" s="44"/>
      <c r="H44" s="44"/>
      <c r="I44" s="44"/>
      <c r="J44" s="44"/>
      <c r="K44" s="44"/>
    </row>
  </sheetData>
  <mergeCells count="8">
    <mergeCell ref="A1:L1"/>
    <mergeCell ref="A2:A3"/>
    <mergeCell ref="B2:B3"/>
    <mergeCell ref="C2:C3"/>
    <mergeCell ref="D2:D3"/>
    <mergeCell ref="E2:L2"/>
    <mergeCell ref="A32:L32"/>
    <mergeCell ref="A33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1" activeCellId="0" sqref="F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85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69</v>
      </c>
      <c r="C2" s="48" t="s">
        <v>86</v>
      </c>
      <c r="D2" s="48"/>
      <c r="E2" s="47" t="s">
        <v>87</v>
      </c>
      <c r="F2" s="47"/>
      <c r="G2" s="49" t="s">
        <v>88</v>
      </c>
    </row>
    <row r="3" customFormat="false" ht="15.75" hidden="false" customHeight="false" outlineLevel="0" collapsed="false">
      <c r="A3" s="25"/>
      <c r="B3" s="47"/>
      <c r="C3" s="50" t="s">
        <v>89</v>
      </c>
      <c r="D3" s="51" t="s">
        <v>90</v>
      </c>
      <c r="E3" s="51" t="s">
        <v>91</v>
      </c>
      <c r="F3" s="51" t="s">
        <v>90</v>
      </c>
      <c r="G3" s="49"/>
    </row>
    <row r="4" customFormat="false" ht="14.25" hidden="false" customHeight="false" outlineLevel="0" collapsed="false">
      <c r="A4" s="52" t="n">
        <v>1</v>
      </c>
      <c r="B4" s="53" t="s">
        <v>22</v>
      </c>
      <c r="C4" s="54" t="n">
        <v>32.52346</v>
      </c>
      <c r="D4" s="55" t="n">
        <v>0.0110537463523459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58" t="n">
        <v>2</v>
      </c>
      <c r="B5" s="59" t="s">
        <v>27</v>
      </c>
      <c r="C5" s="60" t="n">
        <v>16.3255600000001</v>
      </c>
      <c r="D5" s="61" t="n">
        <v>0.00721506609690889</v>
      </c>
      <c r="E5" s="62" t="n">
        <v>0</v>
      </c>
      <c r="F5" s="61" t="n">
        <v>0</v>
      </c>
      <c r="G5" s="63" t="n">
        <v>0</v>
      </c>
    </row>
    <row r="6" customFormat="false" ht="14.25" hidden="false" customHeight="false" outlineLevel="0" collapsed="false">
      <c r="A6" s="58" t="n">
        <v>3</v>
      </c>
      <c r="B6" s="53" t="s">
        <v>26</v>
      </c>
      <c r="C6" s="54" t="n">
        <v>15.8084199999999</v>
      </c>
      <c r="D6" s="55" t="n">
        <v>0.00612345689877387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64" t="s">
        <v>34</v>
      </c>
      <c r="C7" s="54" t="n">
        <v>13.4271499999999</v>
      </c>
      <c r="D7" s="55" t="n">
        <v>0.00726175190709171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64" t="s">
        <v>16</v>
      </c>
      <c r="C8" s="54" t="n">
        <v>12.9288600000003</v>
      </c>
      <c r="D8" s="55" t="n">
        <v>0.00334724334386835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64" t="s">
        <v>46</v>
      </c>
      <c r="C9" s="54" t="n">
        <v>6.72478000000003</v>
      </c>
      <c r="D9" s="55" t="n">
        <v>0.00720176090688828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64" t="s">
        <v>54</v>
      </c>
      <c r="C10" s="54" t="n">
        <v>2.05132999999996</v>
      </c>
      <c r="D10" s="55" t="n">
        <v>0.00365179045042895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64" t="s">
        <v>57</v>
      </c>
      <c r="C11" s="54" t="n">
        <v>1.72142000000004</v>
      </c>
      <c r="D11" s="55" t="n">
        <v>0.00370363740558899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64" t="s">
        <v>59</v>
      </c>
      <c r="C12" s="54" t="n">
        <v>1.61061000000004</v>
      </c>
      <c r="D12" s="55" t="n">
        <v>0.0042421875265449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64" t="s">
        <v>48</v>
      </c>
      <c r="C13" s="54" t="n">
        <v>0.545480800000019</v>
      </c>
      <c r="D13" s="55" t="n">
        <v>0.000718556925965039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64" t="s">
        <v>12</v>
      </c>
      <c r="C14" s="54" t="n">
        <v>0</v>
      </c>
      <c r="D14" s="55" t="n">
        <v>0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64" t="s">
        <v>37</v>
      </c>
      <c r="C15" s="54" t="n">
        <v>0</v>
      </c>
      <c r="D15" s="55" t="n">
        <v>0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64" t="s">
        <v>36</v>
      </c>
      <c r="C16" s="54" t="n">
        <v>-0.921959999999963</v>
      </c>
      <c r="D16" s="55" t="n">
        <v>-0.000767484458223253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64" t="s">
        <v>47</v>
      </c>
      <c r="C17" s="54" t="n">
        <v>-16.14176</v>
      </c>
      <c r="D17" s="55" t="n">
        <v>-0.0203745470991569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64" t="s">
        <v>58</v>
      </c>
      <c r="C18" s="54" t="n">
        <v>-16.6434</v>
      </c>
      <c r="D18" s="55" t="n">
        <v>-0.0374292660545382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64" t="s">
        <v>33</v>
      </c>
      <c r="C19" s="54" t="n">
        <v>-20.3541202</v>
      </c>
      <c r="D19" s="55" t="n">
        <v>-0.010785153419491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64" t="s">
        <v>45</v>
      </c>
      <c r="C20" s="54" t="n">
        <v>-24.2184199999999</v>
      </c>
      <c r="D20" s="55" t="n">
        <v>-0.0246915956651167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false" outlineLevel="0" collapsed="false">
      <c r="A21" s="58" t="n">
        <v>18</v>
      </c>
      <c r="B21" s="64" t="s">
        <v>42</v>
      </c>
      <c r="C21" s="54" t="n">
        <v>-25.1773932000001</v>
      </c>
      <c r="D21" s="55" t="n">
        <v>-0.0249580276112741</v>
      </c>
      <c r="E21" s="56" t="n">
        <v>0</v>
      </c>
      <c r="F21" s="55" t="n">
        <v>0</v>
      </c>
      <c r="G21" s="57" t="n">
        <v>0</v>
      </c>
    </row>
    <row r="22" customFormat="false" ht="14.25" hidden="false" customHeight="true" outlineLevel="0" collapsed="false">
      <c r="A22" s="58" t="n">
        <v>19</v>
      </c>
      <c r="B22" s="64" t="s">
        <v>51</v>
      </c>
      <c r="C22" s="54" t="n">
        <v>-29.7267000000001</v>
      </c>
      <c r="D22" s="55" t="n">
        <v>-0.0404559022132857</v>
      </c>
      <c r="E22" s="56" t="n">
        <v>0</v>
      </c>
      <c r="F22" s="55" t="n">
        <v>0</v>
      </c>
      <c r="G22" s="57" t="n">
        <v>0</v>
      </c>
    </row>
    <row r="23" customFormat="false" ht="14.25" hidden="false" customHeight="true" outlineLevel="0" collapsed="false">
      <c r="A23" s="58" t="n">
        <v>20</v>
      </c>
      <c r="B23" s="64" t="s">
        <v>19</v>
      </c>
      <c r="C23" s="54" t="n">
        <v>-32.3118999999999</v>
      </c>
      <c r="D23" s="55" t="n">
        <v>-0.00948942274836351</v>
      </c>
      <c r="E23" s="56" t="n">
        <v>0</v>
      </c>
      <c r="F23" s="55" t="n">
        <v>0</v>
      </c>
      <c r="G23" s="57" t="n">
        <v>0</v>
      </c>
    </row>
    <row r="24" customFormat="false" ht="14.25" hidden="false" customHeight="true" outlineLevel="0" collapsed="false">
      <c r="A24" s="58" t="n">
        <v>21</v>
      </c>
      <c r="B24" s="64" t="s">
        <v>38</v>
      </c>
      <c r="C24" s="54" t="n">
        <v>-49.9133699999999</v>
      </c>
      <c r="D24" s="55" t="n">
        <v>-0.0451135299646095</v>
      </c>
      <c r="E24" s="56" t="n">
        <v>0</v>
      </c>
      <c r="F24" s="55" t="n">
        <v>0</v>
      </c>
      <c r="G24" s="57" t="n">
        <v>0</v>
      </c>
    </row>
    <row r="25" customFormat="false" ht="14.25" hidden="false" customHeight="true" outlineLevel="0" collapsed="false">
      <c r="A25" s="58" t="n">
        <v>22</v>
      </c>
      <c r="B25" s="64" t="s">
        <v>30</v>
      </c>
      <c r="C25" s="54" t="n">
        <v>-125.17534</v>
      </c>
      <c r="D25" s="55" t="n">
        <v>-0.0608738534026883</v>
      </c>
      <c r="E25" s="56" t="n">
        <v>0</v>
      </c>
      <c r="F25" s="55" t="n">
        <v>0</v>
      </c>
      <c r="G25" s="57" t="n">
        <v>0</v>
      </c>
    </row>
    <row r="26" customFormat="false" ht="14.25" hidden="false" customHeight="true" outlineLevel="0" collapsed="false">
      <c r="A26" s="58" t="n">
        <v>23</v>
      </c>
      <c r="B26" s="64" t="s">
        <v>25</v>
      </c>
      <c r="C26" s="54" t="n">
        <v>-129.4683</v>
      </c>
      <c r="D26" s="55" t="n">
        <v>-0.0468654807766999</v>
      </c>
      <c r="E26" s="56" t="n">
        <v>0</v>
      </c>
      <c r="F26" s="55" t="n">
        <v>0</v>
      </c>
      <c r="G26" s="57" t="n">
        <v>0</v>
      </c>
    </row>
    <row r="27" customFormat="false" ht="14.25" hidden="false" customHeight="false" outlineLevel="0" collapsed="false">
      <c r="A27" s="58" t="n">
        <v>24</v>
      </c>
      <c r="B27" s="64" t="s">
        <v>15</v>
      </c>
      <c r="C27" s="54" t="n">
        <v>-98.1684300000002</v>
      </c>
      <c r="D27" s="55" t="n">
        <v>-0.0246314812903947</v>
      </c>
      <c r="E27" s="56" t="n">
        <v>-4</v>
      </c>
      <c r="F27" s="55" t="n">
        <v>-0.00082355363393041</v>
      </c>
      <c r="G27" s="57" t="n">
        <v>-3.22766771257969</v>
      </c>
    </row>
    <row r="28" customFormat="false" ht="14.25" hidden="false" customHeight="false" outlineLevel="0" collapsed="false">
      <c r="A28" s="58" t="n">
        <v>25</v>
      </c>
      <c r="B28" s="64" t="s">
        <v>9</v>
      </c>
      <c r="C28" s="54" t="n">
        <v>-70.0703090000004</v>
      </c>
      <c r="D28" s="55" t="n">
        <v>-0.00339441259524935</v>
      </c>
      <c r="E28" s="56" t="n">
        <v>-17</v>
      </c>
      <c r="F28" s="55" t="n">
        <v>-0.000313641563041954</v>
      </c>
      <c r="G28" s="57" t="n">
        <v>-6.48160716700778</v>
      </c>
    </row>
    <row r="29" customFormat="false" ht="14.25" hidden="false" customHeight="false" outlineLevel="0" collapsed="false">
      <c r="A29" s="58" t="n">
        <v>26</v>
      </c>
      <c r="B29" s="64" t="s">
        <v>41</v>
      </c>
      <c r="C29" s="54" t="n">
        <v>-68.31856</v>
      </c>
      <c r="D29" s="55" t="n">
        <v>-0.0641914279842922</v>
      </c>
      <c r="E29" s="56" t="n">
        <v>-9</v>
      </c>
      <c r="F29" s="55" t="n">
        <v>-0.00619408121128699</v>
      </c>
      <c r="G29" s="57" t="n">
        <v>-6.90905171856377</v>
      </c>
    </row>
    <row r="30" customFormat="false" ht="14.25" hidden="false" customHeight="false" outlineLevel="0" collapsed="false">
      <c r="A30" s="58" t="n">
        <v>27</v>
      </c>
      <c r="B30" s="64" t="s">
        <v>62</v>
      </c>
      <c r="C30" s="54" t="s">
        <v>81</v>
      </c>
      <c r="D30" s="55" t="s">
        <v>81</v>
      </c>
      <c r="E30" s="56" t="s">
        <v>81</v>
      </c>
      <c r="F30" s="55" t="s">
        <v>81</v>
      </c>
      <c r="G30" s="57" t="s">
        <v>81</v>
      </c>
    </row>
    <row r="31" customFormat="false" ht="15.75" hidden="false" customHeight="false" outlineLevel="0" collapsed="false">
      <c r="A31" s="65"/>
      <c r="B31" s="66" t="s">
        <v>65</v>
      </c>
      <c r="C31" s="67" t="n">
        <f aca="false">SUM(C4:C30)</f>
        <v>-602.9428916</v>
      </c>
      <c r="D31" s="68" t="n">
        <v>-0.00874805921215615</v>
      </c>
      <c r="E31" s="69" t="n">
        <f aca="false">SUM(E4:E30)</f>
        <v>-30</v>
      </c>
      <c r="F31" s="68" t="n">
        <v>-7.83529581375815E-006</v>
      </c>
      <c r="G31" s="70" t="n">
        <f aca="false">SUM(G4:G30)</f>
        <v>-16.6183265981512</v>
      </c>
    </row>
    <row r="33" customFormat="false" ht="14.25" hidden="false" customHeight="false" outlineLevel="0" collapsed="false">
      <c r="D33" s="7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2.7"/>
    <col collapsed="false" customWidth="true" hidden="false" outlineLevel="0" max="2" min="2" style="72" width="61.85"/>
    <col collapsed="false" customWidth="true" hidden="false" outlineLevel="0" max="3" min="3" style="72" width="15.99"/>
    <col collapsed="false" customWidth="true" hidden="false" outlineLevel="0" max="4" min="4" style="72" width="2.7"/>
    <col collapsed="false" customWidth="true" hidden="false" outlineLevel="0" max="5" min="5" style="72" width="128.7"/>
    <col collapsed="false" customWidth="true" hidden="false" outlineLevel="0" max="26" min="6" style="72" width="8.7"/>
    <col collapsed="false" customWidth="false" hidden="false" outlineLevel="0" max="257" min="27" style="72" width="9.14"/>
  </cols>
  <sheetData>
    <row r="1" customFormat="false" ht="15.75" hidden="false" customHeight="false" outlineLevel="0" collapsed="false">
      <c r="A1" s="73"/>
      <c r="B1" s="74" t="s">
        <v>69</v>
      </c>
      <c r="C1" s="75" t="s">
        <v>73</v>
      </c>
      <c r="D1" s="73"/>
      <c r="E1" s="73"/>
    </row>
    <row r="2" customFormat="false" ht="14.25" hidden="false" customHeight="false" outlineLevel="0" collapsed="false">
      <c r="A2" s="73"/>
      <c r="B2" s="30" t="s">
        <v>30</v>
      </c>
      <c r="C2" s="32" t="n">
        <v>-0.0608738534026891</v>
      </c>
      <c r="D2" s="73"/>
      <c r="E2" s="73"/>
    </row>
    <row r="3" customFormat="false" ht="14.25" hidden="false" customHeight="false" outlineLevel="0" collapsed="false">
      <c r="A3" s="73"/>
      <c r="B3" s="30" t="s">
        <v>41</v>
      </c>
      <c r="C3" s="32" t="n">
        <v>-0.0583588260811468</v>
      </c>
      <c r="D3" s="73"/>
      <c r="E3" s="73"/>
    </row>
    <row r="4" customFormat="false" ht="14.25" hidden="false" customHeight="false" outlineLevel="0" collapsed="false">
      <c r="A4" s="73"/>
      <c r="B4" s="30" t="s">
        <v>25</v>
      </c>
      <c r="C4" s="32" t="n">
        <v>-0.0468654807766991</v>
      </c>
      <c r="D4" s="73"/>
      <c r="E4" s="73"/>
    </row>
    <row r="5" customFormat="false" ht="14.25" hidden="false" customHeight="false" outlineLevel="0" collapsed="false">
      <c r="A5" s="73"/>
      <c r="B5" s="30" t="s">
        <v>38</v>
      </c>
      <c r="C5" s="32" t="n">
        <v>-0.0451135299646097</v>
      </c>
      <c r="D5" s="73"/>
      <c r="E5" s="73"/>
    </row>
    <row r="6" customFormat="false" ht="14.25" hidden="false" customHeight="false" outlineLevel="0" collapsed="false">
      <c r="A6" s="73"/>
      <c r="B6" s="30" t="s">
        <v>51</v>
      </c>
      <c r="C6" s="32" t="n">
        <v>-0.0404559022132859</v>
      </c>
      <c r="D6" s="73"/>
      <c r="E6" s="73"/>
    </row>
    <row r="7" customFormat="false" ht="14.25" hidden="false" customHeight="false" outlineLevel="0" collapsed="false">
      <c r="A7" s="73"/>
      <c r="B7" s="30" t="s">
        <v>58</v>
      </c>
      <c r="C7" s="32" t="n">
        <v>-0.0374292660545375</v>
      </c>
      <c r="D7" s="73"/>
      <c r="E7" s="73"/>
    </row>
    <row r="8" customFormat="false" ht="14.25" hidden="false" customHeight="false" outlineLevel="0" collapsed="false">
      <c r="A8" s="73"/>
      <c r="B8" s="30" t="s">
        <v>42</v>
      </c>
      <c r="C8" s="32" t="n">
        <v>-0.0249580276112732</v>
      </c>
      <c r="D8" s="73"/>
      <c r="E8" s="73"/>
    </row>
    <row r="9" customFormat="false" ht="14.25" hidden="false" customHeight="false" outlineLevel="0" collapsed="false">
      <c r="A9" s="73"/>
      <c r="B9" s="30" t="s">
        <v>45</v>
      </c>
      <c r="C9" s="32" t="n">
        <v>-0.0246915956651167</v>
      </c>
      <c r="D9" s="73"/>
      <c r="E9" s="73"/>
    </row>
    <row r="10" customFormat="false" ht="14.25" hidden="false" customHeight="false" outlineLevel="0" collapsed="false">
      <c r="A10" s="73"/>
      <c r="B10" s="30" t="s">
        <v>15</v>
      </c>
      <c r="C10" s="32" t="n">
        <v>-0.0238275509226142</v>
      </c>
      <c r="D10" s="73"/>
      <c r="E10" s="73"/>
    </row>
    <row r="11" customFormat="false" ht="14.25" hidden="false" customHeight="false" outlineLevel="0" collapsed="false">
      <c r="A11" s="73"/>
      <c r="B11" s="30" t="s">
        <v>47</v>
      </c>
      <c r="C11" s="32" t="n">
        <v>-0.0203745470991564</v>
      </c>
      <c r="D11" s="73"/>
      <c r="E11" s="73"/>
    </row>
    <row r="12" customFormat="false" ht="14.25" hidden="false" customHeight="false" outlineLevel="0" collapsed="false">
      <c r="A12" s="73"/>
      <c r="B12" s="30" t="s">
        <v>33</v>
      </c>
      <c r="C12" s="32" t="n">
        <v>-0.0107851534194912</v>
      </c>
      <c r="D12" s="73"/>
      <c r="E12" s="73"/>
    </row>
    <row r="13" customFormat="false" ht="14.25" hidden="false" customHeight="false" outlineLevel="0" collapsed="false">
      <c r="A13" s="73"/>
      <c r="B13" s="30" t="s">
        <v>19</v>
      </c>
      <c r="C13" s="32" t="n">
        <v>-0.00948942274836317</v>
      </c>
      <c r="D13" s="73"/>
      <c r="E13" s="73"/>
    </row>
    <row r="14" customFormat="false" ht="14.25" hidden="false" customHeight="false" outlineLevel="0" collapsed="false">
      <c r="A14" s="73"/>
      <c r="B14" s="30" t="s">
        <v>9</v>
      </c>
      <c r="C14" s="32" t="n">
        <v>-0.00308173759320574</v>
      </c>
      <c r="D14" s="73"/>
      <c r="E14" s="73"/>
    </row>
    <row r="15" customFormat="false" ht="14.25" hidden="false" customHeight="false" outlineLevel="0" collapsed="false">
      <c r="A15" s="73"/>
      <c r="B15" s="30" t="s">
        <v>36</v>
      </c>
      <c r="C15" s="32" t="n">
        <v>-0.000767484458223611</v>
      </c>
      <c r="D15" s="73"/>
      <c r="E15" s="73"/>
    </row>
    <row r="16" customFormat="false" ht="14.25" hidden="false" customHeight="false" outlineLevel="0" collapsed="false">
      <c r="A16" s="73"/>
      <c r="B16" s="30" t="s">
        <v>12</v>
      </c>
      <c r="C16" s="32" t="n">
        <v>0</v>
      </c>
      <c r="D16" s="73"/>
      <c r="E16" s="73"/>
    </row>
    <row r="17" customFormat="false" ht="14.25" hidden="false" customHeight="false" outlineLevel="0" collapsed="false">
      <c r="A17" s="73"/>
      <c r="B17" s="30" t="s">
        <v>37</v>
      </c>
      <c r="C17" s="32" t="n">
        <v>0</v>
      </c>
      <c r="D17" s="73"/>
      <c r="E17" s="73"/>
    </row>
    <row r="18" customFormat="false" ht="14.25" hidden="false" customHeight="false" outlineLevel="0" collapsed="false">
      <c r="A18" s="73"/>
      <c r="B18" s="30" t="s">
        <v>48</v>
      </c>
      <c r="C18" s="32" t="n">
        <v>0.000718556925964897</v>
      </c>
      <c r="D18" s="73"/>
      <c r="E18" s="73"/>
    </row>
    <row r="19" customFormat="false" ht="14.25" hidden="false" customHeight="false" outlineLevel="0" collapsed="false">
      <c r="A19" s="73"/>
      <c r="B19" s="30" t="s">
        <v>16</v>
      </c>
      <c r="C19" s="32" t="n">
        <v>0.00334724334386882</v>
      </c>
      <c r="D19" s="73"/>
      <c r="E19" s="73"/>
    </row>
    <row r="20" customFormat="false" ht="14.25" hidden="false" customHeight="false" outlineLevel="0" collapsed="false">
      <c r="A20" s="73"/>
      <c r="B20" s="30" t="s">
        <v>54</v>
      </c>
      <c r="C20" s="32" t="n">
        <v>0.00365179045042896</v>
      </c>
      <c r="D20" s="73"/>
      <c r="E20" s="73"/>
    </row>
    <row r="21" customFormat="false" ht="14.25" hidden="false" customHeight="false" outlineLevel="0" collapsed="false">
      <c r="A21" s="73"/>
      <c r="B21" s="30" t="s">
        <v>57</v>
      </c>
      <c r="C21" s="32" t="n">
        <v>0.00370363740558921</v>
      </c>
      <c r="D21" s="73"/>
      <c r="E21" s="73"/>
    </row>
    <row r="22" customFormat="false" ht="14.25" hidden="false" customHeight="false" outlineLevel="0" collapsed="false">
      <c r="A22" s="73"/>
      <c r="B22" s="30" t="s">
        <v>59</v>
      </c>
      <c r="C22" s="32" t="n">
        <v>0.00424218752654371</v>
      </c>
      <c r="D22" s="73"/>
      <c r="E22" s="73"/>
    </row>
    <row r="23" customFormat="false" ht="14.25" hidden="false" customHeight="false" outlineLevel="0" collapsed="false">
      <c r="A23" s="73"/>
      <c r="B23" s="30" t="s">
        <v>26</v>
      </c>
      <c r="C23" s="32" t="n">
        <v>0.00612345689877447</v>
      </c>
      <c r="D23" s="73"/>
      <c r="E23" s="73"/>
    </row>
    <row r="24" customFormat="false" ht="14.25" hidden="false" customHeight="false" outlineLevel="0" collapsed="false">
      <c r="A24" s="73"/>
      <c r="B24" s="30" t="s">
        <v>46</v>
      </c>
      <c r="C24" s="32" t="n">
        <v>0.0072017609068884</v>
      </c>
      <c r="D24" s="73"/>
      <c r="E24" s="73"/>
    </row>
    <row r="25" customFormat="false" ht="14.25" hidden="false" customHeight="false" outlineLevel="0" collapsed="false">
      <c r="A25" s="73"/>
      <c r="B25" s="30" t="s">
        <v>27</v>
      </c>
      <c r="C25" s="32" t="n">
        <v>0.00721506609690881</v>
      </c>
      <c r="D25" s="73"/>
      <c r="E25" s="73"/>
    </row>
    <row r="26" customFormat="false" ht="14.25" hidden="false" customHeight="false" outlineLevel="0" collapsed="false">
      <c r="A26" s="73"/>
      <c r="B26" s="30" t="s">
        <v>34</v>
      </c>
      <c r="C26" s="32" t="n">
        <v>0.00726175190709166</v>
      </c>
      <c r="D26" s="73"/>
      <c r="E26" s="73"/>
    </row>
    <row r="27" customFormat="false" ht="14.25" hidden="false" customHeight="false" outlineLevel="0" collapsed="false">
      <c r="A27" s="73"/>
      <c r="B27" s="30" t="s">
        <v>22</v>
      </c>
      <c r="C27" s="32" t="n">
        <v>0.0110537463523464</v>
      </c>
      <c r="D27" s="73"/>
      <c r="E27" s="73"/>
    </row>
    <row r="28" customFormat="false" ht="14.25" hidden="false" customHeight="false" outlineLevel="0" collapsed="false">
      <c r="B28" s="30" t="s">
        <v>92</v>
      </c>
      <c r="C28" s="76" t="n">
        <v>-0.0477833055063522</v>
      </c>
    </row>
    <row r="29" customFormat="false" ht="14.25" hidden="false" customHeight="false" outlineLevel="0" collapsed="false">
      <c r="B29" s="73" t="s">
        <v>93</v>
      </c>
      <c r="C29" s="77" t="n">
        <v>-0.0537570076890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8" width="14.7"/>
    <col collapsed="false" customWidth="true" hidden="false" outlineLevel="0" max="7" min="7" style="45" width="14.7"/>
    <col collapsed="false" customWidth="true" hidden="false" outlineLevel="0" max="8" min="8" style="78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9" customFormat="true" ht="16.5" hidden="false" customHeight="false" outlineLevel="0" collapsed="false">
      <c r="A1" s="5" t="s">
        <v>9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9</v>
      </c>
      <c r="C2" s="80" t="s">
        <v>95</v>
      </c>
      <c r="D2" s="80" t="s">
        <v>96</v>
      </c>
      <c r="E2" s="80" t="s">
        <v>3</v>
      </c>
      <c r="F2" s="80" t="s">
        <v>4</v>
      </c>
      <c r="G2" s="80" t="s">
        <v>5</v>
      </c>
      <c r="H2" s="80" t="s">
        <v>6</v>
      </c>
      <c r="I2" s="80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81" t="s">
        <v>97</v>
      </c>
      <c r="C3" s="81" t="s">
        <v>98</v>
      </c>
      <c r="D3" s="81" t="s">
        <v>99</v>
      </c>
      <c r="E3" s="82" t="n">
        <v>11002944.61</v>
      </c>
      <c r="F3" s="83" t="n">
        <v>36669</v>
      </c>
      <c r="G3" s="82" t="n">
        <v>300.061212741007</v>
      </c>
      <c r="H3" s="84" t="n">
        <v>100</v>
      </c>
      <c r="I3" s="81" t="s">
        <v>100</v>
      </c>
      <c r="J3" s="85" t="s">
        <v>101</v>
      </c>
    </row>
    <row r="4" customFormat="false" ht="15" hidden="false" customHeight="true" outlineLevel="0" collapsed="false">
      <c r="A4" s="10" t="n">
        <v>2</v>
      </c>
      <c r="B4" s="81" t="s">
        <v>102</v>
      </c>
      <c r="C4" s="81" t="s">
        <v>98</v>
      </c>
      <c r="D4" s="81" t="s">
        <v>99</v>
      </c>
      <c r="E4" s="82" t="n">
        <v>2465245.46</v>
      </c>
      <c r="F4" s="83" t="n">
        <v>45246</v>
      </c>
      <c r="G4" s="82" t="n">
        <v>54.4853790390311</v>
      </c>
      <c r="H4" s="84" t="n">
        <v>100</v>
      </c>
      <c r="I4" s="81" t="s">
        <v>20</v>
      </c>
      <c r="J4" s="85" t="s">
        <v>21</v>
      </c>
    </row>
    <row r="5" customFormat="false" ht="15" hidden="false" customHeight="true" outlineLevel="0" collapsed="false">
      <c r="A5" s="10" t="n">
        <v>3</v>
      </c>
      <c r="B5" s="81" t="s">
        <v>103</v>
      </c>
      <c r="C5" s="81" t="s">
        <v>98</v>
      </c>
      <c r="D5" s="81" t="s">
        <v>99</v>
      </c>
      <c r="E5" s="82" t="n">
        <v>2164654.72</v>
      </c>
      <c r="F5" s="83" t="n">
        <v>56546</v>
      </c>
      <c r="G5" s="82" t="n">
        <v>38.2813058394935</v>
      </c>
      <c r="H5" s="84" t="n">
        <v>100</v>
      </c>
      <c r="I5" s="81" t="s">
        <v>31</v>
      </c>
      <c r="J5" s="85" t="s">
        <v>32</v>
      </c>
    </row>
    <row r="6" customFormat="false" ht="15" hidden="false" customHeight="true" outlineLevel="0" collapsed="false">
      <c r="A6" s="10" t="n">
        <v>4</v>
      </c>
      <c r="B6" s="81" t="s">
        <v>104</v>
      </c>
      <c r="C6" s="81" t="s">
        <v>98</v>
      </c>
      <c r="D6" s="81" t="s">
        <v>99</v>
      </c>
      <c r="E6" s="82" t="n">
        <v>1636055.4403</v>
      </c>
      <c r="F6" s="83" t="n">
        <v>2941</v>
      </c>
      <c r="G6" s="82" t="n">
        <v>556.292227235634</v>
      </c>
      <c r="H6" s="84" t="n">
        <v>1000</v>
      </c>
      <c r="I6" s="81" t="s">
        <v>43</v>
      </c>
      <c r="J6" s="85" t="s">
        <v>44</v>
      </c>
    </row>
    <row r="7" customFormat="false" ht="15" hidden="false" customHeight="true" outlineLevel="0" collapsed="false">
      <c r="A7" s="10" t="n">
        <v>5</v>
      </c>
      <c r="B7" s="81" t="s">
        <v>105</v>
      </c>
      <c r="C7" s="81" t="s">
        <v>98</v>
      </c>
      <c r="D7" s="81" t="s">
        <v>99</v>
      </c>
      <c r="E7" s="82" t="n">
        <v>1141290.42</v>
      </c>
      <c r="F7" s="83" t="n">
        <v>844</v>
      </c>
      <c r="G7" s="82" t="n">
        <v>1352.23983412322</v>
      </c>
      <c r="H7" s="84" t="n">
        <v>1000</v>
      </c>
      <c r="I7" s="81" t="s">
        <v>106</v>
      </c>
      <c r="J7" s="85" t="s">
        <v>53</v>
      </c>
    </row>
    <row r="8" customFormat="false" ht="15" hidden="false" customHeight="true" outlineLevel="0" collapsed="false">
      <c r="A8" s="10" t="n">
        <v>6</v>
      </c>
      <c r="B8" s="81" t="s">
        <v>107</v>
      </c>
      <c r="C8" s="81" t="s">
        <v>98</v>
      </c>
      <c r="D8" s="81" t="s">
        <v>99</v>
      </c>
      <c r="E8" s="82" t="n">
        <v>818280.39</v>
      </c>
      <c r="F8" s="83" t="n">
        <v>911</v>
      </c>
      <c r="G8" s="82" t="n">
        <v>898.222162458837</v>
      </c>
      <c r="H8" s="84" t="n">
        <v>1000</v>
      </c>
      <c r="I8" s="81" t="s">
        <v>23</v>
      </c>
      <c r="J8" s="85" t="s">
        <v>24</v>
      </c>
    </row>
    <row r="9" customFormat="false" ht="15" hidden="false" customHeight="true" outlineLevel="0" collapsed="false">
      <c r="A9" s="10" t="n">
        <v>7</v>
      </c>
      <c r="B9" s="81" t="s">
        <v>108</v>
      </c>
      <c r="C9" s="81" t="s">
        <v>98</v>
      </c>
      <c r="D9" s="81" t="s">
        <v>99</v>
      </c>
      <c r="E9" s="82" t="n">
        <v>684240.93</v>
      </c>
      <c r="F9" s="83" t="n">
        <v>679</v>
      </c>
      <c r="G9" s="82" t="n">
        <v>1007.71860088365</v>
      </c>
      <c r="H9" s="84" t="n">
        <v>1000</v>
      </c>
      <c r="I9" s="81" t="s">
        <v>109</v>
      </c>
      <c r="J9" s="85" t="s">
        <v>56</v>
      </c>
    </row>
    <row r="10" customFormat="false" ht="15.75" hidden="false" customHeight="true" outlineLevel="0" collapsed="false">
      <c r="A10" s="86" t="s">
        <v>65</v>
      </c>
      <c r="B10" s="86"/>
      <c r="C10" s="18" t="s">
        <v>66</v>
      </c>
      <c r="D10" s="18" t="s">
        <v>66</v>
      </c>
      <c r="E10" s="16" t="n">
        <f aca="false">SUM(E3:E9)</f>
        <v>19912711.9703</v>
      </c>
      <c r="F10" s="17" t="n">
        <f aca="false">SUM(F3:F9)</f>
        <v>143836</v>
      </c>
      <c r="G10" s="18" t="s">
        <v>66</v>
      </c>
      <c r="H10" s="18" t="s">
        <v>66</v>
      </c>
      <c r="I10" s="18" t="s">
        <v>66</v>
      </c>
      <c r="J10" s="87" t="s">
        <v>66</v>
      </c>
    </row>
  </sheetData>
  <mergeCells count="2">
    <mergeCell ref="A1:J1"/>
    <mergeCell ref="A10:B10"/>
  </mergeCells>
  <hyperlinks>
    <hyperlink ref="J3" r:id="rId1" display="http://dragon-am.com/"/>
    <hyperlink ref="J4" r:id="rId2" display="http://pioglob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4.41"/>
    <col collapsed="false" customWidth="true" hidden="false" outlineLevel="0" max="2" min="2" style="88" width="48.85"/>
    <col collapsed="false" customWidth="true" hidden="false" outlineLevel="0" max="4" min="3" style="89" width="14.7"/>
    <col collapsed="false" customWidth="true" hidden="false" outlineLevel="0" max="11" min="5" style="88" width="14.85"/>
    <col collapsed="false" customWidth="true" hidden="false" outlineLevel="0" max="12" min="12" style="88" width="20.41"/>
    <col collapsed="false" customWidth="true" hidden="false" outlineLevel="0" max="15" min="13" style="88" width="8.7"/>
    <col collapsed="false" customWidth="false" hidden="false" outlineLevel="0" max="257" min="16" style="88" width="9.14"/>
  </cols>
  <sheetData>
    <row r="1" s="90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69</v>
      </c>
      <c r="C2" s="27" t="s">
        <v>70</v>
      </c>
      <c r="D2" s="28" t="s">
        <v>71</v>
      </c>
      <c r="E2" s="9" t="s">
        <v>72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73</v>
      </c>
      <c r="F3" s="8" t="s">
        <v>74</v>
      </c>
      <c r="G3" s="8" t="s">
        <v>75</v>
      </c>
      <c r="H3" s="8" t="s">
        <v>76</v>
      </c>
      <c r="I3" s="8" t="s">
        <v>77</v>
      </c>
      <c r="J3" s="8" t="s">
        <v>78</v>
      </c>
      <c r="K3" s="8" t="s">
        <v>79</v>
      </c>
      <c r="L3" s="9" t="s">
        <v>80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08</v>
      </c>
      <c r="C4" s="31" t="n">
        <v>38441</v>
      </c>
      <c r="D4" s="31" t="n">
        <v>38625</v>
      </c>
      <c r="E4" s="32" t="n">
        <v>0.00880234071988695</v>
      </c>
      <c r="F4" s="32" t="n">
        <v>-0.0427801747421522</v>
      </c>
      <c r="G4" s="32" t="n">
        <v>-0.0321471993745317</v>
      </c>
      <c r="H4" s="32" t="n">
        <v>-0.0606452612840661</v>
      </c>
      <c r="I4" s="32" t="n">
        <v>-0.086899369447174</v>
      </c>
      <c r="J4" s="32" t="n">
        <v>0.0060166971396054</v>
      </c>
      <c r="K4" s="33" t="n">
        <v>0.0077186008836525</v>
      </c>
      <c r="L4" s="33" t="n">
        <v>0.00085940555840502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97</v>
      </c>
      <c r="C5" s="31" t="n">
        <v>38862</v>
      </c>
      <c r="D5" s="31" t="n">
        <v>38958</v>
      </c>
      <c r="E5" s="32" t="n">
        <v>-0.015113993699696</v>
      </c>
      <c r="F5" s="32" t="n">
        <v>-0.0261975775353557</v>
      </c>
      <c r="G5" s="32" t="n">
        <v>-0.003813678625185</v>
      </c>
      <c r="H5" s="32" t="n">
        <v>0.15529525060075</v>
      </c>
      <c r="I5" s="32" t="n">
        <v>0.20675620534567</v>
      </c>
      <c r="J5" s="32" t="n">
        <v>0.185498125051711</v>
      </c>
      <c r="K5" s="33" t="n">
        <v>2.00061212741007</v>
      </c>
      <c r="L5" s="33" t="n">
        <v>0.14648030399464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04</v>
      </c>
      <c r="C6" s="31" t="n">
        <v>39048</v>
      </c>
      <c r="D6" s="31" t="n">
        <v>39140</v>
      </c>
      <c r="E6" s="32" t="n">
        <v>-0.0401711600708102</v>
      </c>
      <c r="F6" s="32" t="n">
        <v>-0.0826505371603947</v>
      </c>
      <c r="G6" s="32" t="n">
        <v>-0.0883334298038896</v>
      </c>
      <c r="H6" s="32" t="n">
        <v>-0.0601583680723679</v>
      </c>
      <c r="I6" s="32" t="s">
        <v>81</v>
      </c>
      <c r="J6" s="32" t="n">
        <v>0.0495399164155053</v>
      </c>
      <c r="K6" s="33" t="n">
        <v>-0.443707772764366</v>
      </c>
      <c r="L6" s="33" t="n">
        <v>-0.0748347147173061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05</v>
      </c>
      <c r="C7" s="31" t="n">
        <v>39100</v>
      </c>
      <c r="D7" s="31" t="n">
        <v>39268</v>
      </c>
      <c r="E7" s="32" t="n">
        <v>-0.0130389728964875</v>
      </c>
      <c r="F7" s="32" t="n">
        <v>-0.0385856489185065</v>
      </c>
      <c r="G7" s="32" t="n">
        <v>-0.00496709692959729</v>
      </c>
      <c r="H7" s="32" t="n">
        <v>0.0551029036424577</v>
      </c>
      <c r="I7" s="32" t="n">
        <v>0.218742600762753</v>
      </c>
      <c r="J7" s="32" t="n">
        <v>0.148384329917014</v>
      </c>
      <c r="K7" s="33" t="n">
        <v>0.352239834123223</v>
      </c>
      <c r="L7" s="33" t="n">
        <v>0.042868748193325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02</v>
      </c>
      <c r="C8" s="31" t="n">
        <v>39269</v>
      </c>
      <c r="D8" s="31" t="n">
        <v>39420</v>
      </c>
      <c r="E8" s="32" t="n">
        <v>-0.000175870412332801</v>
      </c>
      <c r="F8" s="32" t="n">
        <v>-0.00206091771363282</v>
      </c>
      <c r="G8" s="32" t="n">
        <v>-0.00567981249628757</v>
      </c>
      <c r="H8" s="32" t="n">
        <v>-0.0130469026668969</v>
      </c>
      <c r="I8" s="32" t="n">
        <v>-0.0239197384111269</v>
      </c>
      <c r="J8" s="32" t="n">
        <v>-0.0182025413333741</v>
      </c>
      <c r="K8" s="33" t="n">
        <v>-0.455146209609689</v>
      </c>
      <c r="L8" s="33" t="n">
        <v>-0.085758866718857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07</v>
      </c>
      <c r="C9" s="31" t="n">
        <v>39647</v>
      </c>
      <c r="D9" s="31" t="n">
        <v>39861</v>
      </c>
      <c r="E9" s="32" t="n">
        <v>-0.0222440565997918</v>
      </c>
      <c r="F9" s="32" t="n">
        <v>-0.116195702787173</v>
      </c>
      <c r="G9" s="32" t="n">
        <v>0.0958124382888772</v>
      </c>
      <c r="H9" s="32" t="n">
        <v>0.166932222354893</v>
      </c>
      <c r="I9" s="32" t="n">
        <v>0.231288241610097</v>
      </c>
      <c r="J9" s="32" t="n">
        <v>0.286470102795424</v>
      </c>
      <c r="K9" s="33" t="n">
        <v>-0.101777837541164</v>
      </c>
      <c r="L9" s="33" t="n">
        <v>-0.0191052946013579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03</v>
      </c>
      <c r="C10" s="31" t="n">
        <v>40253</v>
      </c>
      <c r="D10" s="31" t="n">
        <v>40445</v>
      </c>
      <c r="E10" s="32" t="n">
        <v>-0.0602639826523371</v>
      </c>
      <c r="F10" s="32" t="n">
        <v>-0.109081986830955</v>
      </c>
      <c r="G10" s="32" t="n">
        <v>-0.109936189567638</v>
      </c>
      <c r="H10" s="32" t="n">
        <v>-0.077257323916502</v>
      </c>
      <c r="I10" s="32" t="n">
        <v>0.050176019462717</v>
      </c>
      <c r="J10" s="32" t="n">
        <v>0.0474327773294125</v>
      </c>
      <c r="K10" s="33" t="n">
        <v>-0.617186941605065</v>
      </c>
      <c r="L10" s="33" t="n">
        <v>-0.215107709611281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35"/>
      <c r="B11" s="36" t="s">
        <v>82</v>
      </c>
      <c r="C11" s="39" t="s">
        <v>66</v>
      </c>
      <c r="D11" s="39" t="s">
        <v>66</v>
      </c>
      <c r="E11" s="38" t="n">
        <f aca="false">AVERAGE(E4:E10)</f>
        <v>-0.0203150993730812</v>
      </c>
      <c r="F11" s="38" t="n">
        <f aca="false">AVERAGE(F4:F10)</f>
        <v>-0.0596503636697385</v>
      </c>
      <c r="G11" s="38" t="n">
        <f aca="false">AVERAGE(G4:G10)</f>
        <v>-0.0212949955011788</v>
      </c>
      <c r="H11" s="38" t="n">
        <f aca="false">AVERAGE(H4:H10)</f>
        <v>0.0237460743797526</v>
      </c>
      <c r="I11" s="38" t="n">
        <f aca="false">AVERAGE(I4:I10)</f>
        <v>0.0993573265538226</v>
      </c>
      <c r="J11" s="38" t="n">
        <f aca="false">AVERAGE(J4:J10)</f>
        <v>0.100734201045042</v>
      </c>
      <c r="K11" s="39" t="s">
        <v>66</v>
      </c>
      <c r="L11" s="39" t="n">
        <f aca="false">AVERAGE(L4:L10)</f>
        <v>-0.0292283039860612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" customFormat="true" ht="14.25" hidden="false" customHeight="false" outlineLevel="0" collapsed="false">
      <c r="A12" s="40" t="s">
        <v>83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s="2" customFormat="true" ht="15" hidden="false" customHeight="false" outlineLevel="0" collapsed="false">
      <c r="A13" s="41" t="s">
        <v>84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14" customFormat="false" ht="14.25" hidden="false" customHeight="false" outlineLevel="0" collapsed="false">
      <c r="L14" s="0"/>
      <c r="M14" s="0"/>
      <c r="N14" s="0"/>
      <c r="O14" s="0"/>
    </row>
  </sheetData>
  <mergeCells count="8">
    <mergeCell ref="A1:L1"/>
    <mergeCell ref="A2:A3"/>
    <mergeCell ref="B2:B3"/>
    <mergeCell ref="C2:C3"/>
    <mergeCell ref="D2:D3"/>
    <mergeCell ref="E2:L2"/>
    <mergeCell ref="A12:L12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1" customFormat="true" ht="16.5" hidden="false" customHeight="false" outlineLevel="0" collapsed="false">
      <c r="A1" s="46" t="s">
        <v>110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69</v>
      </c>
      <c r="C2" s="47" t="s">
        <v>86</v>
      </c>
      <c r="D2" s="47"/>
      <c r="E2" s="47" t="s">
        <v>87</v>
      </c>
      <c r="F2" s="47"/>
      <c r="G2" s="49" t="s">
        <v>88</v>
      </c>
    </row>
    <row r="3" s="42" customFormat="true" ht="15.75" hidden="false" customHeight="false" outlineLevel="0" collapsed="false">
      <c r="A3" s="25"/>
      <c r="B3" s="47"/>
      <c r="C3" s="51" t="s">
        <v>89</v>
      </c>
      <c r="D3" s="51" t="s">
        <v>90</v>
      </c>
      <c r="E3" s="51" t="s">
        <v>91</v>
      </c>
      <c r="F3" s="51" t="s">
        <v>90</v>
      </c>
      <c r="G3" s="49"/>
    </row>
    <row r="4" customFormat="false" ht="14.25" hidden="false" customHeight="true" outlineLevel="0" collapsed="false">
      <c r="A4" s="92" t="n">
        <v>1</v>
      </c>
      <c r="B4" s="93" t="s">
        <v>105</v>
      </c>
      <c r="C4" s="54" t="n">
        <v>-13.70775</v>
      </c>
      <c r="D4" s="94" t="n">
        <v>-0.0118682006223438</v>
      </c>
      <c r="E4" s="56" t="n">
        <v>1</v>
      </c>
      <c r="F4" s="55" t="n">
        <v>0.00118623962040332</v>
      </c>
      <c r="G4" s="95" t="n">
        <v>1.37010459074745</v>
      </c>
    </row>
    <row r="5" customFormat="false" ht="14.25" hidden="false" customHeight="true" outlineLevel="0" collapsed="false">
      <c r="A5" s="92" t="n">
        <v>2</v>
      </c>
      <c r="B5" s="93" t="s">
        <v>102</v>
      </c>
      <c r="C5" s="54" t="n">
        <v>-0.43364000000013</v>
      </c>
      <c r="D5" s="94" t="n">
        <v>-0.000175870412333921</v>
      </c>
      <c r="E5" s="56" t="n">
        <v>0</v>
      </c>
      <c r="F5" s="55" t="n">
        <v>0</v>
      </c>
      <c r="G5" s="95" t="n">
        <v>0</v>
      </c>
    </row>
    <row r="6" customFormat="false" ht="14.25" hidden="false" customHeight="true" outlineLevel="0" collapsed="false">
      <c r="A6" s="92" t="n">
        <v>3</v>
      </c>
      <c r="B6" s="93" t="s">
        <v>107</v>
      </c>
      <c r="C6" s="54" t="n">
        <v>-18.61597</v>
      </c>
      <c r="D6" s="94" t="n">
        <v>-0.0222440565997921</v>
      </c>
      <c r="E6" s="56" t="n">
        <v>0</v>
      </c>
      <c r="F6" s="55" t="n">
        <v>0</v>
      </c>
      <c r="G6" s="95" t="n">
        <v>0</v>
      </c>
    </row>
    <row r="7" customFormat="false" ht="14.25" hidden="false" customHeight="true" outlineLevel="0" collapsed="false">
      <c r="A7" s="92" t="n">
        <v>4</v>
      </c>
      <c r="B7" s="93" t="s">
        <v>104</v>
      </c>
      <c r="C7" s="54" t="n">
        <v>-68.4728800000001</v>
      </c>
      <c r="D7" s="94" t="n">
        <v>-0.04017116007081</v>
      </c>
      <c r="E7" s="56" t="n">
        <v>0</v>
      </c>
      <c r="F7" s="55" t="n">
        <v>0</v>
      </c>
      <c r="G7" s="95" t="n">
        <v>0</v>
      </c>
    </row>
    <row r="8" customFormat="false" ht="14.25" hidden="false" customHeight="true" outlineLevel="0" collapsed="false">
      <c r="A8" s="92" t="n">
        <v>5</v>
      </c>
      <c r="B8" s="93" t="s">
        <v>103</v>
      </c>
      <c r="C8" s="54" t="n">
        <v>-138.81634</v>
      </c>
      <c r="D8" s="94" t="n">
        <v>-0.0602639826523368</v>
      </c>
      <c r="E8" s="56" t="n">
        <v>0</v>
      </c>
      <c r="F8" s="55" t="n">
        <v>0</v>
      </c>
      <c r="G8" s="95" t="n">
        <v>0</v>
      </c>
    </row>
    <row r="9" customFormat="false" ht="14.25" hidden="false" customHeight="true" outlineLevel="0" collapsed="false">
      <c r="A9" s="92" t="n">
        <v>6</v>
      </c>
      <c r="B9" s="93" t="s">
        <v>97</v>
      </c>
      <c r="C9" s="54" t="n">
        <v>-168.850440000001</v>
      </c>
      <c r="D9" s="94" t="n">
        <v>-0.0151139936996966</v>
      </c>
      <c r="E9" s="56" t="n">
        <v>0</v>
      </c>
      <c r="F9" s="55" t="n">
        <v>0</v>
      </c>
      <c r="G9" s="95" t="n">
        <v>0</v>
      </c>
    </row>
    <row r="10" customFormat="false" ht="14.25" hidden="false" customHeight="true" outlineLevel="0" collapsed="false">
      <c r="A10" s="92" t="n">
        <v>7</v>
      </c>
      <c r="B10" s="93" t="s">
        <v>108</v>
      </c>
      <c r="C10" s="54" t="n">
        <v>0.975740000000107</v>
      </c>
      <c r="D10" s="94" t="n">
        <v>0.00142805460351362</v>
      </c>
      <c r="E10" s="56" t="n">
        <v>-5</v>
      </c>
      <c r="F10" s="55" t="n">
        <v>-0.00730994152046784</v>
      </c>
      <c r="G10" s="95" t="n">
        <v>-5.02972419590642</v>
      </c>
    </row>
    <row r="11" customFormat="false" ht="15.75" hidden="false" customHeight="false" outlineLevel="0" collapsed="false">
      <c r="A11" s="96"/>
      <c r="B11" s="97" t="s">
        <v>65</v>
      </c>
      <c r="C11" s="67" t="n">
        <f aca="false">SUM(C4:C10)</f>
        <v>-407.921280000001</v>
      </c>
      <c r="D11" s="68" t="n">
        <v>-0.0200742405502535</v>
      </c>
      <c r="E11" s="69" t="n">
        <f aca="false">SUM(E4:E10)</f>
        <v>-4</v>
      </c>
      <c r="F11" s="68" t="n">
        <v>0</v>
      </c>
      <c r="G11" s="70" t="n">
        <f aca="false">SUM(G4:G10)</f>
        <v>-3.65961960515897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12.42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69</v>
      </c>
      <c r="C1" s="26" t="s">
        <v>73</v>
      </c>
      <c r="D1" s="99"/>
      <c r="E1" s="99"/>
    </row>
    <row r="2" customFormat="false" ht="14.25" hidden="false" customHeight="false" outlineLevel="0" collapsed="false">
      <c r="A2" s="99"/>
      <c r="B2" s="30" t="s">
        <v>103</v>
      </c>
      <c r="C2" s="32" t="n">
        <v>-0.0602639826523371</v>
      </c>
      <c r="D2" s="99"/>
      <c r="E2" s="99"/>
    </row>
    <row r="3" customFormat="false" ht="14.25" hidden="false" customHeight="false" outlineLevel="0" collapsed="false">
      <c r="A3" s="99"/>
      <c r="B3" s="30" t="s">
        <v>104</v>
      </c>
      <c r="C3" s="32" t="n">
        <v>-0.0401711600708102</v>
      </c>
      <c r="D3" s="99"/>
      <c r="E3" s="99"/>
    </row>
    <row r="4" customFormat="false" ht="14.25" hidden="false" customHeight="false" outlineLevel="0" collapsed="false">
      <c r="A4" s="99"/>
      <c r="B4" s="30" t="s">
        <v>107</v>
      </c>
      <c r="C4" s="32" t="n">
        <v>-0.0222440565997918</v>
      </c>
      <c r="D4" s="99"/>
      <c r="E4" s="99"/>
    </row>
    <row r="5" customFormat="false" ht="14.25" hidden="false" customHeight="false" outlineLevel="0" collapsed="false">
      <c r="A5" s="99"/>
      <c r="B5" s="30" t="s">
        <v>97</v>
      </c>
      <c r="C5" s="32" t="n">
        <v>-0.015113993699696</v>
      </c>
      <c r="D5" s="99"/>
      <c r="E5" s="99"/>
    </row>
    <row r="6" customFormat="false" ht="14.25" hidden="false" customHeight="false" outlineLevel="0" collapsed="false">
      <c r="A6" s="99"/>
      <c r="B6" s="30" t="s">
        <v>105</v>
      </c>
      <c r="C6" s="32" t="n">
        <v>-0.0130389728964875</v>
      </c>
      <c r="D6" s="99"/>
      <c r="E6" s="99"/>
    </row>
    <row r="7" customFormat="false" ht="14.25" hidden="false" customHeight="false" outlineLevel="0" collapsed="false">
      <c r="A7" s="99"/>
      <c r="B7" s="30" t="s">
        <v>102</v>
      </c>
      <c r="C7" s="32" t="n">
        <v>-0.000175870412332801</v>
      </c>
      <c r="D7" s="99"/>
      <c r="E7" s="99"/>
    </row>
    <row r="8" customFormat="false" ht="14.25" hidden="false" customHeight="false" outlineLevel="0" collapsed="false">
      <c r="A8" s="99"/>
      <c r="B8" s="30" t="s">
        <v>108</v>
      </c>
      <c r="C8" s="32" t="n">
        <v>0.00880234071988695</v>
      </c>
      <c r="D8" s="99"/>
      <c r="E8" s="99"/>
    </row>
    <row r="9" customFormat="false" ht="14.25" hidden="false" customHeight="false" outlineLevel="0" collapsed="false">
      <c r="A9" s="99"/>
      <c r="B9" s="30" t="s">
        <v>92</v>
      </c>
      <c r="C9" s="76" t="n">
        <v>-0.0477833055063522</v>
      </c>
      <c r="D9" s="99"/>
    </row>
    <row r="10" customFormat="false" ht="14.25" hidden="false" customHeight="false" outlineLevel="0" collapsed="false">
      <c r="B10" s="30" t="s">
        <v>93</v>
      </c>
      <c r="C10" s="77" t="n">
        <v>-0.0537570076890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100" width="17.28"/>
    <col collapsed="false" customWidth="true" hidden="false" outlineLevel="0" max="6" min="6" style="101" width="14.7"/>
    <col collapsed="false" customWidth="true" hidden="false" outlineLevel="0" max="7" min="7" style="100" width="14.7"/>
    <col collapsed="false" customWidth="true" hidden="false" outlineLevel="0" max="8" min="8" style="101" width="12.7"/>
    <col collapsed="false" customWidth="true" hidden="false" outlineLevel="0" max="9" min="9" style="42" width="47.85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1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9</v>
      </c>
      <c r="C2" s="9" t="s">
        <v>95</v>
      </c>
      <c r="D2" s="9" t="s">
        <v>96</v>
      </c>
      <c r="E2" s="8" t="s">
        <v>3</v>
      </c>
      <c r="F2" s="8" t="s">
        <v>112</v>
      </c>
      <c r="G2" s="8" t="s">
        <v>113</v>
      </c>
      <c r="H2" s="9" t="s">
        <v>11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81" t="s">
        <v>115</v>
      </c>
      <c r="C3" s="81" t="s">
        <v>98</v>
      </c>
      <c r="D3" s="81" t="s">
        <v>116</v>
      </c>
      <c r="E3" s="82" t="n">
        <v>5084822.84</v>
      </c>
      <c r="F3" s="83" t="n">
        <v>133759</v>
      </c>
      <c r="G3" s="82" t="n">
        <v>38.0148090221966</v>
      </c>
      <c r="H3" s="84" t="n">
        <v>100</v>
      </c>
      <c r="I3" s="81" t="s">
        <v>10</v>
      </c>
      <c r="J3" s="85" t="s">
        <v>11</v>
      </c>
    </row>
    <row r="4" customFormat="false" ht="14.25" hidden="false" customHeight="true" outlineLevel="0" collapsed="false">
      <c r="A4" s="10" t="n">
        <v>2</v>
      </c>
      <c r="B4" s="81" t="s">
        <v>117</v>
      </c>
      <c r="C4" s="81" t="s">
        <v>98</v>
      </c>
      <c r="D4" s="81" t="s">
        <v>99</v>
      </c>
      <c r="E4" s="82" t="n">
        <v>3936480.09</v>
      </c>
      <c r="F4" s="83" t="n">
        <v>4806</v>
      </c>
      <c r="G4" s="82" t="n">
        <v>819.076173533084</v>
      </c>
      <c r="H4" s="84" t="n">
        <v>1000</v>
      </c>
      <c r="I4" s="81" t="s">
        <v>106</v>
      </c>
      <c r="J4" s="85" t="s">
        <v>53</v>
      </c>
    </row>
    <row r="5" customFormat="false" ht="14.25" hidden="false" customHeight="true" outlineLevel="0" collapsed="false">
      <c r="A5" s="10" t="n">
        <v>3</v>
      </c>
      <c r="B5" s="81" t="s">
        <v>118</v>
      </c>
      <c r="C5" s="81" t="s">
        <v>98</v>
      </c>
      <c r="D5" s="81" t="s">
        <v>116</v>
      </c>
      <c r="E5" s="82" t="n">
        <v>1720011.1</v>
      </c>
      <c r="F5" s="83" t="n">
        <v>1116</v>
      </c>
      <c r="G5" s="82" t="n">
        <v>1541.22858422939</v>
      </c>
      <c r="H5" s="84" t="n">
        <v>1000</v>
      </c>
      <c r="I5" s="81" t="s">
        <v>119</v>
      </c>
      <c r="J5" s="85" t="s">
        <v>24</v>
      </c>
    </row>
    <row r="6" customFormat="false" ht="14.25" hidden="false" customHeight="true" outlineLevel="0" collapsed="false">
      <c r="A6" s="10" t="n">
        <v>4</v>
      </c>
      <c r="B6" s="81" t="s">
        <v>120</v>
      </c>
      <c r="C6" s="81" t="s">
        <v>98</v>
      </c>
      <c r="D6" s="81" t="s">
        <v>116</v>
      </c>
      <c r="E6" s="82" t="n">
        <v>1219551.95</v>
      </c>
      <c r="F6" s="83" t="n">
        <v>648</v>
      </c>
      <c r="G6" s="82" t="n">
        <v>1882.02461419753</v>
      </c>
      <c r="H6" s="84" t="n">
        <v>5000</v>
      </c>
      <c r="I6" s="81" t="s">
        <v>43</v>
      </c>
      <c r="J6" s="85" t="s">
        <v>44</v>
      </c>
    </row>
    <row r="7" customFormat="false" ht="15.75" hidden="false" customHeight="true" outlineLevel="0" collapsed="false">
      <c r="A7" s="86" t="s">
        <v>65</v>
      </c>
      <c r="B7" s="86"/>
      <c r="C7" s="18" t="s">
        <v>66</v>
      </c>
      <c r="D7" s="18" t="s">
        <v>66</v>
      </c>
      <c r="E7" s="102" t="n">
        <f aca="false">SUM(E3:E6)</f>
        <v>11960865.98</v>
      </c>
      <c r="F7" s="103" t="n">
        <f aca="false">SUM(F3:F6)</f>
        <v>140329</v>
      </c>
      <c r="G7" s="18" t="s">
        <v>66</v>
      </c>
      <c r="H7" s="18" t="s">
        <v>66</v>
      </c>
      <c r="I7" s="18" t="s">
        <v>66</v>
      </c>
      <c r="J7" s="87" t="s">
        <v>66</v>
      </c>
    </row>
  </sheetData>
  <mergeCells count="2">
    <mergeCell ref="A1:J1"/>
    <mergeCell ref="A7:B7"/>
  </mergeCells>
  <hyperlinks>
    <hyperlink ref="J3" r:id="rId1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4-09-11T12:26:29Z</dcterms:modified>
  <cp:revision>0</cp:revision>
  <dc:subject>Еженедельная аналитика</dc:subject>
  <dc:title>Weekly Analytics</dc:title>
</cp:coreProperties>
</file>