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?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Казначейський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Х</t>
  </si>
  <si>
    <t xml:space="preserve">Динаміка інтервальних фондів. Ренкінг за чистим притоком</t>
  </si>
  <si>
    <t xml:space="preserve">ТАСК Український Капітал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3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ІВЕР.УА/Ярослав Мудрий: Фонд Акцiй</c:v>
                </c:pt>
                <c:pt idx="1">
                  <c:v>ВСІ</c:v>
                </c:pt>
                <c:pt idx="2">
                  <c:v>Надбання</c:v>
                </c:pt>
                <c:pt idx="3">
                  <c:v>Альтус-Депозит</c:v>
                </c:pt>
                <c:pt idx="4">
                  <c:v>ТАСК Ресурс</c:v>
                </c:pt>
                <c:pt idx="5">
                  <c:v>КІНТО-Класичний</c:v>
                </c:pt>
                <c:pt idx="6">
                  <c:v>Альтус-Збалансований</c:v>
                </c:pt>
                <c:pt idx="7">
                  <c:v>УНIВЕР.УА/Михайло Грушевський: Фонд Державних Паперiв</c:v>
                </c:pt>
                <c:pt idx="8">
                  <c:v>УНIВЕР.УА/Тарас Шевченко: Фонд Заощаджень</c:v>
                </c:pt>
                <c:pt idx="9">
                  <c:v>ОТП Класичний</c:v>
                </c:pt>
                <c:pt idx="10">
                  <c:v>КІНТО-Казначейський</c:v>
                </c:pt>
                <c:pt idx="11">
                  <c:v>КІНТО-Еквіті</c:v>
                </c:pt>
                <c:pt idx="12">
                  <c:v>УНІВЕР.УА/Володимир Великий: Фонд Збалансований</c:v>
                </c:pt>
                <c:pt idx="13">
                  <c:v>ОТП Фонд Акцій</c:v>
                </c:pt>
                <c:pt idx="14">
                  <c:v>Софіївськ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75840148234112</c:v>
                </c:pt>
                <c:pt idx="1">
                  <c:v>-0.00656565545242338</c:v>
                </c:pt>
                <c:pt idx="2">
                  <c:v>-0.00469264829606719</c:v>
                </c:pt>
                <c:pt idx="3">
                  <c:v>-0.00163631208035375</c:v>
                </c:pt>
                <c:pt idx="4">
                  <c:v>-0.00124081516216368</c:v>
                </c:pt>
                <c:pt idx="5">
                  <c:v>0.000943496908889729</c:v>
                </c:pt>
                <c:pt idx="6">
                  <c:v>0.00119437848213355</c:v>
                </c:pt>
                <c:pt idx="7">
                  <c:v>0.00144286859880505</c:v>
                </c:pt>
                <c:pt idx="8">
                  <c:v>0.00157524456111458</c:v>
                </c:pt>
                <c:pt idx="9">
                  <c:v>0.0017583907208123</c:v>
                </c:pt>
                <c:pt idx="10">
                  <c:v>0.00261210976855275</c:v>
                </c:pt>
                <c:pt idx="11">
                  <c:v>0.00470993593668889</c:v>
                </c:pt>
                <c:pt idx="12">
                  <c:v>0.006282290841924</c:v>
                </c:pt>
                <c:pt idx="13">
                  <c:v>0.0204081632653061</c:v>
                </c:pt>
                <c:pt idx="14">
                  <c:v>0.0481911614238006</c:v>
                </c:pt>
                <c:pt idx="15">
                  <c:v>-0.00303351186548184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91123947"/>
        <c:axId val="92248894"/>
      </c:barChart>
      <c:catAx>
        <c:axId val="91123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2248894"/>
        <c:crossesAt val="0"/>
        <c:auto val="1"/>
        <c:lblAlgn val="ctr"/>
        <c:lblOffset val="100"/>
        <c:noMultiLvlLbl val="0"/>
      </c:catAx>
      <c:valAx>
        <c:axId val="92248894"/>
        <c:scaling>
          <c:orientation val="minMax"/>
          <c:max val="0.0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12394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28127050794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8788554928468"/>
          <c:w val="0.988568014339773"/>
          <c:h val="0.8312114450715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2"/>
                <c:pt idx="0">
                  <c:v>Індекс українських акцій (UX)</c:v>
                </c:pt>
                <c:pt idx="1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2"/>
                <c:pt idx="0">
                  <c:v>-0.00303351186548184</c:v>
                </c:pt>
                <c:pt idx="1">
                  <c:v>0</c:v>
                </c:pt>
              </c:numCache>
            </c:numRef>
          </c:val>
        </c:ser>
        <c:gapWidth val="40"/>
        <c:overlap val="0"/>
        <c:axId val="52349529"/>
        <c:axId val="64545841"/>
      </c:barChart>
      <c:catAx>
        <c:axId val="52349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4545841"/>
        <c:crossesAt val="0"/>
        <c:auto val="1"/>
        <c:lblAlgn val="ctr"/>
        <c:lblOffset val="100"/>
        <c:noMultiLvlLbl val="0"/>
      </c:catAx>
      <c:valAx>
        <c:axId val="64545841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34952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147602993174898</c:v>
                </c:pt>
                <c:pt idx="1">
                  <c:v>0.0198198942097059</c:v>
                </c:pt>
                <c:pt idx="2">
                  <c:v>-0.00303351186548184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24627183"/>
        <c:axId val="36141110"/>
      </c:barChart>
      <c:catAx>
        <c:axId val="24627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6141110"/>
        <c:crossesAt val="0"/>
        <c:auto val="1"/>
        <c:lblAlgn val="ctr"/>
        <c:lblOffset val="100"/>
        <c:noMultiLvlLbl val="0"/>
      </c:catAx>
      <c:valAx>
        <c:axId val="36141110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6271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8829089.72</v>
      </c>
      <c r="D3" s="13" t="n">
        <v>16772</v>
      </c>
      <c r="E3" s="12" t="n">
        <v>4700.04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2392255.63</v>
      </c>
      <c r="D4" s="13" t="n">
        <v>45504</v>
      </c>
      <c r="E4" s="12" t="n">
        <v>711.8551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3627094.24</v>
      </c>
      <c r="D5" s="13" t="n">
        <v>6814358</v>
      </c>
      <c r="E5" s="12" t="n">
        <v>2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668050.84</v>
      </c>
      <c r="D6" s="13" t="n">
        <v>10000</v>
      </c>
      <c r="E6" s="12" t="n">
        <v>866.8051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8332986.26</v>
      </c>
      <c r="D7" s="13" t="n">
        <v>1830</v>
      </c>
      <c r="E7" s="12" t="n">
        <v>4553.5444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239259.22</v>
      </c>
      <c r="D8" s="13" t="n">
        <v>3509</v>
      </c>
      <c r="E8" s="12" t="n">
        <v>1493.0918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1</v>
      </c>
      <c r="C9" s="12" t="n">
        <v>4820175.81</v>
      </c>
      <c r="D9" s="13" t="n">
        <v>1256</v>
      </c>
      <c r="E9" s="12" t="n">
        <v>3837.72</v>
      </c>
      <c r="F9" s="14" t="n">
        <v>1000</v>
      </c>
      <c r="G9" s="11" t="s">
        <v>22</v>
      </c>
      <c r="H9" s="15" t="s">
        <v>23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769087.8401</v>
      </c>
      <c r="D10" s="13" t="n">
        <v>2679</v>
      </c>
      <c r="E10" s="12" t="n">
        <v>1780.1746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4669459.22</v>
      </c>
      <c r="D11" s="13" t="n">
        <v>15339</v>
      </c>
      <c r="E11" s="12" t="n">
        <v>304.4174</v>
      </c>
      <c r="F11" s="14" t="n">
        <v>100</v>
      </c>
      <c r="G11" s="11" t="s">
        <v>13</v>
      </c>
      <c r="H11" s="15" t="s">
        <v>14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830618.29</v>
      </c>
      <c r="D12" s="13" t="n">
        <v>675</v>
      </c>
      <c r="E12" s="12" t="n">
        <v>5674.99</v>
      </c>
      <c r="F12" s="14" t="n">
        <v>1000</v>
      </c>
      <c r="G12" s="11" t="s">
        <v>22</v>
      </c>
      <c r="H12" s="15" t="s">
        <v>23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059249.61</v>
      </c>
      <c r="D13" s="13" t="n">
        <v>1523</v>
      </c>
      <c r="E13" s="12" t="n">
        <v>1352.1009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64971.3</v>
      </c>
      <c r="D14" s="13" t="n">
        <v>529</v>
      </c>
      <c r="E14" s="12" t="n">
        <v>3147.3938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17674.65</v>
      </c>
      <c r="D15" s="13" t="n">
        <v>366</v>
      </c>
      <c r="E15" s="12" t="n">
        <v>3873.428</v>
      </c>
      <c r="F15" s="14" t="n">
        <v>1000</v>
      </c>
      <c r="G15" s="11" t="s">
        <v>17</v>
      </c>
      <c r="H15" s="15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51681.0701</v>
      </c>
      <c r="D16" s="13" t="n">
        <v>953</v>
      </c>
      <c r="E16" s="12" t="n">
        <v>1103.5478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936070.8</v>
      </c>
      <c r="D17" s="13" t="n">
        <v>7881</v>
      </c>
      <c r="E17" s="12" t="n">
        <v>118.7756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72307724.5002</v>
      </c>
      <c r="D18" s="18" t="n">
        <f aca="false">SUM(D3:D17)</f>
        <v>6923174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99" t="n">
        <v>1</v>
      </c>
      <c r="B4" s="31" t="s">
        <v>78</v>
      </c>
      <c r="C4" s="32" t="n">
        <v>40555</v>
      </c>
      <c r="D4" s="32" t="n">
        <v>40626</v>
      </c>
      <c r="E4" s="33" t="n">
        <v>0.0198198942097059</v>
      </c>
      <c r="F4" s="33" t="n">
        <v>0.0797844643043115</v>
      </c>
      <c r="G4" s="33" t="n">
        <v>0.146218081393089</v>
      </c>
      <c r="H4" s="33" t="n">
        <v>0.281874853280965</v>
      </c>
      <c r="I4" s="33" t="n">
        <v>0.443575229246152</v>
      </c>
      <c r="J4" s="33" t="n">
        <v>0.215529825737555</v>
      </c>
      <c r="K4" s="34" t="n">
        <v>-0.160162</v>
      </c>
      <c r="L4" s="34" t="n">
        <v>-0.0169307231541714</v>
      </c>
    </row>
    <row r="5" s="1" customFormat="true" ht="14.25" hidden="false" customHeight="false" outlineLevel="0" collapsed="false">
      <c r="A5" s="99" t="n">
        <v>2</v>
      </c>
      <c r="B5" s="31" t="s">
        <v>82</v>
      </c>
      <c r="C5" s="32" t="n">
        <v>41848</v>
      </c>
      <c r="D5" s="32" t="n">
        <v>42032</v>
      </c>
      <c r="E5" s="33" t="n">
        <v>-0.0147602993174898</v>
      </c>
      <c r="F5" s="33" t="n">
        <v>0.0209185412406274</v>
      </c>
      <c r="G5" s="33" t="n">
        <v>0.0893263023911266</v>
      </c>
      <c r="H5" s="33" t="n">
        <v>-0.029607572108895</v>
      </c>
      <c r="I5" s="33" t="n">
        <v>0.123590412853716</v>
      </c>
      <c r="J5" s="33" t="n">
        <v>-0.0430086342082906</v>
      </c>
      <c r="K5" s="34" t="n">
        <v>0.437780000000001</v>
      </c>
      <c r="L5" s="34" t="n">
        <v>0.0586588128503571</v>
      </c>
    </row>
    <row r="6" s="1" customFormat="true" ht="14.25" hidden="false" customHeight="true" outlineLevel="0" collapsed="false">
      <c r="A6" s="36"/>
      <c r="B6" s="37" t="s">
        <v>57</v>
      </c>
      <c r="C6" s="83" t="s">
        <v>41</v>
      </c>
      <c r="D6" s="83" t="s">
        <v>41</v>
      </c>
      <c r="E6" s="39" t="n">
        <f aca="false">AVERAGE(E4:E5)</f>
        <v>0.00252979744610804</v>
      </c>
      <c r="F6" s="39" t="n">
        <f aca="false">AVERAGE(F4:F5)</f>
        <v>0.0503515027724695</v>
      </c>
      <c r="G6" s="39" t="n">
        <f aca="false">AVERAGE(G4:G5)</f>
        <v>0.117772191892108</v>
      </c>
      <c r="H6" s="39" t="n">
        <f aca="false">AVERAGE(H4:H5)</f>
        <v>0.126133640586035</v>
      </c>
      <c r="I6" s="39" t="n">
        <f aca="false">AVERAGE(I4:I5)</f>
        <v>0.283582821049934</v>
      </c>
      <c r="J6" s="39" t="n">
        <f aca="false">AVERAGE(J4:J5)</f>
        <v>0.0862605957646324</v>
      </c>
      <c r="K6" s="83" t="s">
        <v>41</v>
      </c>
      <c r="L6" s="83" t="s">
        <v>41</v>
      </c>
    </row>
    <row r="7" s="2" customFormat="true" ht="14.25" hidden="false" customHeight="false" outlineLevel="0" collapsed="false">
      <c r="A7" s="40" t="s">
        <v>5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85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86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103" t="s">
        <v>78</v>
      </c>
      <c r="C4" s="53" t="n">
        <v>268.36723</v>
      </c>
      <c r="D4" s="54" t="n">
        <v>0.019819350497531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3" t="s">
        <v>82</v>
      </c>
      <c r="C5" s="53" t="n">
        <v>-37.3727999999998</v>
      </c>
      <c r="D5" s="54" t="n">
        <v>-0.0147601850847778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4"/>
      <c r="B6" s="89" t="s">
        <v>40</v>
      </c>
      <c r="C6" s="60" t="n">
        <v>230.994430000001</v>
      </c>
      <c r="D6" s="61" t="n">
        <v>0.0143718783873519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7</v>
      </c>
    </row>
    <row r="10" customFormat="false" ht="14.25" hidden="true" customHeight="false" outlineLevel="0" collapsed="false">
      <c r="A10" s="41" t="s">
        <v>88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44</v>
      </c>
      <c r="C1" s="9" t="s">
        <v>48</v>
      </c>
      <c r="D1" s="91"/>
    </row>
    <row r="2" customFormat="false" ht="14.25" hidden="false" customHeight="false" outlineLevel="0" collapsed="false">
      <c r="A2" s="91"/>
      <c r="B2" s="31" t="s">
        <v>82</v>
      </c>
      <c r="C2" s="33" t="n">
        <v>-0.0147602993174898</v>
      </c>
      <c r="D2" s="91"/>
    </row>
    <row r="3" customFormat="false" ht="14.25" hidden="false" customHeight="false" outlineLevel="0" collapsed="false">
      <c r="A3" s="91"/>
      <c r="B3" s="31" t="s">
        <v>78</v>
      </c>
      <c r="C3" s="33" t="n">
        <v>0.0198198942097059</v>
      </c>
      <c r="D3" s="91"/>
    </row>
    <row r="4" customFormat="false" ht="14.25" hidden="false" customHeight="false" outlineLevel="0" collapsed="false">
      <c r="B4" s="31" t="s">
        <v>66</v>
      </c>
      <c r="C4" s="106" t="n">
        <v>-0.00303351186548184</v>
      </c>
    </row>
    <row r="5" customFormat="false" ht="14.25" hidden="false" customHeight="false" outlineLevel="0" collapsed="false">
      <c r="B5" s="31" t="s">
        <v>67</v>
      </c>
      <c r="C5" s="106" t="n">
        <v>0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0943496908889729</v>
      </c>
      <c r="F4" s="33" t="n">
        <v>0.0748878197215346</v>
      </c>
      <c r="G4" s="33" t="n">
        <v>0.0503513911866096</v>
      </c>
      <c r="H4" s="33" t="n">
        <v>0.0631879027363811</v>
      </c>
      <c r="I4" s="33" t="s">
        <v>56</v>
      </c>
      <c r="J4" s="33" t="n">
        <v>0.0554481499187325</v>
      </c>
      <c r="K4" s="33" t="n">
        <v>6.11855100000001</v>
      </c>
      <c r="L4" s="34" t="n">
        <v>0.123011699779348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0.00119437848213355</v>
      </c>
      <c r="F5" s="33" t="n">
        <v>0.0040400342163287</v>
      </c>
      <c r="G5" s="33" t="n">
        <v>0.00499398773462434</v>
      </c>
      <c r="H5" s="33" t="n">
        <v>0.0227473836543954</v>
      </c>
      <c r="I5" s="33" t="n">
        <v>0.0645982471147917</v>
      </c>
      <c r="J5" s="33" t="n">
        <v>0.0179482074214383</v>
      </c>
      <c r="K5" s="33" t="n">
        <v>4.67499</v>
      </c>
      <c r="L5" s="34" t="n">
        <v>0.126267222817762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6282290841924</v>
      </c>
      <c r="F6" s="33" t="n">
        <v>0.0251343411007188</v>
      </c>
      <c r="G6" s="33" t="n">
        <v>0.032325391257388</v>
      </c>
      <c r="H6" s="33" t="n">
        <v>0.0792894858102362</v>
      </c>
      <c r="I6" s="33" t="n">
        <v>0.126092593544829</v>
      </c>
      <c r="J6" s="33" t="n">
        <v>0.0583983521504841</v>
      </c>
      <c r="K6" s="33" t="n">
        <v>2.1473938</v>
      </c>
      <c r="L6" s="34" t="n">
        <v>0.0827316334413437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-0.0075840148234112</v>
      </c>
      <c r="F7" s="33" t="n">
        <v>-0.00914636655607681</v>
      </c>
      <c r="G7" s="33" t="n">
        <v>0.0533507725780578</v>
      </c>
      <c r="H7" s="33" t="n">
        <v>0.104153071299361</v>
      </c>
      <c r="I7" s="33" t="n">
        <v>0.206445879369231</v>
      </c>
      <c r="J7" s="33" t="n">
        <v>0.0701726128389637</v>
      </c>
      <c r="K7" s="33" t="n">
        <v>-0.133194900000001</v>
      </c>
      <c r="L7" s="34" t="n">
        <v>-0.00986056143650205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17583907208123</v>
      </c>
      <c r="F8" s="33" t="n">
        <v>0.00675807380973237</v>
      </c>
      <c r="G8" s="33" t="n">
        <v>0.0218522327281223</v>
      </c>
      <c r="H8" s="33" t="n">
        <v>0.0480883085468618</v>
      </c>
      <c r="I8" s="33" t="n">
        <v>0.104609466461105</v>
      </c>
      <c r="J8" s="33" t="n">
        <v>0.0450788106791242</v>
      </c>
      <c r="K8" s="33" t="n">
        <v>3.70003999999999</v>
      </c>
      <c r="L8" s="34" t="n">
        <v>0.125772737277115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-0.00124081516216368</v>
      </c>
      <c r="F9" s="33" t="n">
        <v>0.00505813328670368</v>
      </c>
      <c r="G9" s="33" t="n">
        <v>-0.0238255679536666</v>
      </c>
      <c r="H9" s="33" t="n">
        <v>-0.000272301889867155</v>
      </c>
      <c r="I9" s="33" t="n">
        <v>0.00913780193482827</v>
      </c>
      <c r="J9" s="33" t="n">
        <v>-0.0157277835925755</v>
      </c>
      <c r="K9" s="33" t="n">
        <v>0.1035478</v>
      </c>
      <c r="L9" s="34" t="n">
        <v>0.00761771525291177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-0.00469264829606719</v>
      </c>
      <c r="F10" s="33" t="n">
        <v>-0.0299146590568467</v>
      </c>
      <c r="G10" s="33" t="n">
        <v>-0.0848936290042314</v>
      </c>
      <c r="H10" s="33" t="n">
        <v>-0.0039452875843462</v>
      </c>
      <c r="I10" s="33" t="n">
        <v>0.23634458964184</v>
      </c>
      <c r="J10" s="33" t="n">
        <v>-0.0168326667998808</v>
      </c>
      <c r="K10" s="33" t="n">
        <v>0.187756</v>
      </c>
      <c r="L10" s="34" t="n">
        <v>0.0137859033863261</v>
      </c>
    </row>
    <row r="11" s="2" customFormat="true" ht="14.25" hidden="false" customHeight="false" outlineLevel="0" collapsed="false">
      <c r="A11" s="35" t="n">
        <v>8</v>
      </c>
      <c r="B11" s="31" t="s">
        <v>20</v>
      </c>
      <c r="C11" s="32" t="n">
        <v>39884</v>
      </c>
      <c r="D11" s="32" t="n">
        <v>40001</v>
      </c>
      <c r="E11" s="33" t="n">
        <v>0.00470993593668889</v>
      </c>
      <c r="F11" s="33" t="n">
        <v>0.121757190337041</v>
      </c>
      <c r="G11" s="33" t="n">
        <v>0.0979670628515246</v>
      </c>
      <c r="H11" s="33" t="n">
        <v>0.102688523145069</v>
      </c>
      <c r="I11" s="33" t="n">
        <v>0.259706611191909</v>
      </c>
      <c r="J11" s="33" t="n">
        <v>0.0927017914077368</v>
      </c>
      <c r="K11" s="33" t="n">
        <v>0.493091799999998</v>
      </c>
      <c r="L11" s="34" t="n">
        <v>0.034158578215258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0.0204081632653061</v>
      </c>
      <c r="F12" s="33" t="n">
        <v>0.0695187165775399</v>
      </c>
      <c r="G12" s="33" t="n">
        <v>0.129943502824859</v>
      </c>
      <c r="H12" s="33" t="n">
        <v>0.261113563276373</v>
      </c>
      <c r="I12" s="33" t="n">
        <v>0.461016429129746</v>
      </c>
      <c r="J12" s="33" t="n">
        <v>0.189633533390039</v>
      </c>
      <c r="K12" s="33" t="n">
        <v>1</v>
      </c>
      <c r="L12" s="34" t="n">
        <v>0.0654447450008917</v>
      </c>
    </row>
    <row r="13" s="2" customFormat="true" ht="14.25" hidden="false" customHeight="false" outlineLevel="0" collapsed="false">
      <c r="A13" s="35" t="n">
        <v>10</v>
      </c>
      <c r="B13" s="31" t="s">
        <v>24</v>
      </c>
      <c r="C13" s="32" t="n">
        <v>40114</v>
      </c>
      <c r="D13" s="32" t="n">
        <v>40401</v>
      </c>
      <c r="E13" s="33" t="n">
        <v>0.0481911614238006</v>
      </c>
      <c r="F13" s="33" t="n">
        <v>0.0549029658532361</v>
      </c>
      <c r="G13" s="33" t="n">
        <v>0.0394431746899622</v>
      </c>
      <c r="H13" s="33" t="n">
        <v>0.140149419987941</v>
      </c>
      <c r="I13" s="33" t="n">
        <v>0.331684679887707</v>
      </c>
      <c r="J13" s="33" t="s">
        <v>56</v>
      </c>
      <c r="K13" s="33" t="n">
        <v>0.780174599999999</v>
      </c>
      <c r="L13" s="34" t="n">
        <v>0.0546513436041916</v>
      </c>
    </row>
    <row r="14" s="2" customFormat="true" ht="14.25" hidden="false" customHeight="false" outlineLevel="0" collapsed="false">
      <c r="A14" s="35" t="n">
        <v>11</v>
      </c>
      <c r="B14" s="31" t="s">
        <v>21</v>
      </c>
      <c r="C14" s="32" t="n">
        <v>40226</v>
      </c>
      <c r="D14" s="32" t="n">
        <v>40430</v>
      </c>
      <c r="E14" s="33" t="n">
        <v>-0.00163631208035375</v>
      </c>
      <c r="F14" s="33" t="n">
        <v>-0.0016443892860567</v>
      </c>
      <c r="G14" s="33" t="n">
        <v>-0.00260931035199707</v>
      </c>
      <c r="H14" s="33" t="n">
        <v>0.0089624910940338</v>
      </c>
      <c r="I14" s="33" t="n">
        <v>0.0541622946046465</v>
      </c>
      <c r="J14" s="33" t="n">
        <v>0.00259942473032604</v>
      </c>
      <c r="K14" s="33" t="n">
        <v>2.83772</v>
      </c>
      <c r="L14" s="34" t="n">
        <v>0.133150077823107</v>
      </c>
    </row>
    <row r="15" s="2" customFormat="true" ht="14.25" hidden="false" customHeight="false" outlineLevel="0" collapsed="false">
      <c r="A15" s="35" t="n">
        <v>12</v>
      </c>
      <c r="B15" s="31" t="s">
        <v>33</v>
      </c>
      <c r="C15" s="32" t="n">
        <v>40427</v>
      </c>
      <c r="D15" s="32" t="n">
        <v>40543</v>
      </c>
      <c r="E15" s="33" t="n">
        <v>0.00157524456111458</v>
      </c>
      <c r="F15" s="33" t="n">
        <v>0.00633262193764517</v>
      </c>
      <c r="G15" s="33" t="n">
        <v>0.00338026144692738</v>
      </c>
      <c r="H15" s="33" t="n">
        <v>0.0366466278939113</v>
      </c>
      <c r="I15" s="33" t="n">
        <v>0.107285789488377</v>
      </c>
      <c r="J15" s="33" t="n">
        <v>0.0337281625603543</v>
      </c>
      <c r="K15" s="33" t="n">
        <v>2.87342800000001</v>
      </c>
      <c r="L15" s="34" t="n">
        <v>0.138362993425818</v>
      </c>
    </row>
    <row r="16" s="2" customFormat="true" ht="14.25" hidden="false" customHeight="false" outlineLevel="0" collapsed="false">
      <c r="A16" s="35" t="n">
        <v>13</v>
      </c>
      <c r="B16" s="31" t="s">
        <v>29</v>
      </c>
      <c r="C16" s="32" t="n">
        <v>40444</v>
      </c>
      <c r="D16" s="32" t="n">
        <v>40638</v>
      </c>
      <c r="E16" s="33" t="n">
        <v>-0.00656565545242338</v>
      </c>
      <c r="F16" s="33" t="n">
        <v>-0.0150552718911121</v>
      </c>
      <c r="G16" s="33" t="n">
        <v>-0.0131328926142448</v>
      </c>
      <c r="H16" s="33" t="n">
        <v>-0.0286746391729111</v>
      </c>
      <c r="I16" s="33" t="n">
        <v>0.00647903044653986</v>
      </c>
      <c r="J16" s="33" t="n">
        <v>-0.0345146673912026</v>
      </c>
      <c r="K16" s="33" t="n">
        <v>0.3521009</v>
      </c>
      <c r="L16" s="34" t="n">
        <v>0.0300489033933522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427</v>
      </c>
      <c r="D17" s="32" t="n">
        <v>40708</v>
      </c>
      <c r="E17" s="33" t="n">
        <v>0.00144286859880505</v>
      </c>
      <c r="F17" s="33" t="n">
        <v>0.0071417787443373</v>
      </c>
      <c r="G17" s="33" t="n">
        <v>0.0181802010944334</v>
      </c>
      <c r="H17" s="33" t="n">
        <v>0.0564313539096184</v>
      </c>
      <c r="I17" s="33" t="n">
        <v>0.138138728392731</v>
      </c>
      <c r="J17" s="33" t="n">
        <v>0.0532114132485564</v>
      </c>
      <c r="K17" s="33" t="n">
        <v>3.55354440000001</v>
      </c>
      <c r="L17" s="34" t="n">
        <v>0.163732061296802</v>
      </c>
    </row>
    <row r="18" s="2" customFormat="true" ht="14.25" hidden="false" customHeight="false" outlineLevel="0" collapsed="false">
      <c r="A18" s="35" t="n">
        <v>15</v>
      </c>
      <c r="B18" s="31" t="s">
        <v>27</v>
      </c>
      <c r="C18" s="32" t="n">
        <v>41026</v>
      </c>
      <c r="D18" s="32" t="n">
        <v>41242</v>
      </c>
      <c r="E18" s="33" t="n">
        <v>0.00261210976855275</v>
      </c>
      <c r="F18" s="33" t="n">
        <v>0.0265782232174174</v>
      </c>
      <c r="G18" s="33" t="n">
        <v>0.0589030919733471</v>
      </c>
      <c r="H18" s="33" t="n">
        <v>0.0526091943546305</v>
      </c>
      <c r="I18" s="33" t="n">
        <v>0.144442492871328</v>
      </c>
      <c r="J18" s="33" t="n">
        <v>0.0341234436380584</v>
      </c>
      <c r="K18" s="33" t="n">
        <v>2.044174</v>
      </c>
      <c r="L18" s="34" t="n">
        <v>0.139332578732625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0.00449323964624056</v>
      </c>
      <c r="F19" s="39" t="n">
        <f aca="false">AVERAGE(F4:F18)</f>
        <v>0.0230899474674762</v>
      </c>
      <c r="G19" s="39" t="n">
        <f aca="false">AVERAGE(G4:G18)</f>
        <v>0.0257486446961144</v>
      </c>
      <c r="H19" s="39" t="n">
        <f aca="false">AVERAGE(H4:H18)</f>
        <v>0.0628783398041126</v>
      </c>
      <c r="I19" s="39" t="n">
        <f aca="false">AVERAGE(I4:I18)</f>
        <v>0.160724616719972</v>
      </c>
      <c r="J19" s="39" t="n">
        <f aca="false">AVERAGE(J4:J18)</f>
        <v>0.0418549131571539</v>
      </c>
      <c r="K19" s="38" t="s">
        <v>41</v>
      </c>
      <c r="L19" s="39" t="n">
        <f aca="false">AVERAGE(L4:L18)</f>
        <v>0.08188050880069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G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15</v>
      </c>
      <c r="C4" s="53" t="n">
        <v>359.29107</v>
      </c>
      <c r="D4" s="54" t="n">
        <v>0.0270799216265431</v>
      </c>
      <c r="E4" s="55" t="n">
        <v>40404</v>
      </c>
      <c r="F4" s="54" t="n">
        <v>0.0059646109200033</v>
      </c>
      <c r="G4" s="56" t="n">
        <v>79.9124811301115</v>
      </c>
    </row>
    <row r="5" customFormat="false" ht="14.25" hidden="false" customHeight="false" outlineLevel="0" collapsed="false">
      <c r="A5" s="57" t="n">
        <v>2</v>
      </c>
      <c r="B5" s="52" t="s">
        <v>27</v>
      </c>
      <c r="C5" s="53" t="n">
        <v>28.8653300000001</v>
      </c>
      <c r="D5" s="54" t="n">
        <v>0.00622018015026091</v>
      </c>
      <c r="E5" s="55" t="n">
        <v>55</v>
      </c>
      <c r="F5" s="54" t="n">
        <v>0.00359853441507459</v>
      </c>
      <c r="G5" s="56" t="n">
        <v>16.69933681955</v>
      </c>
    </row>
    <row r="6" customFormat="false" ht="14.25" hidden="false" customHeight="false" outlineLevel="0" collapsed="false">
      <c r="A6" s="57" t="n">
        <v>3</v>
      </c>
      <c r="B6" s="52" t="s">
        <v>24</v>
      </c>
      <c r="C6" s="53" t="n">
        <v>219.26163</v>
      </c>
      <c r="D6" s="54" t="n">
        <v>0.0481912099220996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2</v>
      </c>
      <c r="C7" s="53" t="n">
        <v>30.5357799999975</v>
      </c>
      <c r="D7" s="54" t="n">
        <v>0.000943577168998868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0</v>
      </c>
      <c r="C8" s="53" t="n">
        <v>24.56104</v>
      </c>
      <c r="D8" s="54" t="n">
        <v>0.00470996386601996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19</v>
      </c>
      <c r="C9" s="53" t="n">
        <v>12.0061799999997</v>
      </c>
      <c r="D9" s="54" t="n">
        <v>0.00144288051221963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8</v>
      </c>
      <c r="C10" s="53" t="n">
        <v>4.56868999999995</v>
      </c>
      <c r="D10" s="54" t="n">
        <v>0.001194101090587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3</v>
      </c>
      <c r="C11" s="53" t="n">
        <v>2.22967999999994</v>
      </c>
      <c r="D11" s="54" t="n">
        <v>0.00157525021972414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4</v>
      </c>
      <c r="C12" s="53" t="n">
        <v>-1.30653000000003</v>
      </c>
      <c r="D12" s="54" t="n">
        <v>-0.00124078384197112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7</v>
      </c>
      <c r="C13" s="53" t="n">
        <v>-4.41277999999991</v>
      </c>
      <c r="D13" s="54" t="n">
        <v>-0.00469203300710461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1</v>
      </c>
      <c r="C14" s="53" t="n">
        <v>-7.90188000000082</v>
      </c>
      <c r="D14" s="54" t="n">
        <v>-0.00163665137708271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9</v>
      </c>
      <c r="C15" s="53" t="n">
        <v>-13.60975</v>
      </c>
      <c r="D15" s="54" t="n">
        <v>-0.00656568904896664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16</v>
      </c>
      <c r="C16" s="53" t="n">
        <v>-66.2406699999999</v>
      </c>
      <c r="D16" s="54" t="n">
        <v>-0.00758397746676535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2</v>
      </c>
      <c r="C17" s="53" t="n">
        <v>4.13902000000002</v>
      </c>
      <c r="D17" s="54" t="n">
        <v>0.00249213605120923</v>
      </c>
      <c r="E17" s="55" t="n">
        <v>-2</v>
      </c>
      <c r="F17" s="54" t="n">
        <v>-0.00376647834274953</v>
      </c>
      <c r="G17" s="56" t="n">
        <v>-6.29502930320157</v>
      </c>
    </row>
    <row r="18" customFormat="false" ht="14.25" hidden="false" customHeight="false" outlineLevel="0" collapsed="false">
      <c r="A18" s="57" t="n">
        <v>15</v>
      </c>
      <c r="B18" s="52" t="s">
        <v>9</v>
      </c>
      <c r="C18" s="53" t="n">
        <v>124.248329999998</v>
      </c>
      <c r="D18" s="54" t="n">
        <v>0.00157866184348584</v>
      </c>
      <c r="E18" s="55" t="n">
        <v>-3</v>
      </c>
      <c r="F18" s="54" t="n">
        <v>-0.000178837555886736</v>
      </c>
      <c r="G18" s="56" t="n">
        <v>-14.2712903336281</v>
      </c>
    </row>
    <row r="19" customFormat="false" ht="15.75" hidden="false" customHeight="false" outlineLevel="0" collapsed="false">
      <c r="A19" s="58"/>
      <c r="B19" s="59" t="s">
        <v>40</v>
      </c>
      <c r="C19" s="60" t="n">
        <v>716.235139999995</v>
      </c>
      <c r="D19" s="61" t="n">
        <v>0.00417407146864082</v>
      </c>
      <c r="E19" s="62" t="n">
        <v>40454</v>
      </c>
      <c r="F19" s="61" t="n">
        <v>0.00587761815096357</v>
      </c>
      <c r="G19" s="63" t="n">
        <v>76.0454983128319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16</v>
      </c>
      <c r="C2" s="33" t="n">
        <v>-0.0075840148234112</v>
      </c>
    </row>
    <row r="3" customFormat="false" ht="14.25" hidden="false" customHeight="false" outlineLevel="0" collapsed="false">
      <c r="A3" s="66"/>
      <c r="B3" s="31" t="s">
        <v>29</v>
      </c>
      <c r="C3" s="33" t="n">
        <v>-0.00656565545242338</v>
      </c>
      <c r="D3" s="66"/>
      <c r="E3" s="66"/>
    </row>
    <row r="4" customFormat="false" ht="14.25" hidden="false" customHeight="false" outlineLevel="0" collapsed="false">
      <c r="A4" s="66"/>
      <c r="B4" s="31" t="s">
        <v>37</v>
      </c>
      <c r="C4" s="33" t="n">
        <v>-0.00469264829606719</v>
      </c>
      <c r="D4" s="66"/>
      <c r="E4" s="66"/>
    </row>
    <row r="5" customFormat="false" ht="14.25" hidden="false" customHeight="false" outlineLevel="0" collapsed="false">
      <c r="A5" s="66"/>
      <c r="B5" s="31" t="s">
        <v>21</v>
      </c>
      <c r="C5" s="33" t="n">
        <v>-0.00163631208035375</v>
      </c>
      <c r="D5" s="66"/>
      <c r="E5" s="66"/>
    </row>
    <row r="6" customFormat="false" ht="14.25" hidden="false" customHeight="false" outlineLevel="0" collapsed="false">
      <c r="A6" s="66"/>
      <c r="B6" s="31" t="s">
        <v>34</v>
      </c>
      <c r="C6" s="33" t="n">
        <v>-0.00124081516216368</v>
      </c>
      <c r="D6" s="66"/>
      <c r="E6" s="66"/>
    </row>
    <row r="7" customFormat="false" ht="14.25" hidden="false" customHeight="false" outlineLevel="0" collapsed="false">
      <c r="A7" s="66"/>
      <c r="B7" s="31" t="s">
        <v>12</v>
      </c>
      <c r="C7" s="33" t="n">
        <v>0.000943496908889729</v>
      </c>
      <c r="D7" s="66"/>
      <c r="E7" s="66"/>
    </row>
    <row r="8" customFormat="false" ht="14.25" hidden="false" customHeight="false" outlineLevel="0" collapsed="false">
      <c r="A8" s="66"/>
      <c r="B8" s="31" t="s">
        <v>28</v>
      </c>
      <c r="C8" s="33" t="n">
        <v>0.00119437848213355</v>
      </c>
      <c r="D8" s="66"/>
      <c r="E8" s="66"/>
    </row>
    <row r="9" customFormat="false" ht="14.25" hidden="false" customHeight="false" outlineLevel="0" collapsed="false">
      <c r="A9" s="66"/>
      <c r="B9" s="31" t="s">
        <v>19</v>
      </c>
      <c r="C9" s="33" t="n">
        <v>0.00144286859880505</v>
      </c>
      <c r="D9" s="66"/>
      <c r="E9" s="66"/>
    </row>
    <row r="10" customFormat="false" ht="14.25" hidden="false" customHeight="false" outlineLevel="0" collapsed="false">
      <c r="A10" s="66"/>
      <c r="B10" s="31" t="s">
        <v>33</v>
      </c>
      <c r="C10" s="33" t="n">
        <v>0.00157524456111458</v>
      </c>
      <c r="D10" s="66"/>
      <c r="E10" s="66"/>
    </row>
    <row r="11" customFormat="false" ht="14.25" hidden="false" customHeight="false" outlineLevel="0" collapsed="false">
      <c r="A11" s="66"/>
      <c r="B11" s="31" t="s">
        <v>9</v>
      </c>
      <c r="C11" s="33" t="n">
        <v>0.0017583907208123</v>
      </c>
      <c r="D11" s="66"/>
      <c r="E11" s="66"/>
    </row>
    <row r="12" customFormat="false" ht="14.25" hidden="false" customHeight="false" outlineLevel="0" collapsed="false">
      <c r="A12" s="66"/>
      <c r="B12" s="31" t="s">
        <v>27</v>
      </c>
      <c r="C12" s="33" t="n">
        <v>0.00261210976855275</v>
      </c>
      <c r="D12" s="66"/>
      <c r="E12" s="66"/>
    </row>
    <row r="13" customFormat="false" ht="14.25" hidden="false" customHeight="false" outlineLevel="0" collapsed="false">
      <c r="A13" s="66"/>
      <c r="B13" s="31" t="s">
        <v>20</v>
      </c>
      <c r="C13" s="33" t="n">
        <v>0.00470993593668889</v>
      </c>
      <c r="D13" s="66"/>
      <c r="E13" s="66"/>
    </row>
    <row r="14" customFormat="false" ht="14.25" hidden="false" customHeight="false" outlineLevel="0" collapsed="false">
      <c r="A14" s="66"/>
      <c r="B14" s="31" t="s">
        <v>32</v>
      </c>
      <c r="C14" s="33" t="n">
        <v>0.006282290841924</v>
      </c>
      <c r="D14" s="66"/>
      <c r="E14" s="66"/>
    </row>
    <row r="15" customFormat="false" ht="14.25" hidden="false" customHeight="false" outlineLevel="0" collapsed="false">
      <c r="A15" s="66"/>
      <c r="B15" s="31" t="s">
        <v>15</v>
      </c>
      <c r="C15" s="33" t="n">
        <v>0.0204081632653061</v>
      </c>
      <c r="D15" s="66"/>
      <c r="E15" s="66"/>
    </row>
    <row r="16" customFormat="false" ht="14.25" hidden="false" customHeight="false" outlineLevel="0" collapsed="false">
      <c r="A16" s="66"/>
      <c r="B16" s="31" t="s">
        <v>24</v>
      </c>
      <c r="C16" s="33" t="n">
        <v>0.0481911614238006</v>
      </c>
      <c r="D16" s="66"/>
      <c r="E16" s="66"/>
    </row>
    <row r="17" customFormat="false" ht="14.25" hidden="false" customHeight="false" outlineLevel="0" collapsed="false">
      <c r="B17" s="31" t="s">
        <v>66</v>
      </c>
      <c r="C17" s="69" t="n">
        <v>-0.00303351186548184</v>
      </c>
    </row>
    <row r="18" customFormat="false" ht="14.25" hidden="false" customHeight="false" outlineLevel="0" collapsed="false">
      <c r="B18" s="66" t="s">
        <v>67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56</v>
      </c>
      <c r="C3" s="74" t="s">
        <v>56</v>
      </c>
      <c r="D3" s="75" t="s">
        <v>56</v>
      </c>
      <c r="E3" s="12" t="s">
        <v>56</v>
      </c>
      <c r="F3" s="76" t="s">
        <v>56</v>
      </c>
      <c r="G3" s="12" t="s">
        <v>56</v>
      </c>
      <c r="H3" s="77" t="s">
        <v>56</v>
      </c>
      <c r="I3" s="11" t="s">
        <v>56</v>
      </c>
      <c r="J3" s="15" t="s">
        <v>56</v>
      </c>
    </row>
    <row r="4" customFormat="false" ht="15.75" hidden="false" customHeight="true" outlineLevel="0" collapsed="false">
      <c r="A4" s="78" t="s">
        <v>40</v>
      </c>
      <c r="B4" s="78"/>
      <c r="C4" s="19" t="s">
        <v>41</v>
      </c>
      <c r="D4" s="19" t="s">
        <v>41</v>
      </c>
      <c r="E4" s="17" t="n">
        <f aca="false">SUM(E3:E3)</f>
        <v>0</v>
      </c>
      <c r="F4" s="18" t="n">
        <f aca="false">SUM(F3:F3)</f>
        <v>0</v>
      </c>
      <c r="G4" s="19" t="s">
        <v>41</v>
      </c>
      <c r="H4" s="19" t="s">
        <v>41</v>
      </c>
      <c r="I4" s="19" t="s">
        <v>41</v>
      </c>
      <c r="J4" s="79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5" activeCellId="0" sqref="M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56</v>
      </c>
      <c r="C4" s="32" t="s">
        <v>56</v>
      </c>
      <c r="D4" s="32" t="s">
        <v>56</v>
      </c>
      <c r="E4" s="33" t="s">
        <v>56</v>
      </c>
      <c r="F4" s="33" t="s">
        <v>56</v>
      </c>
      <c r="G4" s="33" t="s">
        <v>56</v>
      </c>
      <c r="H4" s="33" t="s">
        <v>56</v>
      </c>
      <c r="I4" s="33" t="s">
        <v>56</v>
      </c>
      <c r="J4" s="33" t="s">
        <v>56</v>
      </c>
      <c r="K4" s="34" t="s">
        <v>56</v>
      </c>
      <c r="L4" s="34" t="s">
        <v>5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7</v>
      </c>
      <c r="C5" s="83" t="s">
        <v>41</v>
      </c>
      <c r="D5" s="83" t="s">
        <v>41</v>
      </c>
      <c r="E5" s="39" t="s">
        <v>56</v>
      </c>
      <c r="F5" s="39" t="s">
        <v>56</v>
      </c>
      <c r="G5" s="39" t="s">
        <v>56</v>
      </c>
      <c r="H5" s="39" t="s">
        <v>56</v>
      </c>
      <c r="I5" s="39" t="s">
        <v>56</v>
      </c>
      <c r="J5" s="39" t="s">
        <v>56</v>
      </c>
      <c r="K5" s="83" t="s">
        <v>71</v>
      </c>
      <c r="L5" s="39" t="s">
        <v>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72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85" t="n">
        <v>1</v>
      </c>
      <c r="B4" s="86" t="s">
        <v>56</v>
      </c>
      <c r="C4" s="53" t="s">
        <v>56</v>
      </c>
      <c r="D4" s="54" t="s">
        <v>56</v>
      </c>
      <c r="E4" s="55" t="s">
        <v>56</v>
      </c>
      <c r="F4" s="87" t="s">
        <v>56</v>
      </c>
      <c r="G4" s="56" t="s">
        <v>56</v>
      </c>
    </row>
    <row r="5" customFormat="false" ht="15.75" hidden="false" customHeight="false" outlineLevel="0" collapsed="false">
      <c r="A5" s="88"/>
      <c r="B5" s="89" t="s">
        <v>40</v>
      </c>
      <c r="C5" s="60" t="s">
        <v>56</v>
      </c>
      <c r="D5" s="61" t="s">
        <v>56</v>
      </c>
      <c r="E5" s="62" t="s">
        <v>56</v>
      </c>
      <c r="F5" s="61" t="s">
        <v>56</v>
      </c>
      <c r="G5" s="63" t="s">
        <v>56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4</v>
      </c>
      <c r="C1" s="27" t="s">
        <v>48</v>
      </c>
      <c r="D1" s="91"/>
      <c r="E1" s="91"/>
    </row>
    <row r="2" customFormat="false" ht="14.25" hidden="true" customHeight="false" outlineLevel="0" collapsed="false">
      <c r="A2" s="91"/>
      <c r="B2" s="31" t="s">
        <v>73</v>
      </c>
      <c r="C2" s="33" t="s">
        <v>56</v>
      </c>
      <c r="D2" s="91"/>
      <c r="E2" s="91"/>
    </row>
    <row r="3" customFormat="false" ht="14.25" hidden="false" customHeight="false" outlineLevel="0" collapsed="false">
      <c r="A3" s="91"/>
      <c r="B3" s="31" t="s">
        <v>66</v>
      </c>
      <c r="C3" s="69" t="n">
        <v>-0.00303351186548184</v>
      </c>
      <c r="D3" s="91"/>
    </row>
    <row r="4" customFormat="false" ht="14.25" hidden="false" customHeight="false" outlineLevel="0" collapsed="false">
      <c r="B4" s="31" t="s">
        <v>67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2" width="14.56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75</v>
      </c>
      <c r="G2" s="8" t="s">
        <v>76</v>
      </c>
      <c r="H2" s="9" t="s">
        <v>77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78</v>
      </c>
      <c r="C3" s="94" t="s">
        <v>79</v>
      </c>
      <c r="D3" s="94" t="s">
        <v>80</v>
      </c>
      <c r="E3" s="95" t="n">
        <v>13809034.47</v>
      </c>
      <c r="F3" s="41" t="n">
        <v>164425</v>
      </c>
      <c r="G3" s="95" t="n">
        <v>83.9838</v>
      </c>
      <c r="H3" s="96" t="n">
        <v>100</v>
      </c>
      <c r="I3" s="94" t="s">
        <v>81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4" t="s">
        <v>82</v>
      </c>
      <c r="C4" s="94" t="s">
        <v>79</v>
      </c>
      <c r="D4" s="94" t="s">
        <v>83</v>
      </c>
      <c r="E4" s="95" t="n">
        <v>2494627.97</v>
      </c>
      <c r="F4" s="41" t="n">
        <v>173506</v>
      </c>
      <c r="G4" s="95" t="n">
        <v>14.3778</v>
      </c>
      <c r="H4" s="96" t="n">
        <v>10</v>
      </c>
      <c r="I4" s="94" t="s">
        <v>84</v>
      </c>
      <c r="J4" s="15" t="s">
        <v>14</v>
      </c>
    </row>
    <row r="5" customFormat="false" ht="15.75" hidden="false" customHeight="true" outlineLevel="0" collapsed="false">
      <c r="A5" s="78" t="s">
        <v>40</v>
      </c>
      <c r="B5" s="78"/>
      <c r="C5" s="19" t="s">
        <v>41</v>
      </c>
      <c r="D5" s="19" t="s">
        <v>41</v>
      </c>
      <c r="E5" s="97" t="n">
        <f aca="false">SUM(E3:E4)</f>
        <v>16303662.44</v>
      </c>
      <c r="F5" s="98" t="n">
        <f aca="false">SUM(F3:F4)</f>
        <v>337931</v>
      </c>
      <c r="G5" s="19" t="s">
        <v>41</v>
      </c>
      <c r="H5" s="19" t="s">
        <v>41</v>
      </c>
      <c r="I5" s="19" t="s">
        <v>41</v>
      </c>
      <c r="J5" s="79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1-06-11T10:44:18Z</dcterms:modified>
  <cp:revision>0</cp:revision>
  <dc:subject>Еженедельная аналитика</dc:subject>
  <dc:title>Weekly Analytics</dc:title>
</cp:coreProperties>
</file>