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5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ОТП Фонд Акцій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Збалансований</t>
  </si>
  <si>
    <t xml:space="preserve">ТОВ КУА "Альтус ессетс актівітіс"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Андромеда</t>
  </si>
  <si>
    <t xml:space="preserve">ТОВ КУА "УПІ КАПІТАЛ"</t>
  </si>
  <si>
    <t xml:space="preserve">http://upicapital.com/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новейшн КепІтал</t>
  </si>
  <si>
    <t xml:space="preserve">корпорат.</t>
  </si>
  <si>
    <t xml:space="preserve">недиверс.</t>
  </si>
  <si>
    <t xml:space="preserve">ТОВ КУА "Український капітал"</t>
  </si>
  <si>
    <t xml:space="preserve">http://ukrkapital.uafin.net/</t>
  </si>
  <si>
    <t xml:space="preserve">ОТП Валютний</t>
  </si>
  <si>
    <t xml:space="preserve">http://www.otpcapital.com.ua/</t>
  </si>
  <si>
    <t xml:space="preserve">АнтиБанк</t>
  </si>
  <si>
    <t xml:space="preserve">Старокиївська нерухомість</t>
  </si>
  <si>
    <t xml:space="preserve">ВАТ "Автоальянс - ХХІ сторіччя"</t>
  </si>
  <si>
    <t xml:space="preserve">http://www.avtoaliyans.com.ua/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Зима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0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0040967145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31769620049803"/>
          <c:w val="0.937717952294602"/>
          <c:h val="0.946823037995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Дельта-Фонд грошового ринку</c:v>
                </c:pt>
                <c:pt idx="1">
                  <c:v>СЕМ Ажіо</c:v>
                </c:pt>
                <c:pt idx="2">
                  <c:v>Дельта-Фонд збалансований</c:v>
                </c:pt>
                <c:pt idx="3">
                  <c:v>Спарта Збалансований</c:v>
                </c:pt>
                <c:pt idx="4">
                  <c:v>Спарта 300</c:v>
                </c:pt>
                <c:pt idx="5">
                  <c:v>Бонум Оптімум</c:v>
                </c:pt>
                <c:pt idx="6">
                  <c:v>УНIВЕР.УА/Михайло Грушевський: Фонд Державних Паперiв</c:v>
                </c:pt>
                <c:pt idx="7">
                  <c:v>Альтус-Стратегічний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Конкорд Достаток</c:v>
                </c:pt>
                <c:pt idx="11">
                  <c:v>ФІДО Фонд Облігаційний</c:v>
                </c:pt>
                <c:pt idx="12">
                  <c:v>УНIВЕР.УА/Тарас Шевченко: Фонд Заощаджень</c:v>
                </c:pt>
                <c:pt idx="13">
                  <c:v>ОТП Облігаційний</c:v>
                </c:pt>
                <c:pt idx="14">
                  <c:v>ОТП Класичний</c:v>
                </c:pt>
                <c:pt idx="15">
                  <c:v>ВСІ</c:v>
                </c:pt>
                <c:pt idx="16">
                  <c:v>Андромеда</c:v>
                </c:pt>
                <c:pt idx="17">
                  <c:v>КІНТО-Класичний</c:v>
                </c:pt>
                <c:pt idx="18">
                  <c:v>УНІВЕР.УА/Володимир Великий: Фонд Збалансований</c:v>
                </c:pt>
                <c:pt idx="19">
                  <c:v>Конкорд Стабільність</c:v>
                </c:pt>
                <c:pt idx="20">
                  <c:v>КІНТО-Казначейський</c:v>
                </c:pt>
                <c:pt idx="21">
                  <c:v>УНІВЕР.УА/Ярослав Мудрий: Фонд Акцiй</c:v>
                </c:pt>
                <c:pt idx="22">
                  <c:v>ТАСК Ресурс</c:v>
                </c:pt>
                <c:pt idx="23">
                  <c:v>ОТП Фонд Акцій</c:v>
                </c:pt>
                <c:pt idx="24">
                  <c:v>Надбання</c:v>
                </c:pt>
                <c:pt idx="25">
                  <c:v>Преміум-фонд Індексний</c:v>
                </c:pt>
                <c:pt idx="26">
                  <c:v>Преміум - фонд збалансований</c:v>
                </c:pt>
                <c:pt idx="27">
                  <c:v>КІНТО-Еквіті</c:v>
                </c:pt>
                <c:pt idx="28">
                  <c:v>Аргентум</c:v>
                </c:pt>
                <c:pt idx="29">
                  <c:v>АРТ Індексний</c:v>
                </c:pt>
                <c:pt idx="30">
                  <c:v>Софіївський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380625774221655</c:v>
                </c:pt>
                <c:pt idx="1">
                  <c:v>-0.0219380062179323</c:v>
                </c:pt>
                <c:pt idx="2">
                  <c:v>-0.0168594358594847</c:v>
                </c:pt>
                <c:pt idx="3">
                  <c:v>0</c:v>
                </c:pt>
                <c:pt idx="4">
                  <c:v>0</c:v>
                </c:pt>
                <c:pt idx="5">
                  <c:v>4.47278304749332E-006</c:v>
                </c:pt>
                <c:pt idx="6">
                  <c:v>0.0009445550450351</c:v>
                </c:pt>
                <c:pt idx="7">
                  <c:v>0.0011668867836101</c:v>
                </c:pt>
                <c:pt idx="8">
                  <c:v>0.00123167766740373</c:v>
                </c:pt>
                <c:pt idx="9">
                  <c:v>0.00152123189791342</c:v>
                </c:pt>
                <c:pt idx="10">
                  <c:v>0.00179765102630514</c:v>
                </c:pt>
                <c:pt idx="11">
                  <c:v>0.0020099237312281</c:v>
                </c:pt>
                <c:pt idx="12">
                  <c:v>0.00223393585082698</c:v>
                </c:pt>
                <c:pt idx="13">
                  <c:v>0.00249451889406527</c:v>
                </c:pt>
                <c:pt idx="14">
                  <c:v>0.00275417279438916</c:v>
                </c:pt>
                <c:pt idx="15">
                  <c:v>0.00284786260868986</c:v>
                </c:pt>
                <c:pt idx="16">
                  <c:v>0.00526393583196927</c:v>
                </c:pt>
                <c:pt idx="17">
                  <c:v>0.00535994688977359</c:v>
                </c:pt>
                <c:pt idx="18">
                  <c:v>0.00567325051045309</c:v>
                </c:pt>
                <c:pt idx="19">
                  <c:v>0.00796934706397523</c:v>
                </c:pt>
                <c:pt idx="20">
                  <c:v>0.00843467584715185</c:v>
                </c:pt>
                <c:pt idx="21">
                  <c:v>0.00861790157022524</c:v>
                </c:pt>
                <c:pt idx="22">
                  <c:v>0.00947799600823984</c:v>
                </c:pt>
                <c:pt idx="23">
                  <c:v>0.0121328484134642</c:v>
                </c:pt>
                <c:pt idx="24">
                  <c:v>0.0125423308596426</c:v>
                </c:pt>
                <c:pt idx="25">
                  <c:v>0.0126091250765221</c:v>
                </c:pt>
                <c:pt idx="26">
                  <c:v>0.0139132305471223</c:v>
                </c:pt>
                <c:pt idx="27">
                  <c:v>0.0154228124178437</c:v>
                </c:pt>
                <c:pt idx="28">
                  <c:v>0.0222075209399779</c:v>
                </c:pt>
                <c:pt idx="29">
                  <c:v>0.0227444307112044</c:v>
                </c:pt>
                <c:pt idx="30">
                  <c:v>0.0310301177490699</c:v>
                </c:pt>
                <c:pt idx="31">
                  <c:v>0.0315067876359216</c:v>
                </c:pt>
                <c:pt idx="32">
                  <c:v>0.0157512390522101</c:v>
                </c:pt>
              </c:numCache>
            </c:numRef>
          </c:val>
        </c:ser>
        <c:gapWidth val="40"/>
        <c:overlap val="0"/>
        <c:axId val="64214010"/>
        <c:axId val="15951954"/>
      </c:barChart>
      <c:catAx>
        <c:axId val="64214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951954"/>
        <c:crossesAt val="0"/>
        <c:auto val="1"/>
        <c:lblAlgn val="ctr"/>
        <c:lblOffset val="100"/>
        <c:noMultiLvlLbl val="0"/>
      </c:catAx>
      <c:valAx>
        <c:axId val="15951954"/>
        <c:scaling>
          <c:orientation val="minMax"/>
          <c:max val="0.0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21401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97588155695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2229857412816"/>
          <c:w val="0.988577569051978"/>
          <c:h val="0.8777701425871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УНІВЕР.УА/Отаман: Фонд Перспективних Акцій</c:v>
                </c:pt>
                <c:pt idx="1">
                  <c:v>Оптімум</c:v>
                </c:pt>
                <c:pt idx="2">
                  <c:v>Аурум</c:v>
                </c:pt>
                <c:pt idx="3">
                  <c:v>Конкорд Перспектива</c:v>
                </c:pt>
                <c:pt idx="4">
                  <c:v>ОТП Збалансований</c:v>
                </c:pt>
                <c:pt idx="5">
                  <c:v>Оріон</c:v>
                </c:pt>
                <c:pt idx="6">
                  <c:v>Збалансований фонд "Паритет"</c:v>
                </c:pt>
                <c:pt idx="7">
                  <c:v>Платин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345102017655246</c:v>
                </c:pt>
                <c:pt idx="1">
                  <c:v>-0.00687310210656</c:v>
                </c:pt>
                <c:pt idx="2">
                  <c:v>-0.00438897789106607</c:v>
                </c:pt>
                <c:pt idx="3">
                  <c:v>-1.96048072660382E-005</c:v>
                </c:pt>
                <c:pt idx="4">
                  <c:v>0.0034405661576149</c:v>
                </c:pt>
                <c:pt idx="5">
                  <c:v>0.00363435693721326</c:v>
                </c:pt>
                <c:pt idx="6">
                  <c:v>0.0108512870361852</c:v>
                </c:pt>
                <c:pt idx="7">
                  <c:v>0.0326827580594806</c:v>
                </c:pt>
                <c:pt idx="8">
                  <c:v>0.0315067876359216</c:v>
                </c:pt>
                <c:pt idx="9">
                  <c:v>0.0157512390522101</c:v>
                </c:pt>
              </c:numCache>
            </c:numRef>
          </c:val>
        </c:ser>
        <c:gapWidth val="40"/>
        <c:overlap val="0"/>
        <c:axId val="73113913"/>
        <c:axId val="5871534"/>
      </c:barChart>
      <c:catAx>
        <c:axId val="73113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71534"/>
        <c:crossesAt val="0"/>
        <c:auto val="1"/>
        <c:lblAlgn val="ctr"/>
        <c:lblOffset val="100"/>
        <c:noMultiLvlLbl val="0"/>
      </c:catAx>
      <c:valAx>
        <c:axId val="5871534"/>
        <c:scaling>
          <c:orientation val="minMax"/>
          <c:max val="0.0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1391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36639023266528"/>
          <c:y val="0.065723793677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08062658374"/>
          <c:y val="0.195032089374851"/>
          <c:w val="0.913499193734163"/>
          <c:h val="0.8049679106251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ОТП Валютний</c:v>
                </c:pt>
                <c:pt idx="1">
                  <c:v>Центавр</c:v>
                </c:pt>
                <c:pt idx="2">
                  <c:v>УНІВЕР.УА/Скiф: Фонд Нерухомостi</c:v>
                </c:pt>
                <c:pt idx="3">
                  <c:v>АнтиБанк</c:v>
                </c:pt>
                <c:pt idx="4">
                  <c:v>КІНТО-Зима</c:v>
                </c:pt>
                <c:pt idx="5">
                  <c:v>Індекс Української Біржі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0.00126479536771273</c:v>
                </c:pt>
                <c:pt idx="1">
                  <c:v>0.00228971464769812</c:v>
                </c:pt>
                <c:pt idx="2">
                  <c:v>0.00417525538906394</c:v>
                </c:pt>
                <c:pt idx="3">
                  <c:v>0.00669351268558116</c:v>
                </c:pt>
                <c:pt idx="4">
                  <c:v>0.0199989382819032</c:v>
                </c:pt>
                <c:pt idx="5">
                  <c:v>0.0327397721609886</c:v>
                </c:pt>
                <c:pt idx="6">
                  <c:v>0.0315067876359216</c:v>
                </c:pt>
                <c:pt idx="7">
                  <c:v>0.0157512390522101</c:v>
                </c:pt>
              </c:numCache>
            </c:numRef>
          </c:val>
        </c:ser>
        <c:gapWidth val="40"/>
        <c:overlap val="0"/>
        <c:axId val="75918479"/>
        <c:axId val="40748375"/>
      </c:barChart>
      <c:catAx>
        <c:axId val="75918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748375"/>
        <c:crossesAt val="0"/>
        <c:auto val="1"/>
        <c:lblAlgn val="ctr"/>
        <c:lblOffset val="100"/>
        <c:noMultiLvlLbl val="0"/>
      </c:catAx>
      <c:valAx>
        <c:axId val="40748375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9184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9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323000" cy="89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3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6294960</xdr:colOff>
      <xdr:row>17</xdr:row>
      <xdr:rowOff>19080</xdr:rowOff>
    </xdr:to>
    <xdr:graphicFrame>
      <xdr:nvGraphicFramePr>
        <xdr:cNvPr id="2" name="Chart 35"/>
        <xdr:cNvGraphicFramePr/>
      </xdr:nvGraphicFramePr>
      <xdr:xfrm>
        <a:off x="5458320" y="86040"/>
        <a:ext cx="6250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otpcapital.com.ua/" TargetMode="External"/><Relationship Id="rId5" Type="http://schemas.openxmlformats.org/officeDocument/2006/relationships/hyperlink" Target="http://upicapit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078485.1</v>
      </c>
      <c r="D3" s="13" t="n">
        <v>15687</v>
      </c>
      <c r="E3" s="12" t="n">
        <v>1662.42653789762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762449.18</v>
      </c>
      <c r="D4" s="13" t="n">
        <v>55592</v>
      </c>
      <c r="E4" s="12" t="n">
        <v>355.490883220607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680625.78</v>
      </c>
      <c r="D6" s="13" t="n">
        <v>2160</v>
      </c>
      <c r="E6" s="12" t="n">
        <v>2166.95637962963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548967.86</v>
      </c>
      <c r="D7" s="13" t="n">
        <v>7366035</v>
      </c>
      <c r="E7" s="12" t="n">
        <v>0.617559902987157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28320.65</v>
      </c>
      <c r="D8" s="13" t="n">
        <v>3768</v>
      </c>
      <c r="E8" s="12" t="n">
        <v>989.469386942675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467034.274</v>
      </c>
      <c r="D9" s="13" t="n">
        <v>10535</v>
      </c>
      <c r="E9" s="12" t="n">
        <v>329.096751210252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407220.55</v>
      </c>
      <c r="D10" s="13" t="n">
        <v>5090</v>
      </c>
      <c r="E10" s="12" t="n">
        <v>669.395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648947.88</v>
      </c>
      <c r="D11" s="13" t="n">
        <v>4606</v>
      </c>
      <c r="E11" s="12" t="n">
        <v>575.108093790708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223874.5</v>
      </c>
      <c r="D12" s="13" t="n">
        <v>2602</v>
      </c>
      <c r="E12" s="12" t="n">
        <v>854.678900845503</v>
      </c>
      <c r="F12" s="13" t="n">
        <v>1000</v>
      </c>
      <c r="G12" s="11" t="s">
        <v>23</v>
      </c>
      <c r="H12" s="14" t="s">
        <v>24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067222.82</v>
      </c>
      <c r="D13" s="13" t="n">
        <v>1301</v>
      </c>
      <c r="E13" s="12" t="n">
        <v>1588.94913143736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838992</v>
      </c>
      <c r="D14" s="13" t="n">
        <v>1415</v>
      </c>
      <c r="E14" s="12" t="n">
        <v>1299.64098939929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18713.18</v>
      </c>
      <c r="D15" s="13" t="n">
        <v>762</v>
      </c>
      <c r="E15" s="12" t="n">
        <v>2255.52910761155</v>
      </c>
      <c r="F15" s="13" t="n">
        <v>1000</v>
      </c>
      <c r="G15" s="11" t="s">
        <v>40</v>
      </c>
      <c r="H15" s="14" t="s">
        <v>35</v>
      </c>
    </row>
    <row r="16" customFormat="false" ht="14.25" hidden="false" customHeight="false" outlineLevel="0" collapsed="false">
      <c r="A16" s="10" t="n">
        <v>14</v>
      </c>
      <c r="B16" s="11" t="s">
        <v>41</v>
      </c>
      <c r="C16" s="12" t="n">
        <v>1699759.56</v>
      </c>
      <c r="D16" s="13" t="n">
        <v>47184</v>
      </c>
      <c r="E16" s="12" t="n">
        <v>36.0240666327569</v>
      </c>
      <c r="F16" s="13" t="n">
        <v>100</v>
      </c>
      <c r="G16" s="11" t="s">
        <v>42</v>
      </c>
      <c r="H16" s="14" t="s">
        <v>43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685235.63</v>
      </c>
      <c r="D17" s="13" t="n">
        <v>1200</v>
      </c>
      <c r="E17" s="12" t="n">
        <v>1404.363025</v>
      </c>
      <c r="F17" s="13" t="n">
        <v>1000</v>
      </c>
      <c r="G17" s="11" t="s">
        <v>45</v>
      </c>
      <c r="H17" s="14" t="s">
        <v>46</v>
      </c>
    </row>
    <row r="18" customFormat="false" ht="14.25" hidden="false" customHeight="false" outlineLevel="0" collapsed="false">
      <c r="A18" s="10" t="n">
        <v>16</v>
      </c>
      <c r="B18" s="11" t="s">
        <v>47</v>
      </c>
      <c r="C18" s="12" t="n">
        <v>1507060.84</v>
      </c>
      <c r="D18" s="13" t="n">
        <v>1291</v>
      </c>
      <c r="E18" s="12" t="n">
        <v>1167.35928737413</v>
      </c>
      <c r="F18" s="13" t="n">
        <v>1000</v>
      </c>
      <c r="G18" s="11" t="s">
        <v>10</v>
      </c>
      <c r="H18" s="14" t="s">
        <v>11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462653.94</v>
      </c>
      <c r="D19" s="13" t="n">
        <v>813</v>
      </c>
      <c r="E19" s="12" t="n">
        <v>1799.08233702337</v>
      </c>
      <c r="F19" s="13" t="n">
        <v>1000</v>
      </c>
      <c r="G19" s="11" t="s">
        <v>49</v>
      </c>
      <c r="H19" s="14" t="s">
        <v>5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404841.14</v>
      </c>
      <c r="D20" s="13" t="n">
        <v>1965</v>
      </c>
      <c r="E20" s="12" t="n">
        <v>714.931877862595</v>
      </c>
      <c r="F20" s="13" t="n">
        <v>1000</v>
      </c>
      <c r="G20" s="11" t="s">
        <v>52</v>
      </c>
      <c r="H20" s="14" t="s">
        <v>53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396851.2098</v>
      </c>
      <c r="D21" s="13" t="n">
        <v>14798</v>
      </c>
      <c r="E21" s="12" t="n">
        <v>94.3945945262873</v>
      </c>
      <c r="F21" s="13" t="n">
        <v>100</v>
      </c>
      <c r="G21" s="11" t="s">
        <v>13</v>
      </c>
      <c r="H21" s="14" t="s">
        <v>14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313367.59</v>
      </c>
      <c r="D22" s="13" t="n">
        <v>28144</v>
      </c>
      <c r="E22" s="12" t="n">
        <v>46.6659888430927</v>
      </c>
      <c r="F22" s="13" t="n">
        <v>100</v>
      </c>
      <c r="G22" s="11" t="s">
        <v>26</v>
      </c>
      <c r="H22" s="14" t="s">
        <v>27</v>
      </c>
    </row>
    <row r="23" customFormat="false" ht="14.25" hidden="false" customHeight="false" outlineLevel="0" collapsed="false">
      <c r="A23" s="10" t="n">
        <v>21</v>
      </c>
      <c r="B23" s="11" t="s">
        <v>56</v>
      </c>
      <c r="C23" s="12" t="n">
        <v>1194204.55</v>
      </c>
      <c r="D23" s="13" t="n">
        <v>1197</v>
      </c>
      <c r="E23" s="12" t="n">
        <v>997.664619883041</v>
      </c>
      <c r="F23" s="13" t="n">
        <v>1000</v>
      </c>
      <c r="G23" s="11" t="s">
        <v>37</v>
      </c>
      <c r="H23" s="14" t="s">
        <v>38</v>
      </c>
    </row>
    <row r="24" customFormat="false" ht="14.25" hidden="false" customHeight="false" outlineLevel="0" collapsed="false">
      <c r="A24" s="10" t="n">
        <v>22</v>
      </c>
      <c r="B24" s="11" t="s">
        <v>57</v>
      </c>
      <c r="C24" s="12" t="n">
        <v>1157376.36</v>
      </c>
      <c r="D24" s="13" t="n">
        <v>125</v>
      </c>
      <c r="E24" s="12" t="n">
        <v>9259.01088</v>
      </c>
      <c r="F24" s="13" t="n">
        <v>10000</v>
      </c>
      <c r="G24" s="11" t="s">
        <v>16</v>
      </c>
      <c r="H24" s="14" t="s">
        <v>1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44656.87</v>
      </c>
      <c r="D25" s="13" t="n">
        <v>983</v>
      </c>
      <c r="E25" s="12" t="n">
        <v>960.993763987793</v>
      </c>
      <c r="F25" s="13" t="n">
        <v>1000</v>
      </c>
      <c r="G25" s="11" t="s">
        <v>59</v>
      </c>
      <c r="H25" s="14" t="s">
        <v>60</v>
      </c>
    </row>
    <row r="26" customFormat="false" ht="14.25" hidden="false" customHeight="false" outlineLevel="0" collapsed="false">
      <c r="A26" s="10" t="n">
        <v>24</v>
      </c>
      <c r="B26" s="11" t="s">
        <v>61</v>
      </c>
      <c r="C26" s="12" t="n">
        <v>923093.36</v>
      </c>
      <c r="D26" s="13" t="n">
        <v>536</v>
      </c>
      <c r="E26" s="12" t="n">
        <v>1722.18910447761</v>
      </c>
      <c r="F26" s="13" t="n">
        <v>1000</v>
      </c>
      <c r="G26" s="11" t="s">
        <v>34</v>
      </c>
      <c r="H26" s="14" t="s">
        <v>35</v>
      </c>
    </row>
    <row r="27" customFormat="false" ht="14.25" hidden="false" customHeight="false" outlineLevel="0" collapsed="false">
      <c r="A27" s="10" t="n">
        <v>25</v>
      </c>
      <c r="B27" s="11" t="s">
        <v>62</v>
      </c>
      <c r="C27" s="12" t="n">
        <v>876249.04</v>
      </c>
      <c r="D27" s="13" t="n">
        <v>2587</v>
      </c>
      <c r="E27" s="12" t="n">
        <v>338.712423656745</v>
      </c>
      <c r="F27" s="13" t="n">
        <v>1000</v>
      </c>
      <c r="G27" s="11" t="s">
        <v>26</v>
      </c>
      <c r="H27" s="14" t="s">
        <v>27</v>
      </c>
    </row>
    <row r="28" customFormat="false" ht="14.25" hidden="false" customHeight="false" outlineLevel="0" collapsed="false">
      <c r="A28" s="10" t="n">
        <v>26</v>
      </c>
      <c r="B28" s="11" t="s">
        <v>63</v>
      </c>
      <c r="C28" s="12" t="n">
        <v>756313.67</v>
      </c>
      <c r="D28" s="13" t="n">
        <v>588</v>
      </c>
      <c r="E28" s="12" t="n">
        <v>1286.24773809524</v>
      </c>
      <c r="F28" s="13" t="n">
        <v>1000</v>
      </c>
      <c r="G28" s="11" t="s">
        <v>37</v>
      </c>
      <c r="H28" s="14" t="s">
        <v>38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38427.22</v>
      </c>
      <c r="D29" s="13" t="n">
        <v>1300</v>
      </c>
      <c r="E29" s="12" t="n">
        <v>568.020938461538</v>
      </c>
      <c r="F29" s="13" t="n">
        <v>1000</v>
      </c>
      <c r="G29" s="11" t="s">
        <v>37</v>
      </c>
      <c r="H29" s="14" t="s">
        <v>38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647924.43</v>
      </c>
      <c r="D30" s="13" t="n">
        <v>19581</v>
      </c>
      <c r="E30" s="12" t="n">
        <v>33.0894453807262</v>
      </c>
      <c r="F30" s="13" t="n">
        <v>100</v>
      </c>
      <c r="G30" s="11" t="s">
        <v>26</v>
      </c>
      <c r="H30" s="14" t="s">
        <v>27</v>
      </c>
    </row>
    <row r="31" customFormat="false" ht="14.25" hidden="false" customHeight="false" outlineLevel="0" collapsed="false">
      <c r="A31" s="10" t="n">
        <v>29</v>
      </c>
      <c r="B31" s="11" t="s">
        <v>66</v>
      </c>
      <c r="C31" s="12" t="n">
        <v>618227.47</v>
      </c>
      <c r="D31" s="13" t="n">
        <v>1141</v>
      </c>
      <c r="E31" s="12" t="n">
        <v>541.829509202454</v>
      </c>
      <c r="F31" s="13" t="n">
        <v>1000</v>
      </c>
      <c r="G31" s="11" t="s">
        <v>67</v>
      </c>
      <c r="H31" s="14" t="s">
        <v>68</v>
      </c>
    </row>
    <row r="32" customFormat="false" ht="14.25" hidden="false" customHeight="false" outlineLevel="0" collapsed="false">
      <c r="A32" s="10" t="n">
        <v>30</v>
      </c>
      <c r="B32" s="11" t="s">
        <v>69</v>
      </c>
      <c r="C32" s="12" t="n">
        <v>600758.73</v>
      </c>
      <c r="D32" s="13" t="n">
        <v>9991</v>
      </c>
      <c r="E32" s="12" t="n">
        <v>60.1299899909919</v>
      </c>
      <c r="F32" s="13" t="n">
        <v>100</v>
      </c>
      <c r="G32" s="11" t="s">
        <v>70</v>
      </c>
      <c r="H32" s="14" t="s">
        <v>71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482386.3862</v>
      </c>
      <c r="D33" s="13" t="n">
        <v>8937</v>
      </c>
      <c r="E33" s="12" t="n">
        <v>53.9763216068032</v>
      </c>
      <c r="F33" s="13" t="n">
        <v>100</v>
      </c>
      <c r="G33" s="11" t="s">
        <v>73</v>
      </c>
      <c r="H33" s="14" t="s">
        <v>74</v>
      </c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n">
        <v>429753.08</v>
      </c>
      <c r="D34" s="13" t="n">
        <v>1273</v>
      </c>
      <c r="E34" s="12" t="n">
        <v>337.590793401414</v>
      </c>
      <c r="F34" s="13" t="n">
        <v>1000</v>
      </c>
      <c r="G34" s="11" t="s">
        <v>45</v>
      </c>
      <c r="H34" s="14" t="s">
        <v>46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155291.07</v>
      </c>
      <c r="D35" s="13" t="n">
        <v>4664</v>
      </c>
      <c r="E35" s="12" t="n">
        <v>33.2956839622642</v>
      </c>
      <c r="F35" s="13" t="n">
        <v>100</v>
      </c>
      <c r="G35" s="11" t="s">
        <v>70</v>
      </c>
      <c r="H35" s="14" t="s">
        <v>71</v>
      </c>
    </row>
    <row r="36" customFormat="false" ht="15.75" hidden="false" customHeight="true" outlineLevel="0" collapsed="false">
      <c r="A36" s="15" t="s">
        <v>77</v>
      </c>
      <c r="B36" s="15"/>
      <c r="C36" s="16" t="n">
        <f aca="false">SUM(C3:C35)</f>
        <v>105260919.73</v>
      </c>
      <c r="D36" s="17" t="n">
        <f aca="false">SUM(D3:D35)</f>
        <v>7686476</v>
      </c>
      <c r="E36" s="18" t="s">
        <v>78</v>
      </c>
      <c r="F36" s="18" t="s">
        <v>78</v>
      </c>
      <c r="G36" s="18" t="s">
        <v>78</v>
      </c>
      <c r="H36" s="19" t="s">
        <v>78</v>
      </c>
    </row>
    <row r="37" customFormat="false" ht="15" hidden="false" customHeight="true" outlineLevel="0" collapsed="false">
      <c r="A37" s="20" t="s">
        <v>79</v>
      </c>
      <c r="B37" s="20"/>
      <c r="C37" s="20"/>
      <c r="D37" s="20"/>
      <c r="E37" s="20"/>
      <c r="F37" s="20"/>
      <c r="G37" s="20"/>
      <c r="H37" s="20"/>
    </row>
  </sheetData>
  <mergeCells count="3">
    <mergeCell ref="A1:H1"/>
    <mergeCell ref="A36:B36"/>
    <mergeCell ref="A37:H37"/>
  </mergeCells>
  <hyperlinks>
    <hyperlink ref="H3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1</v>
      </c>
      <c r="C2" s="27" t="s">
        <v>82</v>
      </c>
      <c r="D2" s="28" t="s">
        <v>83</v>
      </c>
      <c r="E2" s="9" t="s">
        <v>8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  <c r="J3" s="8" t="s">
        <v>90</v>
      </c>
      <c r="K3" s="8" t="s">
        <v>91</v>
      </c>
      <c r="L3" s="9" t="s">
        <v>92</v>
      </c>
    </row>
    <row r="4" s="1" customFormat="true" ht="14.25" hidden="false" customHeight="false" outlineLevel="0" collapsed="false">
      <c r="A4" s="29" t="n">
        <v>1</v>
      </c>
      <c r="B4" s="30" t="s">
        <v>139</v>
      </c>
      <c r="C4" s="31" t="n">
        <v>39205</v>
      </c>
      <c r="D4" s="31" t="n">
        <v>39322</v>
      </c>
      <c r="E4" s="32" t="n">
        <v>0.00669351268558116</v>
      </c>
      <c r="F4" s="32" t="n">
        <v>-0.0327035397818575</v>
      </c>
      <c r="G4" s="32" t="n">
        <v>-0.013687223110928</v>
      </c>
      <c r="H4" s="32" t="n">
        <v>0.0507412219182841</v>
      </c>
      <c r="I4" s="32" t="n">
        <v>0.0217723119984676</v>
      </c>
      <c r="J4" s="32" t="n">
        <v>0.00890350117420469</v>
      </c>
      <c r="K4" s="33" t="n">
        <v>-0.313113416562631</v>
      </c>
      <c r="L4" s="33" t="n">
        <v>-0.0577648438140127</v>
      </c>
    </row>
    <row r="5" s="1" customFormat="true" ht="14.25" hidden="false" customHeight="false" outlineLevel="0" collapsed="false">
      <c r="A5" s="105" t="n">
        <v>2</v>
      </c>
      <c r="B5" s="30" t="s">
        <v>140</v>
      </c>
      <c r="C5" s="31" t="n">
        <v>39227</v>
      </c>
      <c r="D5" s="31" t="n">
        <v>39443</v>
      </c>
      <c r="E5" s="32" t="s">
        <v>93</v>
      </c>
      <c r="F5" s="32" t="s">
        <v>93</v>
      </c>
      <c r="G5" s="32" t="s">
        <v>93</v>
      </c>
      <c r="H5" s="32" t="s">
        <v>93</v>
      </c>
      <c r="I5" s="32" t="s">
        <v>93</v>
      </c>
      <c r="J5" s="32" t="s">
        <v>93</v>
      </c>
      <c r="K5" s="33" t="n">
        <v>0.444129266925174</v>
      </c>
      <c r="L5" s="33" t="n">
        <v>0.0633746681956298</v>
      </c>
    </row>
    <row r="6" s="1" customFormat="true" ht="14.25" hidden="false" customHeight="false" outlineLevel="0" collapsed="false">
      <c r="A6" s="105" t="n">
        <v>3</v>
      </c>
      <c r="B6" s="30" t="s">
        <v>145</v>
      </c>
      <c r="C6" s="31" t="n">
        <v>40050</v>
      </c>
      <c r="D6" s="31" t="n">
        <v>40319</v>
      </c>
      <c r="E6" s="32" t="n">
        <v>0.00417525538906394</v>
      </c>
      <c r="F6" s="32" t="n">
        <v>0.00555870601318342</v>
      </c>
      <c r="G6" s="32" t="n">
        <v>0.0389087146864706</v>
      </c>
      <c r="H6" s="32" t="n">
        <v>0.0814765431641571</v>
      </c>
      <c r="I6" s="32" t="n">
        <v>0.301889303097433</v>
      </c>
      <c r="J6" s="32" t="n">
        <v>0.312735401404043</v>
      </c>
      <c r="K6" s="33" t="n">
        <v>0.0448313840830452</v>
      </c>
      <c r="L6" s="33" t="n">
        <v>0.0123226384208295</v>
      </c>
    </row>
    <row r="7" s="1" customFormat="true" ht="14.25" hidden="false" customHeight="false" outlineLevel="0" collapsed="false">
      <c r="A7" s="105" t="n">
        <v>4</v>
      </c>
      <c r="B7" s="30" t="s">
        <v>143</v>
      </c>
      <c r="C7" s="31" t="n">
        <v>40555</v>
      </c>
      <c r="D7" s="31" t="n">
        <v>40626</v>
      </c>
      <c r="E7" s="32" t="n">
        <v>0.0327397721609886</v>
      </c>
      <c r="F7" s="32" t="n">
        <v>0.000295615156849172</v>
      </c>
      <c r="G7" s="32" t="n">
        <v>0.100115480457918</v>
      </c>
      <c r="H7" s="32" t="n">
        <v>0.0487478167984168</v>
      </c>
      <c r="I7" s="32" t="n">
        <v>-0.0117476374828207</v>
      </c>
      <c r="J7" s="32" t="n">
        <v>-0.0534729398258159</v>
      </c>
      <c r="K7" s="33" t="n">
        <v>-0.694145364081178</v>
      </c>
      <c r="L7" s="33" t="n">
        <v>-0.351047365751671</v>
      </c>
    </row>
    <row r="8" s="1" customFormat="true" ht="14.25" hidden="false" customHeight="false" outlineLevel="0" collapsed="false">
      <c r="A8" s="105" t="n">
        <v>5</v>
      </c>
      <c r="B8" s="30" t="s">
        <v>147</v>
      </c>
      <c r="C8" s="31" t="n">
        <v>40448</v>
      </c>
      <c r="D8" s="31" t="n">
        <v>40632</v>
      </c>
      <c r="E8" s="32" t="n">
        <v>0.0199989382819032</v>
      </c>
      <c r="F8" s="32" t="s">
        <v>93</v>
      </c>
      <c r="G8" s="32" t="s">
        <v>93</v>
      </c>
      <c r="H8" s="32" t="s">
        <v>93</v>
      </c>
      <c r="I8" s="32" t="n">
        <v>-0.221546899165317</v>
      </c>
      <c r="J8" s="32" t="n">
        <v>-0.222666592778384</v>
      </c>
      <c r="K8" s="33" t="n">
        <v>-0.605394057738573</v>
      </c>
      <c r="L8" s="33" t="n">
        <v>-0.289261270670385</v>
      </c>
    </row>
    <row r="9" s="1" customFormat="true" ht="14.25" hidden="false" customHeight="false" outlineLevel="0" collapsed="false">
      <c r="A9" s="105" t="n">
        <v>6</v>
      </c>
      <c r="B9" s="30" t="s">
        <v>144</v>
      </c>
      <c r="C9" s="31" t="n">
        <v>40716</v>
      </c>
      <c r="D9" s="31" t="n">
        <v>40995</v>
      </c>
      <c r="E9" s="32" t="n">
        <v>0.00228971464769812</v>
      </c>
      <c r="F9" s="32" t="n">
        <v>0.00606015540463689</v>
      </c>
      <c r="G9" s="32" t="n">
        <v>0.0215365338752493</v>
      </c>
      <c r="H9" s="32" t="n">
        <v>0.0214594573902434</v>
      </c>
      <c r="I9" s="32" t="n">
        <v>0.232510760419743</v>
      </c>
      <c r="J9" s="32" t="n">
        <v>0.217131562436273</v>
      </c>
      <c r="K9" s="33" t="n">
        <v>0.321610205173952</v>
      </c>
      <c r="L9" s="33" t="n">
        <v>0.17503790880457</v>
      </c>
    </row>
    <row r="10" s="1" customFormat="true" ht="14.25" hidden="false" customHeight="false" outlineLevel="0" collapsed="false">
      <c r="A10" s="105" t="n">
        <v>7</v>
      </c>
      <c r="B10" s="30" t="s">
        <v>132</v>
      </c>
      <c r="C10" s="31" t="n">
        <v>41127</v>
      </c>
      <c r="D10" s="31" t="n">
        <v>41127</v>
      </c>
      <c r="E10" s="32" t="s">
        <v>93</v>
      </c>
      <c r="F10" s="32" t="n">
        <v>0.0802585753525775</v>
      </c>
      <c r="G10" s="32" t="n">
        <v>0.167059279746626</v>
      </c>
      <c r="H10" s="32" t="n">
        <v>0.225678161404218</v>
      </c>
      <c r="I10" s="32" t="n">
        <v>0.501359498389773</v>
      </c>
      <c r="J10" s="32" t="s">
        <v>93</v>
      </c>
      <c r="K10" s="33" t="n">
        <v>0.469757655538695</v>
      </c>
      <c r="L10" s="33" t="n">
        <v>0.325360587407089</v>
      </c>
    </row>
    <row r="11" s="1" customFormat="true" ht="14.25" hidden="false" customHeight="false" outlineLevel="0" collapsed="false">
      <c r="A11" s="105" t="n">
        <v>8</v>
      </c>
      <c r="B11" s="30" t="s">
        <v>137</v>
      </c>
      <c r="C11" s="31" t="n">
        <v>41207</v>
      </c>
      <c r="D11" s="31" t="n">
        <v>41494</v>
      </c>
      <c r="E11" s="32" t="n">
        <v>0.00126479536771273</v>
      </c>
      <c r="F11" s="32" t="n">
        <v>0.000283107086068712</v>
      </c>
      <c r="G11" s="32" t="s">
        <v>93</v>
      </c>
      <c r="H11" s="32" t="s">
        <v>93</v>
      </c>
      <c r="I11" s="32" t="s">
        <v>93</v>
      </c>
      <c r="J11" s="32" t="s">
        <v>93</v>
      </c>
      <c r="K11" s="33" t="n">
        <v>0.0419007725321889</v>
      </c>
      <c r="L11" s="33" t="n">
        <v>0.120192308783633</v>
      </c>
    </row>
    <row r="12" s="1" customFormat="true" ht="14.25" hidden="false" customHeight="true" outlineLevel="0" collapsed="false">
      <c r="A12" s="35"/>
      <c r="B12" s="36" t="s">
        <v>95</v>
      </c>
      <c r="C12" s="39" t="s">
        <v>78</v>
      </c>
      <c r="D12" s="39" t="s">
        <v>78</v>
      </c>
      <c r="E12" s="38" t="n">
        <f aca="false">AVERAGE(E4:E11)</f>
        <v>0.0111936647554913</v>
      </c>
      <c r="F12" s="38" t="n">
        <f aca="false">AVERAGE(F4:F11)</f>
        <v>0.00995876987190971</v>
      </c>
      <c r="G12" s="38" t="n">
        <f aca="false">AVERAGE(G4:G11)</f>
        <v>0.0627865571310671</v>
      </c>
      <c r="H12" s="38" t="n">
        <f aca="false">AVERAGE(H4:H11)</f>
        <v>0.0856206401350639</v>
      </c>
      <c r="I12" s="38" t="n">
        <f aca="false">AVERAGE(I4:I11)</f>
        <v>0.13737288954288</v>
      </c>
      <c r="J12" s="38" t="n">
        <f aca="false">AVERAGE(J4:J11)</f>
        <v>0.0525261864820642</v>
      </c>
      <c r="K12" s="39" t="s">
        <v>78</v>
      </c>
      <c r="L12" s="39" t="s">
        <v>78</v>
      </c>
    </row>
    <row r="13" s="2" customFormat="true" ht="14.25" hidden="false" customHeight="false" outlineLevel="0" collapsed="false">
      <c r="A13" s="40" t="s">
        <v>9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  <row r="29" customFormat="false" ht="14.25" hidden="false" customHeight="false" outlineLevel="0" collapsed="false">
      <c r="C29" s="44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7" customFormat="true" ht="16.5" hidden="false" customHeight="false" outlineLevel="0" collapsed="false">
      <c r="A1" s="46" t="s">
        <v>14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1</v>
      </c>
      <c r="C2" s="48" t="s">
        <v>100</v>
      </c>
      <c r="D2" s="48"/>
      <c r="E2" s="47" t="s">
        <v>149</v>
      </c>
      <c r="F2" s="47"/>
      <c r="G2" s="49" t="s">
        <v>102</v>
      </c>
    </row>
    <row r="3" s="42" customFormat="true" ht="15.75" hidden="false" customHeight="false" outlineLevel="0" collapsed="false">
      <c r="A3" s="25"/>
      <c r="B3" s="47"/>
      <c r="C3" s="51" t="s">
        <v>103</v>
      </c>
      <c r="D3" s="51" t="s">
        <v>104</v>
      </c>
      <c r="E3" s="51" t="s">
        <v>105</v>
      </c>
      <c r="F3" s="51" t="s">
        <v>104</v>
      </c>
      <c r="G3" s="49"/>
    </row>
    <row r="4" customFormat="false" ht="14.25" hidden="false" customHeight="false" outlineLevel="0" collapsed="false">
      <c r="A4" s="34" t="n">
        <v>1</v>
      </c>
      <c r="B4" s="94" t="s">
        <v>137</v>
      </c>
      <c r="C4" s="59" t="n">
        <v>210.94228</v>
      </c>
      <c r="D4" s="60" t="n">
        <v>0.057426390122049</v>
      </c>
      <c r="E4" s="61" t="n">
        <v>198</v>
      </c>
      <c r="F4" s="60" t="n">
        <v>0.0560906515580737</v>
      </c>
      <c r="G4" s="62" t="n">
        <v>206.185714034396</v>
      </c>
    </row>
    <row r="5" customFormat="false" ht="14.25" hidden="false" customHeight="false" outlineLevel="0" collapsed="false">
      <c r="A5" s="34" t="n">
        <v>2</v>
      </c>
      <c r="B5" s="94" t="s">
        <v>143</v>
      </c>
      <c r="C5" s="59" t="n">
        <v>93.9305900000003</v>
      </c>
      <c r="D5" s="60" t="n">
        <v>0.0327397721609894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34" t="n">
        <v>3</v>
      </c>
      <c r="B6" s="94" t="s">
        <v>139</v>
      </c>
      <c r="C6" s="59" t="n">
        <v>21.9495499999998</v>
      </c>
      <c r="D6" s="60" t="n">
        <v>0.00669351268558112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94" t="s">
        <v>147</v>
      </c>
      <c r="C7" s="59" t="n">
        <v>9.648</v>
      </c>
      <c r="D7" s="60" t="n">
        <v>0.0199989382819042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94" t="s">
        <v>145</v>
      </c>
      <c r="C8" s="59" t="n">
        <v>5.02201000000001</v>
      </c>
      <c r="D8" s="60" t="n">
        <v>0.00417525538906382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94" t="s">
        <v>144</v>
      </c>
      <c r="C9" s="59" t="n">
        <v>3.38452000000002</v>
      </c>
      <c r="D9" s="60" t="n">
        <v>0.00228971464769805</v>
      </c>
      <c r="E9" s="61" t="n">
        <v>0</v>
      </c>
      <c r="F9" s="60" t="n">
        <v>0</v>
      </c>
      <c r="G9" s="62" t="n">
        <v>0</v>
      </c>
    </row>
    <row r="10" customFormat="false" ht="14.25" hidden="false" customHeight="false" outlineLevel="0" collapsed="false">
      <c r="A10" s="34" t="n">
        <v>7</v>
      </c>
      <c r="B10" s="94" t="s">
        <v>132</v>
      </c>
      <c r="C10" s="59" t="s">
        <v>93</v>
      </c>
      <c r="D10" s="60" t="s">
        <v>93</v>
      </c>
      <c r="E10" s="61" t="s">
        <v>93</v>
      </c>
      <c r="F10" s="60" t="s">
        <v>93</v>
      </c>
      <c r="G10" s="62" t="s">
        <v>93</v>
      </c>
    </row>
    <row r="11" customFormat="false" ht="14.25" hidden="false" customHeight="false" outlineLevel="0" collapsed="false">
      <c r="A11" s="34" t="n">
        <v>8</v>
      </c>
      <c r="B11" s="94" t="s">
        <v>140</v>
      </c>
      <c r="C11" s="59" t="s">
        <v>93</v>
      </c>
      <c r="D11" s="60" t="s">
        <v>93</v>
      </c>
      <c r="E11" s="61" t="s">
        <v>93</v>
      </c>
      <c r="F11" s="60" t="s">
        <v>93</v>
      </c>
      <c r="G11" s="62" t="s">
        <v>93</v>
      </c>
    </row>
    <row r="12" customFormat="false" ht="15.75" hidden="false" customHeight="false" outlineLevel="0" collapsed="false">
      <c r="A12" s="108"/>
      <c r="B12" s="93" t="s">
        <v>77</v>
      </c>
      <c r="C12" s="65" t="n">
        <f aca="false">SUM(C4:C11)</f>
        <v>344.87695</v>
      </c>
      <c r="D12" s="66" t="n">
        <v>0.0265599160230994</v>
      </c>
      <c r="E12" s="67" t="n">
        <f aca="false">SUM(E4:E11)</f>
        <v>198</v>
      </c>
      <c r="F12" s="66" t="n">
        <v>0.00182095756617066</v>
      </c>
      <c r="G12" s="68" t="n">
        <f aca="false">SUM(G4:G11)</f>
        <v>206.185714034396</v>
      </c>
    </row>
    <row r="19" customFormat="false" ht="14.25" hidden="false" customHeight="false" outlineLevel="0" collapsed="false">
      <c r="B19" s="94"/>
      <c r="C19" s="59"/>
      <c r="D19" s="60"/>
      <c r="E19" s="61"/>
      <c r="F19" s="60"/>
      <c r="G19" s="62"/>
    </row>
    <row r="20" customFormat="false" ht="14.25" hidden="false" customHeight="false" outlineLevel="0" collapsed="false">
      <c r="B20" s="94"/>
      <c r="C20" s="59"/>
      <c r="D20" s="60"/>
      <c r="E20" s="61"/>
      <c r="F20" s="60"/>
      <c r="G20" s="62"/>
    </row>
    <row r="21" customFormat="false" ht="14.25" hidden="false" customHeight="false" outlineLevel="0" collapsed="false">
      <c r="B21" s="94"/>
      <c r="C21" s="59"/>
      <c r="D21" s="60"/>
      <c r="E21" s="61"/>
      <c r="F21" s="60"/>
      <c r="G21" s="62"/>
    </row>
    <row r="22" customFormat="false" ht="14.25" hidden="false" customHeight="false" outlineLevel="0" collapsed="false">
      <c r="B22" s="94"/>
      <c r="C22" s="59"/>
      <c r="D22" s="60"/>
      <c r="E22" s="61"/>
      <c r="F22" s="60"/>
      <c r="G22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0.7"/>
    <col collapsed="false" customWidth="true" hidden="false" outlineLevel="0" max="3" min="3" style="95" width="20.7"/>
    <col collapsed="false" customWidth="true" hidden="false" outlineLevel="0" max="4" min="4" style="95" width="2.7"/>
    <col collapsed="false" customWidth="true" hidden="false" outlineLevel="0" max="5" min="5" style="95" width="128.99"/>
    <col collapsed="false" customWidth="true" hidden="false" outlineLevel="0" max="6" min="6" style="95" width="2.7"/>
    <col collapsed="false" customWidth="true" hidden="false" outlineLevel="0" max="27" min="7" style="95" width="8.7"/>
    <col collapsed="false" customWidth="false" hidden="false" outlineLevel="0" max="257" min="28" style="95" width="9.14"/>
  </cols>
  <sheetData>
    <row r="1" customFormat="false" ht="15.75" hidden="false" customHeight="false" outlineLevel="0" collapsed="false">
      <c r="A1" s="96"/>
      <c r="B1" s="109" t="s">
        <v>81</v>
      </c>
      <c r="C1" s="9" t="s">
        <v>85</v>
      </c>
      <c r="D1" s="96"/>
    </row>
    <row r="2" customFormat="false" ht="14.25" hidden="false" customHeight="false" outlineLevel="0" collapsed="false">
      <c r="A2" s="96"/>
      <c r="B2" s="30" t="s">
        <v>137</v>
      </c>
      <c r="C2" s="32" t="n">
        <v>0.00126479536771273</v>
      </c>
      <c r="D2" s="96"/>
    </row>
    <row r="3" customFormat="false" ht="14.25" hidden="false" customHeight="false" outlineLevel="0" collapsed="false">
      <c r="A3" s="96"/>
      <c r="B3" s="30" t="s">
        <v>144</v>
      </c>
      <c r="C3" s="32" t="n">
        <v>0.00228971464769812</v>
      </c>
      <c r="D3" s="96"/>
    </row>
    <row r="4" customFormat="false" ht="14.25" hidden="false" customHeight="false" outlineLevel="0" collapsed="false">
      <c r="A4" s="96"/>
      <c r="B4" s="30" t="s">
        <v>145</v>
      </c>
      <c r="C4" s="32" t="n">
        <v>0.00417525538906394</v>
      </c>
      <c r="D4" s="96"/>
    </row>
    <row r="5" customFormat="false" ht="14.25" hidden="false" customHeight="false" outlineLevel="0" collapsed="false">
      <c r="A5" s="96"/>
      <c r="B5" s="30" t="s">
        <v>139</v>
      </c>
      <c r="C5" s="32" t="n">
        <v>0.00669351268558116</v>
      </c>
      <c r="D5" s="96"/>
    </row>
    <row r="6" customFormat="false" ht="14.25" hidden="false" customHeight="false" outlineLevel="0" collapsed="false">
      <c r="A6" s="96"/>
      <c r="B6" s="30" t="s">
        <v>147</v>
      </c>
      <c r="C6" s="32" t="n">
        <v>0.0199989382819032</v>
      </c>
      <c r="D6" s="96"/>
    </row>
    <row r="7" customFormat="false" ht="14.25" hidden="false" customHeight="false" outlineLevel="0" collapsed="false">
      <c r="A7" s="96"/>
      <c r="B7" s="30" t="s">
        <v>143</v>
      </c>
      <c r="C7" s="32" t="n">
        <v>0.0327397721609886</v>
      </c>
      <c r="D7" s="96"/>
    </row>
    <row r="8" customFormat="false" ht="14.25" hidden="false" customHeight="false" outlineLevel="0" collapsed="false">
      <c r="B8" s="110" t="s">
        <v>106</v>
      </c>
      <c r="C8" s="74" t="n">
        <v>0.0315067876359216</v>
      </c>
    </row>
    <row r="9" customFormat="false" ht="14.25" hidden="false" customHeight="false" outlineLevel="0" collapsed="false">
      <c r="B9" s="111" t="s">
        <v>107</v>
      </c>
      <c r="C9" s="75" t="n">
        <v>0.0157512390522101</v>
      </c>
    </row>
    <row r="23" customFormat="false" ht="14.25" hidden="false" customHeight="false" outlineLevel="0" collapsed="false">
      <c r="B23" s="96"/>
    </row>
    <row r="24" customFormat="false" ht="14.25" hidden="false" customHeight="false" outlineLevel="0" collapsed="false">
      <c r="B24" s="96"/>
    </row>
    <row r="25" customFormat="false" ht="14.25" hidden="false" customHeight="false" outlineLevel="0" collapsed="false">
      <c r="B25" s="96"/>
    </row>
    <row r="26" customFormat="false" ht="14.25" hidden="false" customHeight="false" outlineLevel="0" collapsed="false">
      <c r="B26" s="96"/>
    </row>
    <row r="27" customFormat="false" ht="14.25" hidden="false" customHeight="false" outlineLevel="0" collapsed="false">
      <c r="B27" s="96"/>
    </row>
    <row r="28" customFormat="false" ht="14.25" hidden="false" customHeight="false" outlineLevel="0" collapsed="false">
      <c r="B28" s="96"/>
    </row>
    <row r="29" customFormat="false" ht="14.25" hidden="false" customHeight="false" outlineLevel="0" collapsed="false">
      <c r="B29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1</v>
      </c>
      <c r="C2" s="27" t="s">
        <v>82</v>
      </c>
      <c r="D2" s="28" t="s">
        <v>83</v>
      </c>
      <c r="E2" s="9" t="s">
        <v>8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  <c r="J3" s="8" t="s">
        <v>90</v>
      </c>
      <c r="K3" s="8" t="s">
        <v>91</v>
      </c>
      <c r="L3" s="9" t="s">
        <v>92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535994688977359</v>
      </c>
      <c r="F4" s="32" t="n">
        <v>-0.00596025600299455</v>
      </c>
      <c r="G4" s="32" t="n">
        <v>0.00700769815720026</v>
      </c>
      <c r="H4" s="32" t="n">
        <v>0.042540604236617</v>
      </c>
      <c r="I4" s="32" t="n">
        <v>-0.0429572086834704</v>
      </c>
      <c r="J4" s="32" t="n">
        <v>-0.0434167411385134</v>
      </c>
      <c r="K4" s="32" t="n">
        <v>2.55490883220607</v>
      </c>
      <c r="L4" s="33" t="n">
        <v>0.143872400698133</v>
      </c>
    </row>
    <row r="5" s="2" customFormat="true" ht="14.25" hidden="false" customHeight="false" outlineLevel="0" collapsed="false">
      <c r="A5" s="34" t="n">
        <v>2</v>
      </c>
      <c r="B5" s="30" t="s">
        <v>62</v>
      </c>
      <c r="C5" s="31" t="n">
        <v>38492</v>
      </c>
      <c r="D5" s="31" t="n">
        <v>38629</v>
      </c>
      <c r="E5" s="32" t="n">
        <v>0.0139132305471223</v>
      </c>
      <c r="F5" s="32" t="n">
        <v>0.00228488799945192</v>
      </c>
      <c r="G5" s="32" t="n">
        <v>-0.00218140455033911</v>
      </c>
      <c r="H5" s="32" t="n">
        <v>-0.00156852273202435</v>
      </c>
      <c r="I5" s="32" t="n">
        <v>-0.0393593212534588</v>
      </c>
      <c r="J5" s="32" t="n">
        <v>-0.0607836205051827</v>
      </c>
      <c r="K5" s="32" t="n">
        <v>-0.661287576343255</v>
      </c>
      <c r="L5" s="33" t="n">
        <v>-0.123526359894534</v>
      </c>
    </row>
    <row r="6" s="2" customFormat="true" ht="14.25" hidden="false" customHeight="false" outlineLevel="0" collapsed="false">
      <c r="A6" s="34" t="n">
        <v>3</v>
      </c>
      <c r="B6" s="30" t="s">
        <v>39</v>
      </c>
      <c r="C6" s="31" t="n">
        <v>38828</v>
      </c>
      <c r="D6" s="31" t="n">
        <v>39028</v>
      </c>
      <c r="E6" s="32" t="n">
        <v>0.00152123189791342</v>
      </c>
      <c r="F6" s="32" t="n">
        <v>0.00966794140060667</v>
      </c>
      <c r="G6" s="32" t="n">
        <v>0.0314016703021984</v>
      </c>
      <c r="H6" s="32" t="n">
        <v>0.0654015381570297</v>
      </c>
      <c r="I6" s="32" t="n">
        <v>0.145258653633926</v>
      </c>
      <c r="J6" s="32" t="n">
        <v>0.136584691593971</v>
      </c>
      <c r="K6" s="32" t="n">
        <v>1.25552910761155</v>
      </c>
      <c r="L6" s="33" t="n">
        <v>0.121059909269915</v>
      </c>
    </row>
    <row r="7" s="2" customFormat="true" ht="14.25" hidden="false" customHeight="false" outlineLevel="0" collapsed="false">
      <c r="A7" s="34" t="n">
        <v>4</v>
      </c>
      <c r="B7" s="30" t="s">
        <v>63</v>
      </c>
      <c r="C7" s="31" t="n">
        <v>38919</v>
      </c>
      <c r="D7" s="31" t="n">
        <v>39092</v>
      </c>
      <c r="E7" s="32" t="n">
        <v>0.00567325051045309</v>
      </c>
      <c r="F7" s="32" t="n">
        <v>0.00056122792608293</v>
      </c>
      <c r="G7" s="32" t="n">
        <v>0.0564432594224222</v>
      </c>
      <c r="H7" s="32" t="n">
        <v>0.0289012231314312</v>
      </c>
      <c r="I7" s="32" t="n">
        <v>0.0272195243588014</v>
      </c>
      <c r="J7" s="32" t="n">
        <v>0.0145586630918977</v>
      </c>
      <c r="K7" s="32" t="n">
        <v>0.286247738095238</v>
      </c>
      <c r="L7" s="33" t="n">
        <v>0.0369247311843959</v>
      </c>
    </row>
    <row r="8" s="2" customFormat="true" ht="14.25" hidden="false" customHeight="false" outlineLevel="0" collapsed="false">
      <c r="A8" s="34" t="n">
        <v>5</v>
      </c>
      <c r="B8" s="30" t="s">
        <v>64</v>
      </c>
      <c r="C8" s="31" t="n">
        <v>38919</v>
      </c>
      <c r="D8" s="31" t="n">
        <v>39092</v>
      </c>
      <c r="E8" s="32" t="n">
        <v>0.00861790157022524</v>
      </c>
      <c r="F8" s="32" t="n">
        <v>-0.0342248944142376</v>
      </c>
      <c r="G8" s="32" t="n">
        <v>0.044139921731577</v>
      </c>
      <c r="H8" s="32" t="n">
        <v>0.0257970272591923</v>
      </c>
      <c r="I8" s="32" t="n">
        <v>-0.0752851595883439</v>
      </c>
      <c r="J8" s="32" t="n">
        <v>-0.0919316327304893</v>
      </c>
      <c r="K8" s="32" t="n">
        <v>-0.431979061538462</v>
      </c>
      <c r="L8" s="33" t="n">
        <v>-0.0782388826155198</v>
      </c>
    </row>
    <row r="9" s="2" customFormat="true" ht="14.25" hidden="false" customHeight="false" outlineLevel="0" collapsed="false">
      <c r="A9" s="34" t="n">
        <v>6</v>
      </c>
      <c r="B9" s="30" t="s">
        <v>72</v>
      </c>
      <c r="C9" s="31" t="n">
        <v>38968</v>
      </c>
      <c r="D9" s="31" t="n">
        <v>39140</v>
      </c>
      <c r="E9" s="32" t="n">
        <v>4.47278304749332E-006</v>
      </c>
      <c r="F9" s="32" t="n">
        <v>-1.04603847901341E-005</v>
      </c>
      <c r="G9" s="32" t="n">
        <v>0.00831337750848804</v>
      </c>
      <c r="H9" s="32" t="n">
        <v>-0.000748283546736395</v>
      </c>
      <c r="I9" s="32" t="n">
        <v>0.157055294852621</v>
      </c>
      <c r="J9" s="32" t="n">
        <v>0.156502997294919</v>
      </c>
      <c r="K9" s="32" t="n">
        <v>-0.460236783931968</v>
      </c>
      <c r="L9" s="33" t="n">
        <v>-0.0865569075584833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20099237312281</v>
      </c>
      <c r="F10" s="32" t="n">
        <v>0.015492805849334</v>
      </c>
      <c r="G10" s="32" t="n">
        <v>0.032008662787931</v>
      </c>
      <c r="H10" s="32" t="n">
        <v>0.135883707435967</v>
      </c>
      <c r="I10" s="32" t="n">
        <v>0.11739055580607</v>
      </c>
      <c r="J10" s="32" t="n">
        <v>0.116606484177371</v>
      </c>
      <c r="K10" s="32" t="n">
        <v>1.16695637962963</v>
      </c>
      <c r="L10" s="33" t="n">
        <v>0.126594030846058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-0.0380625774221655</v>
      </c>
      <c r="F11" s="32" t="n">
        <v>-0.0455923393991351</v>
      </c>
      <c r="G11" s="32" t="n">
        <v>-0.0304757755236424</v>
      </c>
      <c r="H11" s="32" t="n">
        <v>-0.00387402889258004</v>
      </c>
      <c r="I11" s="32" t="n">
        <v>0.0092866281313142</v>
      </c>
      <c r="J11" s="32" t="n">
        <v>0.0113302115724883</v>
      </c>
      <c r="K11" s="32" t="n">
        <v>-0.145321099154497</v>
      </c>
      <c r="L11" s="33" t="n">
        <v>-0.0256471300843524</v>
      </c>
    </row>
    <row r="12" s="2" customFormat="true" ht="14.25" hidden="false" customHeight="false" outlineLevel="0" collapsed="false">
      <c r="A12" s="34" t="n">
        <v>9</v>
      </c>
      <c r="B12" s="30" t="s">
        <v>22</v>
      </c>
      <c r="C12" s="31" t="n">
        <v>39252</v>
      </c>
      <c r="D12" s="31" t="n">
        <v>39420</v>
      </c>
      <c r="E12" s="32" t="n">
        <v>-0.0168594358594847</v>
      </c>
      <c r="F12" s="32" t="n">
        <v>-0.0236635720160305</v>
      </c>
      <c r="G12" s="32" t="n">
        <v>-0.00933187841512051</v>
      </c>
      <c r="H12" s="32" t="n">
        <v>0.0106406613930721</v>
      </c>
      <c r="I12" s="32" t="n">
        <v>0.0226002646398398</v>
      </c>
      <c r="J12" s="32" t="n">
        <v>0.0441114976034154</v>
      </c>
      <c r="K12" s="32" t="n">
        <v>-0.0105306130573247</v>
      </c>
      <c r="L12" s="33" t="n">
        <v>-0.00175007838228225</v>
      </c>
    </row>
    <row r="13" s="2" customFormat="true" ht="14.25" hidden="false" customHeight="false" outlineLevel="0" collapsed="false">
      <c r="A13" s="34" t="n">
        <v>10</v>
      </c>
      <c r="B13" s="30" t="s">
        <v>65</v>
      </c>
      <c r="C13" s="31" t="n">
        <v>39269</v>
      </c>
      <c r="D13" s="31" t="n">
        <v>39443</v>
      </c>
      <c r="E13" s="32" t="n">
        <v>0.00796934706397523</v>
      </c>
      <c r="F13" s="32" t="n">
        <v>-0.00419860698186136</v>
      </c>
      <c r="G13" s="32" t="n">
        <v>0.000839241193767437</v>
      </c>
      <c r="H13" s="32" t="n">
        <v>-0.00524828472380046</v>
      </c>
      <c r="I13" s="32" t="n">
        <v>0.00565731568836991</v>
      </c>
      <c r="J13" s="32" t="n">
        <v>0.0593920794170135</v>
      </c>
      <c r="K13" s="32" t="n">
        <v>-0.669105546192738</v>
      </c>
      <c r="L13" s="33" t="n">
        <v>-0.168826756443518</v>
      </c>
    </row>
    <row r="14" s="2" customFormat="true" ht="14.25" hidden="false" customHeight="false" outlineLevel="0" collapsed="false">
      <c r="A14" s="34" t="n">
        <v>11</v>
      </c>
      <c r="B14" s="30" t="s">
        <v>55</v>
      </c>
      <c r="C14" s="31" t="n">
        <v>39269</v>
      </c>
      <c r="D14" s="31" t="n">
        <v>39471</v>
      </c>
      <c r="E14" s="32" t="n">
        <v>0.00179765102630514</v>
      </c>
      <c r="F14" s="32" t="n">
        <v>-0.00267474919483224</v>
      </c>
      <c r="G14" s="32" t="n">
        <v>-0.00787337697391488</v>
      </c>
      <c r="H14" s="32" t="n">
        <v>-0.0184578226741996</v>
      </c>
      <c r="I14" s="32" t="n">
        <v>0.00270761777176332</v>
      </c>
      <c r="J14" s="32" t="n">
        <v>-0.0085005703884018</v>
      </c>
      <c r="K14" s="32" t="n">
        <v>-0.533340111569073</v>
      </c>
      <c r="L14" s="33" t="n">
        <v>-0.121104106954466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39378</v>
      </c>
      <c r="D15" s="31" t="n">
        <v>39478</v>
      </c>
      <c r="E15" s="32" t="n">
        <v>0.0126091250765221</v>
      </c>
      <c r="F15" s="32" t="n">
        <v>0.00579259580299962</v>
      </c>
      <c r="G15" s="32" t="n">
        <v>-0.0173613203445224</v>
      </c>
      <c r="H15" s="32" t="n">
        <v>-0.0251826868536053</v>
      </c>
      <c r="I15" s="32" t="n">
        <v>-0.0845615448735383</v>
      </c>
      <c r="J15" s="32" t="n">
        <v>-0.0889419054895406</v>
      </c>
      <c r="K15" s="32" t="n">
        <v>-0.670903248789749</v>
      </c>
      <c r="L15" s="33" t="n">
        <v>-0.172094124517508</v>
      </c>
    </row>
    <row r="16" s="2" customFormat="true" ht="14.25" hidden="false" customHeight="false" outlineLevel="0" collapsed="false">
      <c r="A16" s="34" t="n">
        <v>13</v>
      </c>
      <c r="B16" s="30" t="s">
        <v>9</v>
      </c>
      <c r="C16" s="31" t="n">
        <v>39413</v>
      </c>
      <c r="D16" s="31" t="n">
        <v>39589</v>
      </c>
      <c r="E16" s="32" t="n">
        <v>0.00275417279438916</v>
      </c>
      <c r="F16" s="32" t="n">
        <v>0.011503836985572</v>
      </c>
      <c r="G16" s="32" t="n">
        <v>0.0335738820750644</v>
      </c>
      <c r="H16" s="32" t="n">
        <v>0.0754526706531169</v>
      </c>
      <c r="I16" s="32" t="n">
        <v>0.15194125722062</v>
      </c>
      <c r="J16" s="32" t="n">
        <v>0.166017777420416</v>
      </c>
      <c r="K16" s="32" t="n">
        <v>0.662426537897622</v>
      </c>
      <c r="L16" s="33" t="n">
        <v>0.0953521247944031</v>
      </c>
    </row>
    <row r="17" s="2" customFormat="true" ht="14.25" hidden="false" customHeight="false" outlineLevel="0" collapsed="false">
      <c r="A17" s="34" t="n">
        <v>14</v>
      </c>
      <c r="B17" s="30" t="s">
        <v>58</v>
      </c>
      <c r="C17" s="31" t="n">
        <v>39429</v>
      </c>
      <c r="D17" s="31" t="n">
        <v>39618</v>
      </c>
      <c r="E17" s="32" t="n">
        <v>0.00947799600823984</v>
      </c>
      <c r="F17" s="32" t="n">
        <v>0.00166660460086665</v>
      </c>
      <c r="G17" s="32" t="n">
        <v>0.0145579223138996</v>
      </c>
      <c r="H17" s="32" t="n">
        <v>0.0189801841319888</v>
      </c>
      <c r="I17" s="32" t="n">
        <v>-0.000975505658876608</v>
      </c>
      <c r="J17" s="32" t="n">
        <v>-0.010977442949151</v>
      </c>
      <c r="K17" s="32" t="n">
        <v>-0.0390062360122074</v>
      </c>
      <c r="L17" s="33" t="n">
        <v>-0.00720617409641478</v>
      </c>
    </row>
    <row r="18" s="2" customFormat="true" ht="14.25" hidden="false" customHeight="false" outlineLevel="0" collapsed="false">
      <c r="A18" s="34" t="n">
        <v>15</v>
      </c>
      <c r="B18" s="30" t="s">
        <v>66</v>
      </c>
      <c r="C18" s="31" t="n">
        <v>39429</v>
      </c>
      <c r="D18" s="31" t="n">
        <v>39651</v>
      </c>
      <c r="E18" s="32" t="n">
        <v>-0.0219380062179323</v>
      </c>
      <c r="F18" s="32" t="n">
        <v>-0.0268242052098859</v>
      </c>
      <c r="G18" s="32" t="n">
        <v>-0.031510059581961</v>
      </c>
      <c r="H18" s="32" t="n">
        <v>-0.0616985278726326</v>
      </c>
      <c r="I18" s="32" t="n">
        <v>0.0263716840126425</v>
      </c>
      <c r="J18" s="32" t="n">
        <v>0.0252027206502361</v>
      </c>
      <c r="K18" s="32" t="n">
        <v>-0.458170490797546</v>
      </c>
      <c r="L18" s="33" t="n">
        <v>-0.107074710237104</v>
      </c>
    </row>
    <row r="19" s="2" customFormat="true" ht="14.25" hidden="false" customHeight="false" outlineLevel="0" collapsed="false">
      <c r="A19" s="34" t="n">
        <v>16</v>
      </c>
      <c r="B19" s="30" t="s">
        <v>61</v>
      </c>
      <c r="C19" s="31" t="n">
        <v>39527</v>
      </c>
      <c r="D19" s="31" t="n">
        <v>39715</v>
      </c>
      <c r="E19" s="32" t="n">
        <v>0.0011668867836101</v>
      </c>
      <c r="F19" s="32" t="n">
        <v>0.00945314672244013</v>
      </c>
      <c r="G19" s="32" t="n">
        <v>0.0328434611033623</v>
      </c>
      <c r="H19" s="32" t="n">
        <v>0.0715809882548892</v>
      </c>
      <c r="I19" s="32" t="n">
        <v>0.143721546763742</v>
      </c>
      <c r="J19" s="32" t="n">
        <v>0.143364742392493</v>
      </c>
      <c r="K19" s="32" t="n">
        <v>0.722189104477613</v>
      </c>
      <c r="L19" s="33" t="n">
        <v>0.109408059047082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3.6951931985385E-006</v>
      </c>
      <c r="H20" s="32" t="n">
        <v>3.6951931985385E-006</v>
      </c>
      <c r="I20" s="32" t="n">
        <v>-0.0134887439908175</v>
      </c>
      <c r="J20" s="32" t="n">
        <v>-0.0107884733393844</v>
      </c>
      <c r="K20" s="32" t="n">
        <v>0.32541111985428</v>
      </c>
      <c r="L20" s="33" t="n">
        <v>0.0553423961125585</v>
      </c>
    </row>
    <row r="21" s="2" customFormat="true" ht="14.25" hidden="false" customHeight="false" outlineLevel="0" collapsed="false">
      <c r="A21" s="34" t="n">
        <v>18</v>
      </c>
      <c r="B21" s="30" t="s">
        <v>69</v>
      </c>
      <c r="C21" s="31" t="n">
        <v>39560</v>
      </c>
      <c r="D21" s="31" t="n">
        <v>39770</v>
      </c>
      <c r="E21" s="32" t="n">
        <v>0.0125423308596426</v>
      </c>
      <c r="F21" s="32" t="n">
        <v>0.00392201523449298</v>
      </c>
      <c r="G21" s="32" t="n">
        <v>0.014457509696886</v>
      </c>
      <c r="H21" s="32" t="n">
        <v>-0.00161568326468853</v>
      </c>
      <c r="I21" s="32" t="n">
        <v>-0.0387096641012418</v>
      </c>
      <c r="J21" s="32" t="n">
        <v>-0.0579293727514098</v>
      </c>
      <c r="K21" s="32" t="n">
        <v>-0.398700100090081</v>
      </c>
      <c r="L21" s="33" t="n">
        <v>-0.0951925325611184</v>
      </c>
    </row>
    <row r="22" s="2" customFormat="true" ht="14.25" hidden="false" customHeight="false" outlineLevel="0" collapsed="false">
      <c r="A22" s="34" t="n">
        <v>19</v>
      </c>
      <c r="B22" s="30" t="s">
        <v>28</v>
      </c>
      <c r="C22" s="31" t="n">
        <v>39884</v>
      </c>
      <c r="D22" s="31" t="n">
        <v>40001</v>
      </c>
      <c r="E22" s="32" t="n">
        <v>0.0154228124178437</v>
      </c>
      <c r="F22" s="32" t="n">
        <v>0.0111319833361083</v>
      </c>
      <c r="G22" s="32" t="n">
        <v>-0.0417219811637737</v>
      </c>
      <c r="H22" s="32" t="n">
        <v>-0.0444134475456851</v>
      </c>
      <c r="I22" s="32" t="n">
        <v>-0.0701366863685603</v>
      </c>
      <c r="J22" s="32" t="n">
        <v>-0.084892706270048</v>
      </c>
      <c r="K22" s="32" t="n">
        <v>-0.330605</v>
      </c>
      <c r="L22" s="33" t="n">
        <v>-0.086211686300338</v>
      </c>
    </row>
    <row r="23" s="2" customFormat="true" ht="14.25" hidden="false" customHeight="false" outlineLevel="0" collapsed="false">
      <c r="A23" s="34" t="n">
        <v>20</v>
      </c>
      <c r="B23" s="30" t="s">
        <v>41</v>
      </c>
      <c r="C23" s="31" t="n">
        <v>40031</v>
      </c>
      <c r="D23" s="31" t="n">
        <v>40129</v>
      </c>
      <c r="E23" s="32" t="n">
        <v>0.0222075209399779</v>
      </c>
      <c r="F23" s="32" t="n">
        <v>0.00229716988120976</v>
      </c>
      <c r="G23" s="32" t="n">
        <v>0.0203500474093037</v>
      </c>
      <c r="H23" s="32" t="n">
        <v>-0.015748595355446</v>
      </c>
      <c r="I23" s="32" t="n">
        <v>-0.0458895655089416</v>
      </c>
      <c r="J23" s="32" t="n">
        <v>-0.0650614251302811</v>
      </c>
      <c r="K23" s="32" t="n">
        <v>-0.639759333672431</v>
      </c>
      <c r="L23" s="33" t="n">
        <v>-0.220370957859475</v>
      </c>
    </row>
    <row r="24" s="2" customFormat="true" ht="14.25" hidden="false" customHeight="false" outlineLevel="0" collapsed="false">
      <c r="A24" s="34" t="n">
        <v>21</v>
      </c>
      <c r="B24" s="30" t="s">
        <v>21</v>
      </c>
      <c r="C24" s="31" t="n">
        <v>40253</v>
      </c>
      <c r="D24" s="31" t="n">
        <v>40366</v>
      </c>
      <c r="E24" s="32" t="n">
        <v>0.0121328484134642</v>
      </c>
      <c r="F24" s="32" t="n">
        <v>-0.00768718893814846</v>
      </c>
      <c r="G24" s="32" t="n">
        <v>0.0331059907878148</v>
      </c>
      <c r="H24" s="32" t="n">
        <v>0.037251038409539</v>
      </c>
      <c r="I24" s="32" t="n">
        <v>0.0443542706334168</v>
      </c>
      <c r="J24" s="32" t="n">
        <v>0.0203682849410995</v>
      </c>
      <c r="K24" s="32" t="n">
        <v>-0.382440097012843</v>
      </c>
      <c r="L24" s="33" t="n">
        <v>-0.130312181079392</v>
      </c>
    </row>
    <row r="25" s="2" customFormat="true" ht="14.25" hidden="false" customHeight="false" outlineLevel="0" collapsed="false">
      <c r="A25" s="34" t="n">
        <v>22</v>
      </c>
      <c r="B25" s="30" t="s">
        <v>29</v>
      </c>
      <c r="C25" s="31" t="n">
        <v>40114</v>
      </c>
      <c r="D25" s="31" t="n">
        <v>40401</v>
      </c>
      <c r="E25" s="32" t="n">
        <v>0.0310301177490699</v>
      </c>
      <c r="F25" s="32" t="n">
        <v>-0.00669551393644074</v>
      </c>
      <c r="G25" s="32" t="n">
        <v>0.0755002236662585</v>
      </c>
      <c r="H25" s="32" t="n">
        <v>0.00536740167848238</v>
      </c>
      <c r="I25" s="32" t="n">
        <v>0.0283655742346569</v>
      </c>
      <c r="J25" s="32" t="n">
        <v>-0.0166232453094004</v>
      </c>
      <c r="K25" s="32" t="n">
        <v>-0.424891906209292</v>
      </c>
      <c r="L25" s="33" t="n">
        <v>-0.151962316409994</v>
      </c>
    </row>
    <row r="26" s="2" customFormat="true" ht="14.25" hidden="false" customHeight="false" outlineLevel="0" collapsed="false">
      <c r="A26" s="34" t="n">
        <v>23</v>
      </c>
      <c r="B26" s="30" t="s">
        <v>33</v>
      </c>
      <c r="C26" s="31" t="n">
        <v>40226</v>
      </c>
      <c r="D26" s="31" t="n">
        <v>40430</v>
      </c>
      <c r="E26" s="32" t="n">
        <v>0.00123167766740373</v>
      </c>
      <c r="F26" s="32" t="n">
        <v>0.00948552859723217</v>
      </c>
      <c r="G26" s="32" t="n">
        <v>0.0322063182167061</v>
      </c>
      <c r="H26" s="32" t="n">
        <v>0.0702243232558144</v>
      </c>
      <c r="I26" s="32" t="n">
        <v>0.168061347656443</v>
      </c>
      <c r="J26" s="32" t="n">
        <v>0.158962757724703</v>
      </c>
      <c r="K26" s="32" t="n">
        <v>0.588949131437356</v>
      </c>
      <c r="L26" s="33" t="n">
        <v>0.151795935465703</v>
      </c>
    </row>
    <row r="27" s="2" customFormat="true" ht="14.25" hidden="false" customHeight="false" outlineLevel="0" collapsed="false">
      <c r="A27" s="34" t="n">
        <v>24</v>
      </c>
      <c r="B27" s="30" t="s">
        <v>76</v>
      </c>
      <c r="C27" s="31" t="n">
        <v>40268</v>
      </c>
      <c r="D27" s="31" t="n">
        <v>40430</v>
      </c>
      <c r="E27" s="32" t="n">
        <v>0.0227444307112044</v>
      </c>
      <c r="F27" s="32" t="n">
        <v>-0.00713719518861622</v>
      </c>
      <c r="G27" s="32" t="n">
        <v>0.0588197123050336</v>
      </c>
      <c r="H27" s="32" t="n">
        <v>-0.00141519254509048</v>
      </c>
      <c r="I27" s="32" t="n">
        <v>-0.0857660596033976</v>
      </c>
      <c r="J27" s="32" t="n">
        <v>-0.10446987376902</v>
      </c>
      <c r="K27" s="32" t="n">
        <v>-0.667043160377359</v>
      </c>
      <c r="L27" s="33" t="n">
        <v>-0.285107951094182</v>
      </c>
    </row>
    <row r="28" s="2" customFormat="true" ht="14.25" hidden="false" customHeight="false" outlineLevel="0" collapsed="false">
      <c r="A28" s="34" t="n">
        <v>25</v>
      </c>
      <c r="B28" s="30" t="s">
        <v>56</v>
      </c>
      <c r="C28" s="31" t="n">
        <v>40427</v>
      </c>
      <c r="D28" s="31" t="n">
        <v>40543</v>
      </c>
      <c r="E28" s="32" t="n">
        <v>0.00223393585082698</v>
      </c>
      <c r="F28" s="32" t="n">
        <v>0.00214535661049675</v>
      </c>
      <c r="G28" s="32" t="n">
        <v>0.0257639096796929</v>
      </c>
      <c r="H28" s="32" t="n">
        <v>0.0334747353083278</v>
      </c>
      <c r="I28" s="32" t="n">
        <v>0.0400334269057938</v>
      </c>
      <c r="J28" s="32" t="n">
        <v>0.0318232893483539</v>
      </c>
      <c r="K28" s="32" t="n">
        <v>-0.00233538011695922</v>
      </c>
      <c r="L28" s="33" t="n">
        <v>-0.000787695745187889</v>
      </c>
    </row>
    <row r="29" s="2" customFormat="true" ht="14.25" hidden="false" customHeight="false" outlineLevel="0" collapsed="false">
      <c r="A29" s="34" t="n">
        <v>26</v>
      </c>
      <c r="B29" s="30" t="s">
        <v>57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-0.0183232178722769</v>
      </c>
      <c r="J29" s="32" t="n">
        <v>-0.0134828974041659</v>
      </c>
      <c r="K29" s="32" t="n">
        <v>-0.0740989119999999</v>
      </c>
      <c r="L29" s="33" t="n">
        <v>-0.0263086196874027</v>
      </c>
    </row>
    <row r="30" s="2" customFormat="true" ht="14.25" hidden="false" customHeight="false" outlineLevel="0" collapsed="false">
      <c r="A30" s="34" t="n">
        <v>27</v>
      </c>
      <c r="B30" s="30" t="s">
        <v>44</v>
      </c>
      <c r="C30" s="31" t="n">
        <v>40368</v>
      </c>
      <c r="D30" s="31" t="n">
        <v>40633</v>
      </c>
      <c r="E30" s="32" t="s">
        <v>93</v>
      </c>
      <c r="F30" s="32" t="s">
        <v>93</v>
      </c>
      <c r="G30" s="32" t="s">
        <v>93</v>
      </c>
      <c r="H30" s="32" t="n">
        <v>0.0674217802753716</v>
      </c>
      <c r="I30" s="32" t="n">
        <v>0.145501949071666</v>
      </c>
      <c r="J30" s="32" t="n">
        <v>0.148142529488409</v>
      </c>
      <c r="K30" s="32" t="n">
        <v>0.404363025</v>
      </c>
      <c r="L30" s="33" t="n">
        <v>0.132946604590839</v>
      </c>
    </row>
    <row r="31" s="2" customFormat="true" ht="14.25" hidden="false" customHeight="false" outlineLevel="0" collapsed="false">
      <c r="A31" s="34" t="n">
        <v>28</v>
      </c>
      <c r="B31" s="30" t="s">
        <v>75</v>
      </c>
      <c r="C31" s="31" t="n">
        <v>40368</v>
      </c>
      <c r="D31" s="31" t="n">
        <v>40633</v>
      </c>
      <c r="E31" s="32" t="s">
        <v>93</v>
      </c>
      <c r="F31" s="32" t="s">
        <v>93</v>
      </c>
      <c r="G31" s="32" t="s">
        <v>93</v>
      </c>
      <c r="H31" s="32" t="n">
        <v>-0.0230953669046771</v>
      </c>
      <c r="I31" s="32" t="n">
        <v>0.0116254649713814</v>
      </c>
      <c r="J31" s="32" t="n">
        <v>-0.0309372575293472</v>
      </c>
      <c r="K31" s="32" t="n">
        <v>-0.662409206598586</v>
      </c>
      <c r="L31" s="33" t="n">
        <v>-0.329113410613048</v>
      </c>
    </row>
    <row r="32" s="2" customFormat="true" ht="14.25" hidden="false" customHeight="false" outlineLevel="0" collapsed="false">
      <c r="A32" s="34" t="n">
        <v>29</v>
      </c>
      <c r="B32" s="30" t="s">
        <v>51</v>
      </c>
      <c r="C32" s="31" t="n">
        <v>40444</v>
      </c>
      <c r="D32" s="31" t="n">
        <v>40638</v>
      </c>
      <c r="E32" s="32" t="n">
        <v>0.00284786260868986</v>
      </c>
      <c r="F32" s="32" t="n">
        <v>-0.0206277107507025</v>
      </c>
      <c r="G32" s="32" t="n">
        <v>-0.0249378350883718</v>
      </c>
      <c r="H32" s="32" t="n">
        <v>-0.0786539123699518</v>
      </c>
      <c r="I32" s="32" t="n">
        <v>-0.163777606130732</v>
      </c>
      <c r="J32" s="32" t="n">
        <v>-0.124928017803359</v>
      </c>
      <c r="K32" s="32" t="n">
        <v>-0.285068122137404</v>
      </c>
      <c r="L32" s="33" t="n">
        <v>-0.116593626958286</v>
      </c>
    </row>
    <row r="33" s="2" customFormat="true" ht="14.25" hidden="false" customHeight="false" outlineLevel="0" collapsed="false">
      <c r="A33" s="34" t="n">
        <v>30</v>
      </c>
      <c r="B33" s="30" t="s">
        <v>36</v>
      </c>
      <c r="C33" s="31" t="n">
        <v>40427</v>
      </c>
      <c r="D33" s="31" t="n">
        <v>40708</v>
      </c>
      <c r="E33" s="32" t="n">
        <v>0.0009445550450351</v>
      </c>
      <c r="F33" s="32" t="n">
        <v>0.00578929162948949</v>
      </c>
      <c r="G33" s="32" t="n">
        <v>0.0308395082924107</v>
      </c>
      <c r="H33" s="32" t="n">
        <v>0.0364063711839224</v>
      </c>
      <c r="I33" s="32" t="n">
        <v>0.0934079076713237</v>
      </c>
      <c r="J33" s="32" t="n">
        <v>0.0828490873018151</v>
      </c>
      <c r="K33" s="32" t="n">
        <v>0.299640989399293</v>
      </c>
      <c r="L33" s="33" t="n">
        <v>0.109830308012589</v>
      </c>
    </row>
    <row r="34" s="2" customFormat="true" ht="14.25" hidden="false" customHeight="false" outlineLevel="0" collapsed="false">
      <c r="A34" s="34" t="n">
        <v>31</v>
      </c>
      <c r="B34" s="30" t="s">
        <v>48</v>
      </c>
      <c r="C34" s="31" t="n">
        <v>40716</v>
      </c>
      <c r="D34" s="31" t="n">
        <v>40897</v>
      </c>
      <c r="E34" s="32" t="n">
        <v>0.00526393583196927</v>
      </c>
      <c r="F34" s="32" t="n">
        <v>0.00364043776334944</v>
      </c>
      <c r="G34" s="32" t="n">
        <v>0.0185782279442037</v>
      </c>
      <c r="H34" s="32" t="n">
        <v>0.0203561486598378</v>
      </c>
      <c r="I34" s="32" t="n">
        <v>0.488636693082492</v>
      </c>
      <c r="J34" s="32" t="n">
        <v>0.475689421207478</v>
      </c>
      <c r="K34" s="32" t="n">
        <v>0.79908233702337</v>
      </c>
      <c r="L34" s="33" t="n">
        <v>0.341839128838389</v>
      </c>
    </row>
    <row r="35" s="2" customFormat="true" ht="14.25" hidden="false" customHeight="false" outlineLevel="0" collapsed="false">
      <c r="A35" s="34" t="n">
        <v>32</v>
      </c>
      <c r="B35" s="30" t="s">
        <v>54</v>
      </c>
      <c r="C35" s="31" t="n">
        <v>41026</v>
      </c>
      <c r="D35" s="31" t="n">
        <v>41242</v>
      </c>
      <c r="E35" s="32" t="n">
        <v>0.00843467584715185</v>
      </c>
      <c r="F35" s="32" t="n">
        <v>-0.0125183018599172</v>
      </c>
      <c r="G35" s="32" t="n">
        <v>0.0146549267394593</v>
      </c>
      <c r="H35" s="32" t="n">
        <v>-0.00789551298575719</v>
      </c>
      <c r="I35" s="32" t="n">
        <v>-0.0542320491114725</v>
      </c>
      <c r="J35" s="32" t="n">
        <v>-0.0655736177425805</v>
      </c>
      <c r="K35" s="32" t="n">
        <v>-0.0560540547371267</v>
      </c>
      <c r="L35" s="33" t="n">
        <v>-0.0533559257845246</v>
      </c>
    </row>
    <row r="36" s="2" customFormat="true" ht="14.25" hidden="false" customHeight="false" outlineLevel="0" collapsed="false">
      <c r="A36" s="34" t="n">
        <v>33</v>
      </c>
      <c r="B36" s="30" t="s">
        <v>47</v>
      </c>
      <c r="C36" s="31" t="n">
        <v>41127</v>
      </c>
      <c r="D36" s="31" t="n">
        <v>41332</v>
      </c>
      <c r="E36" s="32" t="n">
        <v>0.00249451889406527</v>
      </c>
      <c r="F36" s="32" t="n">
        <v>0.0106601381982618</v>
      </c>
      <c r="G36" s="32" t="n">
        <v>0.0326992568665891</v>
      </c>
      <c r="H36" s="32" t="n">
        <v>0.0721301615614558</v>
      </c>
      <c r="I36" s="32" t="s">
        <v>93</v>
      </c>
      <c r="J36" s="32" t="s">
        <v>93</v>
      </c>
      <c r="K36" s="32" t="n">
        <v>0.167359287374129</v>
      </c>
      <c r="L36" s="33" t="s">
        <v>94</v>
      </c>
    </row>
    <row r="37" customFormat="false" ht="15.75" hidden="false" customHeight="false" outlineLevel="0" collapsed="false">
      <c r="A37" s="35"/>
      <c r="B37" s="36" t="s">
        <v>95</v>
      </c>
      <c r="C37" s="37" t="s">
        <v>78</v>
      </c>
      <c r="D37" s="37" t="s">
        <v>78</v>
      </c>
      <c r="E37" s="38" t="n">
        <f aca="false">AVERAGE(E4:E36)</f>
        <v>0.00437246258127636</v>
      </c>
      <c r="F37" s="38" t="n">
        <f aca="false">AVERAGE(F4:F36)</f>
        <v>-0.00297806534643864</v>
      </c>
      <c r="G37" s="38" t="n">
        <f aca="false">AVERAGE(G4:G36)</f>
        <v>0.0146037029597362</v>
      </c>
      <c r="H37" s="38" t="n">
        <f aca="false">AVERAGE(H4:H36)</f>
        <v>0.0160060118761327</v>
      </c>
      <c r="I37" s="38" t="n">
        <f aca="false">AVERAGE(I4:I36)</f>
        <v>0.0342417076363049</v>
      </c>
      <c r="J37" s="38" t="n">
        <f aca="false">AVERAGE(J4:J36)</f>
        <v>0.0285083885929939</v>
      </c>
      <c r="K37" s="37" t="s">
        <v>78</v>
      </c>
      <c r="L37" s="39" t="s">
        <v>7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" customFormat="true" ht="14.25" hidden="false" customHeight="false" outlineLevel="0" collapsed="false">
      <c r="A38" s="40" t="s">
        <v>96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s="2" customFormat="true" ht="15" hidden="false" customHeight="false" outlineLevel="0" collapsed="false">
      <c r="A39" s="41" t="s">
        <v>97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s="42" customFormat="true" ht="14.25" hidden="false" customHeight="false" outlineLevel="0" collapsed="false">
      <c r="B40" s="42" t="s">
        <v>98</v>
      </c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</sheetData>
  <mergeCells count="8">
    <mergeCell ref="A1:L1"/>
    <mergeCell ref="A2:A3"/>
    <mergeCell ref="B2:B3"/>
    <mergeCell ref="C2:C3"/>
    <mergeCell ref="D2:D3"/>
    <mergeCell ref="E2:L2"/>
    <mergeCell ref="A38:L38"/>
    <mergeCell ref="A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7" activeCellId="0" sqref="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81</v>
      </c>
      <c r="C2" s="48" t="s">
        <v>100</v>
      </c>
      <c r="D2" s="48"/>
      <c r="E2" s="47" t="s">
        <v>101</v>
      </c>
      <c r="F2" s="47"/>
      <c r="G2" s="49" t="s">
        <v>102</v>
      </c>
    </row>
    <row r="3" customFormat="false" ht="15.75" hidden="false" customHeight="false" outlineLevel="0" collapsed="false">
      <c r="A3" s="25"/>
      <c r="B3" s="47"/>
      <c r="C3" s="50" t="s">
        <v>103</v>
      </c>
      <c r="D3" s="51" t="s">
        <v>104</v>
      </c>
      <c r="E3" s="51" t="s">
        <v>105</v>
      </c>
      <c r="F3" s="51" t="s">
        <v>104</v>
      </c>
      <c r="G3" s="49"/>
    </row>
    <row r="4" customFormat="false" ht="14.25" hidden="false" customHeight="false" outlineLevel="0" collapsed="false">
      <c r="A4" s="52" t="n">
        <v>1</v>
      </c>
      <c r="B4" s="53" t="s">
        <v>29</v>
      </c>
      <c r="C4" s="54" t="n">
        <v>79.7233399999999</v>
      </c>
      <c r="D4" s="55" t="n">
        <v>0.031030117749069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2" t="n">
        <v>2</v>
      </c>
      <c r="B5" s="53" t="s">
        <v>9</v>
      </c>
      <c r="C5" s="54" t="n">
        <v>71.6273800000027</v>
      </c>
      <c r="D5" s="55" t="n">
        <v>0.0027541727943902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2" t="n">
        <v>3</v>
      </c>
      <c r="B6" s="58" t="s">
        <v>62</v>
      </c>
      <c r="C6" s="59" t="n">
        <v>12.02416</v>
      </c>
      <c r="D6" s="60" t="n">
        <v>0.0139132305471234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52" t="n">
        <v>4</v>
      </c>
      <c r="B7" s="58" t="s">
        <v>18</v>
      </c>
      <c r="C7" s="59" t="n">
        <v>9.38883000000008</v>
      </c>
      <c r="D7" s="60" t="n">
        <v>0.00200992373122928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52" t="n">
        <v>5</v>
      </c>
      <c r="B8" s="58" t="s">
        <v>58</v>
      </c>
      <c r="C8" s="59" t="n">
        <v>8.86939000000001</v>
      </c>
      <c r="D8" s="60" t="n">
        <v>0.00947799600823898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52" t="n">
        <v>6</v>
      </c>
      <c r="B9" s="58" t="s">
        <v>48</v>
      </c>
      <c r="C9" s="59" t="n">
        <v>7.659</v>
      </c>
      <c r="D9" s="60" t="n">
        <v>0.00526393583196929</v>
      </c>
      <c r="E9" s="61" t="n">
        <v>0</v>
      </c>
      <c r="F9" s="60" t="n">
        <v>0</v>
      </c>
      <c r="G9" s="62" t="n">
        <v>0</v>
      </c>
    </row>
    <row r="10" customFormat="false" ht="14.25" hidden="false" customHeight="false" outlineLevel="0" collapsed="false">
      <c r="A10" s="52" t="n">
        <v>7</v>
      </c>
      <c r="B10" s="58" t="s">
        <v>69</v>
      </c>
      <c r="C10" s="59" t="n">
        <v>7.44157999999996</v>
      </c>
      <c r="D10" s="60" t="n">
        <v>0.0125423308596422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false" outlineLevel="0" collapsed="false">
      <c r="A11" s="52" t="n">
        <v>8</v>
      </c>
      <c r="B11" s="58" t="s">
        <v>64</v>
      </c>
      <c r="C11" s="59" t="n">
        <v>6.30931999999995</v>
      </c>
      <c r="D11" s="60" t="n">
        <v>0.00861790157022516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false" outlineLevel="0" collapsed="false">
      <c r="A12" s="52" t="n">
        <v>9</v>
      </c>
      <c r="B12" s="58" t="s">
        <v>65</v>
      </c>
      <c r="C12" s="59" t="n">
        <v>5.12271000000008</v>
      </c>
      <c r="D12" s="60" t="n">
        <v>0.007969347063975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false" outlineLevel="0" collapsed="false">
      <c r="A13" s="52" t="n">
        <v>10</v>
      </c>
      <c r="B13" s="58" t="s">
        <v>76</v>
      </c>
      <c r="C13" s="59" t="n">
        <v>3.45346000000002</v>
      </c>
      <c r="D13" s="60" t="n">
        <v>0.0227444307112054</v>
      </c>
      <c r="E13" s="61" t="n">
        <v>0</v>
      </c>
      <c r="F13" s="60" t="n">
        <v>0</v>
      </c>
      <c r="G13" s="62" t="n">
        <v>0</v>
      </c>
    </row>
    <row r="14" customFormat="false" ht="14.25" hidden="false" customHeight="false" outlineLevel="0" collapsed="false">
      <c r="A14" s="52" t="n">
        <v>11</v>
      </c>
      <c r="B14" s="58" t="s">
        <v>56</v>
      </c>
      <c r="C14" s="59" t="n">
        <v>2.66183000000007</v>
      </c>
      <c r="D14" s="60" t="n">
        <v>0.00223393585082713</v>
      </c>
      <c r="E14" s="61" t="n">
        <v>0</v>
      </c>
      <c r="F14" s="60" t="n">
        <v>0</v>
      </c>
      <c r="G14" s="62" t="n">
        <v>0</v>
      </c>
    </row>
    <row r="15" customFormat="false" ht="14.25" hidden="false" customHeight="false" outlineLevel="0" collapsed="false">
      <c r="A15" s="52" t="n">
        <v>12</v>
      </c>
      <c r="B15" s="58" t="s">
        <v>39</v>
      </c>
      <c r="C15" s="59" t="n">
        <v>2.61058999999985</v>
      </c>
      <c r="D15" s="60" t="n">
        <v>0.00152123189791343</v>
      </c>
      <c r="E15" s="61" t="n">
        <v>0</v>
      </c>
      <c r="F15" s="60" t="n">
        <v>0</v>
      </c>
      <c r="G15" s="62" t="n">
        <v>0</v>
      </c>
    </row>
    <row r="16" customFormat="false" ht="14.25" hidden="false" customHeight="true" outlineLevel="0" collapsed="false">
      <c r="A16" s="52" t="n">
        <v>13</v>
      </c>
      <c r="B16" s="58" t="s">
        <v>33</v>
      </c>
      <c r="C16" s="59" t="n">
        <v>2.54302000000002</v>
      </c>
      <c r="D16" s="60" t="n">
        <v>0.00123167766740393</v>
      </c>
      <c r="E16" s="61" t="n">
        <v>0</v>
      </c>
      <c r="F16" s="60" t="n">
        <v>0</v>
      </c>
      <c r="G16" s="62" t="n">
        <v>0</v>
      </c>
    </row>
    <row r="17" customFormat="false" ht="14.25" hidden="false" customHeight="true" outlineLevel="0" collapsed="false">
      <c r="A17" s="52" t="n">
        <v>14</v>
      </c>
      <c r="B17" s="58" t="s">
        <v>55</v>
      </c>
      <c r="C17" s="59" t="n">
        <v>2.35673999999999</v>
      </c>
      <c r="D17" s="60" t="n">
        <v>0.00179765102630538</v>
      </c>
      <c r="E17" s="61" t="n">
        <v>0</v>
      </c>
      <c r="F17" s="60" t="n">
        <v>0</v>
      </c>
      <c r="G17" s="62" t="n">
        <v>0</v>
      </c>
    </row>
    <row r="18" customFormat="false" ht="14.25" hidden="false" customHeight="true" outlineLevel="0" collapsed="false">
      <c r="A18" s="52" t="n">
        <v>15</v>
      </c>
      <c r="B18" s="58" t="s">
        <v>36</v>
      </c>
      <c r="C18" s="59" t="n">
        <v>1.7353899999999</v>
      </c>
      <c r="D18" s="60" t="n">
        <v>0.00094455504503527</v>
      </c>
      <c r="E18" s="61" t="n">
        <v>0</v>
      </c>
      <c r="F18" s="60" t="n">
        <v>0</v>
      </c>
      <c r="G18" s="62" t="n">
        <v>0</v>
      </c>
    </row>
    <row r="19" customFormat="false" ht="14.25" hidden="false" customHeight="false" outlineLevel="0" collapsed="false">
      <c r="A19" s="52" t="n">
        <v>16</v>
      </c>
      <c r="B19" s="58" t="s">
        <v>61</v>
      </c>
      <c r="C19" s="59" t="n">
        <v>1.07589000000001</v>
      </c>
      <c r="D19" s="60" t="n">
        <v>0.00116688678360944</v>
      </c>
      <c r="E19" s="61" t="n">
        <v>0</v>
      </c>
      <c r="F19" s="60" t="n">
        <v>0</v>
      </c>
      <c r="G19" s="62" t="n">
        <v>0</v>
      </c>
    </row>
    <row r="20" customFormat="false" ht="14.25" hidden="false" customHeight="false" outlineLevel="0" collapsed="false">
      <c r="A20" s="52" t="n">
        <v>17</v>
      </c>
      <c r="B20" s="58" t="s">
        <v>72</v>
      </c>
      <c r="C20" s="59" t="n">
        <v>0.00215760000003502</v>
      </c>
      <c r="D20" s="60" t="n">
        <v>4.47278304744107E-006</v>
      </c>
      <c r="E20" s="61" t="n">
        <v>0</v>
      </c>
      <c r="F20" s="60" t="n">
        <v>0</v>
      </c>
      <c r="G20" s="62" t="n">
        <v>0</v>
      </c>
    </row>
    <row r="21" customFormat="false" ht="14.25" hidden="false" customHeight="false" outlineLevel="0" collapsed="false">
      <c r="A21" s="52" t="n">
        <v>18</v>
      </c>
      <c r="B21" s="58" t="s">
        <v>15</v>
      </c>
      <c r="C21" s="59" t="n">
        <v>0</v>
      </c>
      <c r="D21" s="60" t="n">
        <v>0</v>
      </c>
      <c r="E21" s="61" t="n">
        <v>0</v>
      </c>
      <c r="F21" s="60" t="n">
        <v>0</v>
      </c>
      <c r="G21" s="62" t="n">
        <v>0</v>
      </c>
    </row>
    <row r="22" customFormat="false" ht="14.25" hidden="false" customHeight="false" outlineLevel="0" collapsed="false">
      <c r="A22" s="52" t="n">
        <v>19</v>
      </c>
      <c r="B22" s="58" t="s">
        <v>57</v>
      </c>
      <c r="C22" s="59" t="n">
        <v>0</v>
      </c>
      <c r="D22" s="60" t="n">
        <v>0</v>
      </c>
      <c r="E22" s="61" t="n">
        <v>0</v>
      </c>
      <c r="F22" s="60" t="n">
        <v>0</v>
      </c>
      <c r="G22" s="62" t="n">
        <v>0</v>
      </c>
    </row>
    <row r="23" customFormat="false" ht="14.25" hidden="false" customHeight="false" outlineLevel="0" collapsed="false">
      <c r="A23" s="52" t="n">
        <v>20</v>
      </c>
      <c r="B23" s="58" t="s">
        <v>66</v>
      </c>
      <c r="C23" s="59" t="n">
        <v>-13.86689</v>
      </c>
      <c r="D23" s="60" t="n">
        <v>-0.0219380062179324</v>
      </c>
      <c r="E23" s="61" t="n">
        <v>0</v>
      </c>
      <c r="F23" s="60" t="n">
        <v>0</v>
      </c>
      <c r="G23" s="62" t="n">
        <v>0</v>
      </c>
    </row>
    <row r="24" customFormat="false" ht="14.25" hidden="false" customHeight="false" outlineLevel="0" collapsed="false">
      <c r="A24" s="52" t="n">
        <v>21</v>
      </c>
      <c r="B24" s="58" t="s">
        <v>32</v>
      </c>
      <c r="C24" s="59" t="n">
        <v>-87.9957400000002</v>
      </c>
      <c r="D24" s="60" t="n">
        <v>-0.0380625774221655</v>
      </c>
      <c r="E24" s="61" t="n">
        <v>0</v>
      </c>
      <c r="F24" s="60" t="n">
        <v>0</v>
      </c>
      <c r="G24" s="62" t="n">
        <v>0</v>
      </c>
    </row>
    <row r="25" customFormat="false" ht="14.25" hidden="false" customHeight="false" outlineLevel="0" collapsed="false">
      <c r="A25" s="52" t="n">
        <v>22</v>
      </c>
      <c r="B25" s="58" t="s">
        <v>63</v>
      </c>
      <c r="C25" s="59" t="n">
        <v>2.98756000000006</v>
      </c>
      <c r="D25" s="60" t="n">
        <v>0.00396582563692112</v>
      </c>
      <c r="E25" s="61" t="n">
        <v>-1</v>
      </c>
      <c r="F25" s="60" t="n">
        <v>-0.00169779286926995</v>
      </c>
      <c r="G25" s="62" t="n">
        <v>-1.27307032258066</v>
      </c>
    </row>
    <row r="26" customFormat="false" ht="14.25" hidden="false" customHeight="false" outlineLevel="0" collapsed="false">
      <c r="A26" s="52" t="n">
        <v>23</v>
      </c>
      <c r="B26" s="58" t="s">
        <v>54</v>
      </c>
      <c r="C26" s="59" t="n">
        <v>9.81133979999996</v>
      </c>
      <c r="D26" s="60" t="n">
        <v>0.00707358167000633</v>
      </c>
      <c r="E26" s="61" t="n">
        <v>-20</v>
      </c>
      <c r="F26" s="60" t="n">
        <v>-0.00134970981239034</v>
      </c>
      <c r="G26" s="62" t="n">
        <v>-1.8797965987313</v>
      </c>
    </row>
    <row r="27" customFormat="false" ht="14.25" hidden="false" customHeight="false" outlineLevel="0" collapsed="false">
      <c r="A27" s="52" t="n">
        <v>24</v>
      </c>
      <c r="B27" s="58" t="s">
        <v>25</v>
      </c>
      <c r="C27" s="59" t="n">
        <v>39.5969220000003</v>
      </c>
      <c r="D27" s="60" t="n">
        <v>0.0115529236375085</v>
      </c>
      <c r="E27" s="61" t="n">
        <v>-11</v>
      </c>
      <c r="F27" s="60" t="n">
        <v>-0.00104304949743979</v>
      </c>
      <c r="G27" s="62" t="n">
        <v>-3.59150604805709</v>
      </c>
    </row>
    <row r="28" customFormat="false" ht="14.25" hidden="false" customHeight="false" outlineLevel="0" collapsed="false">
      <c r="A28" s="52" t="n">
        <v>25</v>
      </c>
      <c r="B28" s="58" t="s">
        <v>22</v>
      </c>
      <c r="C28" s="59" t="n">
        <v>-69.9739199999999</v>
      </c>
      <c r="D28" s="60" t="n">
        <v>-0.018422457424096</v>
      </c>
      <c r="E28" s="61" t="n">
        <v>-6</v>
      </c>
      <c r="F28" s="60" t="n">
        <v>-0.00158982511923688</v>
      </c>
      <c r="G28" s="62" t="n">
        <v>-6.03862411764707</v>
      </c>
    </row>
    <row r="29" customFormat="false" ht="14.25" hidden="false" customHeight="false" outlineLevel="0" collapsed="false">
      <c r="A29" s="52" t="n">
        <v>26</v>
      </c>
      <c r="B29" s="58" t="s">
        <v>47</v>
      </c>
      <c r="C29" s="59" t="n">
        <v>-3.23668999999994</v>
      </c>
      <c r="D29" s="60" t="n">
        <v>-0.00214308103913799</v>
      </c>
      <c r="E29" s="61" t="n">
        <v>-6</v>
      </c>
      <c r="F29" s="60" t="n">
        <v>-0.0046260601387818</v>
      </c>
      <c r="G29" s="62" t="n">
        <v>-6.99462430223585</v>
      </c>
    </row>
    <row r="30" customFormat="false" ht="14.25" hidden="false" customHeight="false" outlineLevel="0" collapsed="false">
      <c r="A30" s="52" t="n">
        <v>27</v>
      </c>
      <c r="B30" s="58" t="s">
        <v>12</v>
      </c>
      <c r="C30" s="59" t="n">
        <v>41.3601400000006</v>
      </c>
      <c r="D30" s="60" t="n">
        <v>0.00209725436136465</v>
      </c>
      <c r="E30" s="61" t="n">
        <v>-181</v>
      </c>
      <c r="F30" s="60" t="n">
        <v>-0.00324529790400373</v>
      </c>
      <c r="G30" s="62" t="n">
        <v>-64.0008089261832</v>
      </c>
    </row>
    <row r="31" customFormat="false" ht="14.25" hidden="false" customHeight="false" outlineLevel="0" collapsed="false">
      <c r="A31" s="52" t="n">
        <v>28</v>
      </c>
      <c r="B31" s="58" t="s">
        <v>51</v>
      </c>
      <c r="C31" s="59" t="n">
        <v>-67.3007300000002</v>
      </c>
      <c r="D31" s="60" t="n">
        <v>-0.0457161985345884</v>
      </c>
      <c r="E31" s="61" t="n">
        <v>-100</v>
      </c>
      <c r="F31" s="60" t="n">
        <v>-0.0484261501210654</v>
      </c>
      <c r="G31" s="62" t="n">
        <v>-70.5530978208232</v>
      </c>
    </row>
    <row r="32" customFormat="false" ht="14.25" hidden="false" customHeight="false" outlineLevel="0" collapsed="false">
      <c r="A32" s="52" t="n">
        <v>29</v>
      </c>
      <c r="B32" s="58" t="s">
        <v>28</v>
      </c>
      <c r="C32" s="59" t="n">
        <v>-33.9488400000003</v>
      </c>
      <c r="D32" s="60" t="n">
        <v>-0.00986549517110529</v>
      </c>
      <c r="E32" s="61" t="n">
        <v>-130</v>
      </c>
      <c r="F32" s="60" t="n">
        <v>-0.024904214559387</v>
      </c>
      <c r="G32" s="62" t="n">
        <v>-85.7211205341446</v>
      </c>
    </row>
    <row r="33" customFormat="false" ht="14.25" hidden="false" customHeight="false" outlineLevel="0" collapsed="false">
      <c r="A33" s="52" t="n">
        <v>30</v>
      </c>
      <c r="B33" s="58" t="s">
        <v>41</v>
      </c>
      <c r="C33" s="59" t="n">
        <v>-53.29071</v>
      </c>
      <c r="D33" s="60" t="n">
        <v>-0.0303988487449364</v>
      </c>
      <c r="E33" s="61" t="n">
        <v>-2560</v>
      </c>
      <c r="F33" s="60" t="n">
        <v>-0.0514634930845931</v>
      </c>
      <c r="G33" s="62" t="n">
        <v>-90.5456699903505</v>
      </c>
    </row>
    <row r="34" customFormat="false" ht="14.25" hidden="false" customHeight="false" outlineLevel="0" collapsed="false">
      <c r="A34" s="52" t="n">
        <v>31</v>
      </c>
      <c r="B34" s="58" t="s">
        <v>21</v>
      </c>
      <c r="C34" s="59" t="n">
        <v>-147.02404</v>
      </c>
      <c r="D34" s="60" t="n">
        <v>-0.0313084100507073</v>
      </c>
      <c r="E34" s="61" t="n">
        <v>-330332</v>
      </c>
      <c r="F34" s="60" t="n">
        <v>-0.0429205104174476</v>
      </c>
      <c r="G34" s="62" t="n">
        <v>-201.554425289717</v>
      </c>
    </row>
    <row r="35" customFormat="false" ht="14.25" hidden="false" customHeight="false" outlineLevel="0" collapsed="false">
      <c r="A35" s="52" t="n">
        <v>32</v>
      </c>
      <c r="B35" s="58" t="s">
        <v>44</v>
      </c>
      <c r="C35" s="59" t="s">
        <v>93</v>
      </c>
      <c r="D35" s="60" t="s">
        <v>93</v>
      </c>
      <c r="E35" s="61" t="s">
        <v>93</v>
      </c>
      <c r="F35" s="60" t="s">
        <v>93</v>
      </c>
      <c r="G35" s="62" t="s">
        <v>93</v>
      </c>
    </row>
    <row r="36" customFormat="false" ht="14.25" hidden="false" customHeight="false" outlineLevel="0" collapsed="false">
      <c r="A36" s="52" t="n">
        <v>33</v>
      </c>
      <c r="B36" s="58" t="s">
        <v>75</v>
      </c>
      <c r="C36" s="59" t="s">
        <v>93</v>
      </c>
      <c r="D36" s="60" t="s">
        <v>93</v>
      </c>
      <c r="E36" s="61" t="s">
        <v>93</v>
      </c>
      <c r="F36" s="60" t="s">
        <v>93</v>
      </c>
      <c r="G36" s="62" t="s">
        <v>93</v>
      </c>
    </row>
    <row r="37" customFormat="false" ht="15.75" hidden="false" customHeight="false" outlineLevel="0" collapsed="false">
      <c r="A37" s="63"/>
      <c r="B37" s="64" t="s">
        <v>77</v>
      </c>
      <c r="C37" s="65" t="n">
        <f aca="false">SUM(C4:C34)</f>
        <v>-158.276810599997</v>
      </c>
      <c r="D37" s="66" t="n">
        <v>-0.00153214291967218</v>
      </c>
      <c r="E37" s="67" t="n">
        <f aca="false">SUM(E4:E34)</f>
        <v>-333347</v>
      </c>
      <c r="F37" s="66" t="n">
        <v>-0.0415782022738187</v>
      </c>
      <c r="G37" s="68" t="n">
        <f aca="false">SUM(G4:G34)</f>
        <v>-532.15274395047</v>
      </c>
    </row>
    <row r="39" customFormat="false" ht="14.25" hidden="false" customHeight="false" outlineLevel="0" collapsed="false">
      <c r="D39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0" activeCellId="0" sqref="C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26" min="6" style="70" width="8.7"/>
    <col collapsed="false" customWidth="false" hidden="false" outlineLevel="0" max="257" min="27" style="70" width="9.14"/>
  </cols>
  <sheetData>
    <row r="1" customFormat="false" ht="15.75" hidden="false" customHeight="false" outlineLevel="0" collapsed="false">
      <c r="A1" s="71"/>
      <c r="B1" s="72" t="s">
        <v>81</v>
      </c>
      <c r="C1" s="73" t="s">
        <v>85</v>
      </c>
      <c r="D1" s="71"/>
      <c r="E1" s="71"/>
    </row>
    <row r="2" customFormat="false" ht="14.25" hidden="false" customHeight="false" outlineLevel="0" collapsed="false">
      <c r="B2" s="30" t="s">
        <v>32</v>
      </c>
      <c r="C2" s="32" t="n">
        <v>-0.0380625774221655</v>
      </c>
    </row>
    <row r="3" customFormat="false" ht="14.25" hidden="false" customHeight="false" outlineLevel="0" collapsed="false">
      <c r="A3" s="71"/>
      <c r="B3" s="30" t="s">
        <v>66</v>
      </c>
      <c r="C3" s="32" t="n">
        <v>-0.0219380062179323</v>
      </c>
      <c r="D3" s="71"/>
      <c r="E3" s="71"/>
    </row>
    <row r="4" customFormat="false" ht="14.25" hidden="false" customHeight="false" outlineLevel="0" collapsed="false">
      <c r="A4" s="71"/>
      <c r="B4" s="30" t="s">
        <v>22</v>
      </c>
      <c r="C4" s="32" t="n">
        <v>-0.0168594358594847</v>
      </c>
      <c r="D4" s="71"/>
      <c r="E4" s="71"/>
    </row>
    <row r="5" customFormat="false" ht="14.25" hidden="false" customHeight="false" outlineLevel="0" collapsed="false">
      <c r="A5" s="71"/>
      <c r="B5" s="30" t="s">
        <v>15</v>
      </c>
      <c r="C5" s="32" t="n">
        <v>0</v>
      </c>
      <c r="D5" s="71"/>
      <c r="E5" s="71"/>
    </row>
    <row r="6" customFormat="false" ht="14.25" hidden="false" customHeight="false" outlineLevel="0" collapsed="false">
      <c r="A6" s="71"/>
      <c r="B6" s="30" t="s">
        <v>57</v>
      </c>
      <c r="C6" s="32" t="n">
        <v>0</v>
      </c>
      <c r="D6" s="71"/>
      <c r="E6" s="71"/>
    </row>
    <row r="7" customFormat="false" ht="14.25" hidden="false" customHeight="false" outlineLevel="0" collapsed="false">
      <c r="A7" s="71"/>
      <c r="B7" s="30" t="s">
        <v>72</v>
      </c>
      <c r="C7" s="32" t="n">
        <v>4.47278304749332E-006</v>
      </c>
      <c r="D7" s="71"/>
      <c r="E7" s="71"/>
    </row>
    <row r="8" customFormat="false" ht="14.25" hidden="false" customHeight="false" outlineLevel="0" collapsed="false">
      <c r="A8" s="71"/>
      <c r="B8" s="30" t="s">
        <v>36</v>
      </c>
      <c r="C8" s="32" t="n">
        <v>0.0009445550450351</v>
      </c>
      <c r="D8" s="71"/>
      <c r="E8" s="71"/>
    </row>
    <row r="9" customFormat="false" ht="14.25" hidden="false" customHeight="false" outlineLevel="0" collapsed="false">
      <c r="A9" s="71"/>
      <c r="B9" s="30" t="s">
        <v>61</v>
      </c>
      <c r="C9" s="32" t="n">
        <v>0.0011668867836101</v>
      </c>
      <c r="D9" s="71"/>
      <c r="E9" s="71"/>
    </row>
    <row r="10" customFormat="false" ht="14.25" hidden="false" customHeight="false" outlineLevel="0" collapsed="false">
      <c r="A10" s="71"/>
      <c r="B10" s="30" t="s">
        <v>33</v>
      </c>
      <c r="C10" s="32" t="n">
        <v>0.00123167766740373</v>
      </c>
      <c r="D10" s="71"/>
      <c r="E10" s="71"/>
    </row>
    <row r="11" customFormat="false" ht="14.25" hidden="false" customHeight="false" outlineLevel="0" collapsed="false">
      <c r="A11" s="71"/>
      <c r="B11" s="30" t="s">
        <v>39</v>
      </c>
      <c r="C11" s="32" t="n">
        <v>0.00152123189791342</v>
      </c>
      <c r="D11" s="71"/>
      <c r="E11" s="71"/>
    </row>
    <row r="12" customFormat="false" ht="14.25" hidden="false" customHeight="false" outlineLevel="0" collapsed="false">
      <c r="A12" s="71"/>
      <c r="B12" s="30" t="s">
        <v>55</v>
      </c>
      <c r="C12" s="32" t="n">
        <v>0.00179765102630514</v>
      </c>
      <c r="D12" s="71"/>
      <c r="E12" s="71"/>
    </row>
    <row r="13" customFormat="false" ht="14.25" hidden="false" customHeight="false" outlineLevel="0" collapsed="false">
      <c r="A13" s="71"/>
      <c r="B13" s="30" t="s">
        <v>18</v>
      </c>
      <c r="C13" s="32" t="n">
        <v>0.0020099237312281</v>
      </c>
      <c r="D13" s="71"/>
      <c r="E13" s="71"/>
    </row>
    <row r="14" customFormat="false" ht="14.25" hidden="false" customHeight="false" outlineLevel="0" collapsed="false">
      <c r="A14" s="71"/>
      <c r="B14" s="30" t="s">
        <v>56</v>
      </c>
      <c r="C14" s="32" t="n">
        <v>0.00223393585082698</v>
      </c>
      <c r="D14" s="71"/>
      <c r="E14" s="71"/>
    </row>
    <row r="15" customFormat="false" ht="14.25" hidden="false" customHeight="false" outlineLevel="0" collapsed="false">
      <c r="A15" s="71"/>
      <c r="B15" s="30" t="s">
        <v>47</v>
      </c>
      <c r="C15" s="32" t="n">
        <v>0.00249451889406527</v>
      </c>
      <c r="D15" s="71"/>
      <c r="E15" s="71"/>
    </row>
    <row r="16" customFormat="false" ht="14.25" hidden="false" customHeight="false" outlineLevel="0" collapsed="false">
      <c r="A16" s="71"/>
      <c r="B16" s="30" t="s">
        <v>9</v>
      </c>
      <c r="C16" s="32" t="n">
        <v>0.00275417279438916</v>
      </c>
      <c r="D16" s="71"/>
      <c r="E16" s="71"/>
    </row>
    <row r="17" customFormat="false" ht="14.25" hidden="false" customHeight="false" outlineLevel="0" collapsed="false">
      <c r="A17" s="71"/>
      <c r="B17" s="30" t="s">
        <v>51</v>
      </c>
      <c r="C17" s="32" t="n">
        <v>0.00284786260868986</v>
      </c>
      <c r="D17" s="71"/>
      <c r="E17" s="71"/>
    </row>
    <row r="18" customFormat="false" ht="14.25" hidden="false" customHeight="false" outlineLevel="0" collapsed="false">
      <c r="A18" s="71"/>
      <c r="B18" s="30" t="s">
        <v>48</v>
      </c>
      <c r="C18" s="32" t="n">
        <v>0.00526393583196927</v>
      </c>
      <c r="D18" s="71"/>
      <c r="E18" s="71"/>
    </row>
    <row r="19" customFormat="false" ht="14.25" hidden="false" customHeight="false" outlineLevel="0" collapsed="false">
      <c r="A19" s="71"/>
      <c r="B19" s="30" t="s">
        <v>12</v>
      </c>
      <c r="C19" s="32" t="n">
        <v>0.00535994688977359</v>
      </c>
      <c r="D19" s="71"/>
      <c r="E19" s="71"/>
    </row>
    <row r="20" customFormat="false" ht="14.25" hidden="false" customHeight="false" outlineLevel="0" collapsed="false">
      <c r="A20" s="71"/>
      <c r="B20" s="30" t="s">
        <v>63</v>
      </c>
      <c r="C20" s="32" t="n">
        <v>0.00567325051045309</v>
      </c>
      <c r="D20" s="71"/>
      <c r="E20" s="71"/>
    </row>
    <row r="21" customFormat="false" ht="14.25" hidden="false" customHeight="false" outlineLevel="0" collapsed="false">
      <c r="A21" s="71"/>
      <c r="B21" s="30" t="s">
        <v>65</v>
      </c>
      <c r="C21" s="32" t="n">
        <v>0.00796934706397523</v>
      </c>
      <c r="D21" s="71"/>
      <c r="E21" s="71"/>
    </row>
    <row r="22" customFormat="false" ht="14.25" hidden="false" customHeight="false" outlineLevel="0" collapsed="false">
      <c r="A22" s="71"/>
      <c r="B22" s="30" t="s">
        <v>54</v>
      </c>
      <c r="C22" s="32" t="n">
        <v>0.00843467584715185</v>
      </c>
      <c r="D22" s="71"/>
      <c r="E22" s="71"/>
    </row>
    <row r="23" customFormat="false" ht="14.25" hidden="false" customHeight="false" outlineLevel="0" collapsed="false">
      <c r="A23" s="71"/>
      <c r="B23" s="30" t="s">
        <v>64</v>
      </c>
      <c r="C23" s="32" t="n">
        <v>0.00861790157022524</v>
      </c>
      <c r="D23" s="71"/>
      <c r="E23" s="71"/>
    </row>
    <row r="24" customFormat="false" ht="14.25" hidden="false" customHeight="false" outlineLevel="0" collapsed="false">
      <c r="A24" s="71"/>
      <c r="B24" s="30" t="s">
        <v>58</v>
      </c>
      <c r="C24" s="32" t="n">
        <v>0.00947799600823984</v>
      </c>
      <c r="D24" s="71"/>
      <c r="E24" s="71"/>
    </row>
    <row r="25" customFormat="false" ht="14.25" hidden="false" customHeight="false" outlineLevel="0" collapsed="false">
      <c r="A25" s="71"/>
      <c r="B25" s="30" t="s">
        <v>21</v>
      </c>
      <c r="C25" s="32" t="n">
        <v>0.0121328484134642</v>
      </c>
      <c r="D25" s="71"/>
      <c r="E25" s="71"/>
    </row>
    <row r="26" customFormat="false" ht="14.25" hidden="false" customHeight="false" outlineLevel="0" collapsed="false">
      <c r="A26" s="71"/>
      <c r="B26" s="30" t="s">
        <v>69</v>
      </c>
      <c r="C26" s="32" t="n">
        <v>0.0125423308596426</v>
      </c>
      <c r="D26" s="71"/>
      <c r="E26" s="71"/>
    </row>
    <row r="27" customFormat="false" ht="14.25" hidden="false" customHeight="false" outlineLevel="0" collapsed="false">
      <c r="A27" s="71"/>
      <c r="B27" s="30" t="s">
        <v>25</v>
      </c>
      <c r="C27" s="32" t="n">
        <v>0.0126091250765221</v>
      </c>
      <c r="D27" s="71"/>
      <c r="E27" s="71"/>
    </row>
    <row r="28" customFormat="false" ht="14.25" hidden="false" customHeight="false" outlineLevel="0" collapsed="false">
      <c r="A28" s="71"/>
      <c r="B28" s="30" t="s">
        <v>62</v>
      </c>
      <c r="C28" s="32" t="n">
        <v>0.0139132305471223</v>
      </c>
      <c r="D28" s="71"/>
      <c r="E28" s="71"/>
    </row>
    <row r="29" customFormat="false" ht="14.25" hidden="false" customHeight="false" outlineLevel="0" collapsed="false">
      <c r="A29" s="71"/>
      <c r="B29" s="30" t="s">
        <v>28</v>
      </c>
      <c r="C29" s="32" t="n">
        <v>0.0154228124178437</v>
      </c>
      <c r="D29" s="71"/>
      <c r="E29" s="71"/>
    </row>
    <row r="30" customFormat="false" ht="14.25" hidden="false" customHeight="false" outlineLevel="0" collapsed="false">
      <c r="A30" s="71"/>
      <c r="B30" s="30" t="s">
        <v>41</v>
      </c>
      <c r="C30" s="32" t="n">
        <v>0.0222075209399779</v>
      </c>
      <c r="D30" s="71"/>
      <c r="E30" s="71"/>
    </row>
    <row r="31" customFormat="false" ht="14.25" hidden="false" customHeight="false" outlineLevel="0" collapsed="false">
      <c r="A31" s="71"/>
      <c r="B31" s="30" t="s">
        <v>76</v>
      </c>
      <c r="C31" s="32" t="n">
        <v>0.0227444307112044</v>
      </c>
      <c r="D31" s="71"/>
      <c r="E31" s="71"/>
    </row>
    <row r="32" customFormat="false" ht="14.25" hidden="false" customHeight="false" outlineLevel="0" collapsed="false">
      <c r="A32" s="71"/>
      <c r="B32" s="30" t="s">
        <v>29</v>
      </c>
      <c r="C32" s="32" t="n">
        <v>0.0310301177490699</v>
      </c>
      <c r="D32" s="71"/>
      <c r="E32" s="71"/>
    </row>
    <row r="33" customFormat="false" ht="14.25" hidden="false" customHeight="false" outlineLevel="0" collapsed="false">
      <c r="B33" s="30" t="s">
        <v>106</v>
      </c>
      <c r="C33" s="74" t="n">
        <v>0.0315067876359216</v>
      </c>
    </row>
    <row r="34" customFormat="false" ht="14.25" hidden="false" customHeight="false" outlineLevel="0" collapsed="false">
      <c r="B34" s="71" t="s">
        <v>107</v>
      </c>
      <c r="C34" s="75" t="n">
        <v>0.0157512390522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81</v>
      </c>
      <c r="C2" s="78" t="s">
        <v>109</v>
      </c>
      <c r="D2" s="78" t="s">
        <v>110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11</v>
      </c>
      <c r="C3" s="79" t="s">
        <v>112</v>
      </c>
      <c r="D3" s="80" t="s">
        <v>113</v>
      </c>
      <c r="E3" s="12" t="n">
        <v>9992018.23</v>
      </c>
      <c r="F3" s="13" t="n">
        <v>40061</v>
      </c>
      <c r="G3" s="12" t="n">
        <v>249.420090112578</v>
      </c>
      <c r="H3" s="81" t="n">
        <v>100</v>
      </c>
      <c r="I3" s="11" t="s">
        <v>114</v>
      </c>
      <c r="J3" s="14" t="s">
        <v>115</v>
      </c>
    </row>
    <row r="4" customFormat="false" ht="15" hidden="false" customHeight="true" outlineLevel="0" collapsed="false">
      <c r="A4" s="10" t="n">
        <v>2</v>
      </c>
      <c r="B4" s="11" t="s">
        <v>116</v>
      </c>
      <c r="C4" s="79" t="s">
        <v>112</v>
      </c>
      <c r="D4" s="80" t="s">
        <v>113</v>
      </c>
      <c r="E4" s="12" t="n">
        <v>2636371.07</v>
      </c>
      <c r="F4" s="13" t="n">
        <v>47506</v>
      </c>
      <c r="G4" s="12" t="n">
        <v>55.4955388792995</v>
      </c>
      <c r="H4" s="82" t="n">
        <v>100</v>
      </c>
      <c r="I4" s="11" t="s">
        <v>26</v>
      </c>
      <c r="J4" s="14" t="s">
        <v>27</v>
      </c>
    </row>
    <row r="5" customFormat="false" ht="15" hidden="false" customHeight="true" outlineLevel="0" collapsed="false">
      <c r="A5" s="10" t="n">
        <v>3</v>
      </c>
      <c r="B5" s="11" t="s">
        <v>117</v>
      </c>
      <c r="C5" s="79" t="s">
        <v>112</v>
      </c>
      <c r="D5" s="80" t="s">
        <v>113</v>
      </c>
      <c r="E5" s="12" t="n">
        <v>2184783.57</v>
      </c>
      <c r="F5" s="13" t="n">
        <v>1400</v>
      </c>
      <c r="G5" s="12" t="n">
        <v>1560.55969285714</v>
      </c>
      <c r="H5" s="82" t="n">
        <v>1000</v>
      </c>
      <c r="I5" s="11" t="s">
        <v>118</v>
      </c>
      <c r="J5" s="14" t="s">
        <v>119</v>
      </c>
    </row>
    <row r="6" customFormat="false" ht="15" hidden="false" customHeight="true" outlineLevel="0" collapsed="false">
      <c r="A6" s="10" t="n">
        <v>4</v>
      </c>
      <c r="B6" s="11" t="s">
        <v>120</v>
      </c>
      <c r="C6" s="79" t="s">
        <v>112</v>
      </c>
      <c r="D6" s="80" t="s">
        <v>113</v>
      </c>
      <c r="E6" s="12" t="n">
        <v>1886468.95</v>
      </c>
      <c r="F6" s="13" t="n">
        <v>52053</v>
      </c>
      <c r="G6" s="12" t="n">
        <v>36.2413107793979</v>
      </c>
      <c r="H6" s="82" t="n">
        <v>100</v>
      </c>
      <c r="I6" s="11" t="s">
        <v>42</v>
      </c>
      <c r="J6" s="14" t="s">
        <v>43</v>
      </c>
    </row>
    <row r="7" customFormat="false" ht="15" hidden="false" customHeight="true" outlineLevel="0" collapsed="false">
      <c r="A7" s="10" t="n">
        <v>5</v>
      </c>
      <c r="B7" s="11" t="s">
        <v>121</v>
      </c>
      <c r="C7" s="79" t="s">
        <v>112</v>
      </c>
      <c r="D7" s="80" t="s">
        <v>113</v>
      </c>
      <c r="E7" s="12" t="n">
        <v>1158908.55</v>
      </c>
      <c r="F7" s="13" t="n">
        <v>1179</v>
      </c>
      <c r="G7" s="12" t="n">
        <v>982.958905852417</v>
      </c>
      <c r="H7" s="82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22</v>
      </c>
      <c r="C8" s="79" t="s">
        <v>112</v>
      </c>
      <c r="D8" s="80" t="s">
        <v>113</v>
      </c>
      <c r="E8" s="12" t="n">
        <v>984710.29</v>
      </c>
      <c r="F8" s="13" t="n">
        <v>865</v>
      </c>
      <c r="G8" s="12" t="n">
        <v>1138.39339884393</v>
      </c>
      <c r="H8" s="82" t="n">
        <v>1000</v>
      </c>
      <c r="I8" s="11" t="s">
        <v>123</v>
      </c>
      <c r="J8" s="14" t="s">
        <v>71</v>
      </c>
    </row>
    <row r="9" customFormat="false" ht="15" hidden="false" customHeight="true" outlineLevel="0" collapsed="false">
      <c r="A9" s="10" t="n">
        <v>7</v>
      </c>
      <c r="B9" s="11" t="s">
        <v>124</v>
      </c>
      <c r="C9" s="79" t="s">
        <v>112</v>
      </c>
      <c r="D9" s="80" t="s">
        <v>113</v>
      </c>
      <c r="E9" s="12" t="n">
        <v>722899.811</v>
      </c>
      <c r="F9" s="13" t="n">
        <v>684</v>
      </c>
      <c r="G9" s="12" t="n">
        <v>1056.87106871345</v>
      </c>
      <c r="H9" s="82" t="n">
        <v>1000</v>
      </c>
      <c r="I9" s="11" t="s">
        <v>125</v>
      </c>
      <c r="J9" s="14" t="s">
        <v>68</v>
      </c>
    </row>
    <row r="10" customFormat="false" ht="15" hidden="false" customHeight="true" outlineLevel="0" collapsed="false">
      <c r="A10" s="10" t="n">
        <v>8</v>
      </c>
      <c r="B10" s="11" t="s">
        <v>126</v>
      </c>
      <c r="C10" s="79" t="s">
        <v>112</v>
      </c>
      <c r="D10" s="80" t="s">
        <v>113</v>
      </c>
      <c r="E10" s="12" t="n">
        <v>629541.83</v>
      </c>
      <c r="F10" s="13" t="n">
        <v>910</v>
      </c>
      <c r="G10" s="12" t="n">
        <v>691.804208791209</v>
      </c>
      <c r="H10" s="82" t="n">
        <v>1000</v>
      </c>
      <c r="I10" s="11" t="s">
        <v>37</v>
      </c>
      <c r="J10" s="14" t="s">
        <v>38</v>
      </c>
    </row>
    <row r="11" customFormat="false" ht="15.75" hidden="false" customHeight="true" outlineLevel="0" collapsed="false">
      <c r="A11" s="83" t="s">
        <v>77</v>
      </c>
      <c r="B11" s="83"/>
      <c r="C11" s="18" t="s">
        <v>78</v>
      </c>
      <c r="D11" s="18" t="s">
        <v>78</v>
      </c>
      <c r="E11" s="16" t="n">
        <f aca="false">SUM(E3:E10)</f>
        <v>20195702.301</v>
      </c>
      <c r="F11" s="17" t="n">
        <f aca="false">SUM(F3:F10)</f>
        <v>144658</v>
      </c>
      <c r="G11" s="18" t="s">
        <v>78</v>
      </c>
      <c r="H11" s="18" t="s">
        <v>78</v>
      </c>
      <c r="I11" s="18" t="s">
        <v>78</v>
      </c>
      <c r="J11" s="84" t="s">
        <v>78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48.85"/>
    <col collapsed="false" customWidth="true" hidden="false" outlineLevel="0" max="4" min="3" style="86" width="14.7"/>
    <col collapsed="false" customWidth="true" hidden="false" outlineLevel="0" max="11" min="5" style="85" width="14.85"/>
    <col collapsed="false" customWidth="true" hidden="false" outlineLevel="0" max="12" min="12" style="85" width="20.41"/>
    <col collapsed="false" customWidth="true" hidden="false" outlineLevel="0" max="15" min="13" style="85" width="8.7"/>
    <col collapsed="false" customWidth="false" hidden="false" outlineLevel="0" max="257" min="16" style="85" width="9.14"/>
  </cols>
  <sheetData>
    <row r="1" s="87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81</v>
      </c>
      <c r="C2" s="27" t="s">
        <v>82</v>
      </c>
      <c r="D2" s="28" t="s">
        <v>83</v>
      </c>
      <c r="E2" s="9" t="s">
        <v>8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  <c r="J3" s="8" t="s">
        <v>90</v>
      </c>
      <c r="K3" s="8" t="s">
        <v>91</v>
      </c>
      <c r="L3" s="9" t="s">
        <v>9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4</v>
      </c>
      <c r="C4" s="31" t="n">
        <v>38441</v>
      </c>
      <c r="D4" s="31" t="n">
        <v>38625</v>
      </c>
      <c r="E4" s="32" t="n">
        <v>-0.00687310210656</v>
      </c>
      <c r="F4" s="32" t="n">
        <v>-0.0452042607051838</v>
      </c>
      <c r="G4" s="32" t="n">
        <v>-0.0332408744581304</v>
      </c>
      <c r="H4" s="32" t="n">
        <v>-0.0595151913380352</v>
      </c>
      <c r="I4" s="32" t="n">
        <v>0.100827997181913</v>
      </c>
      <c r="J4" s="32" t="n">
        <v>0.0961323832890124</v>
      </c>
      <c r="K4" s="33" t="n">
        <v>0.0568710687134504</v>
      </c>
      <c r="L4" s="33" t="n">
        <v>0.0067501521607877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11</v>
      </c>
      <c r="C5" s="31" t="n">
        <v>38862</v>
      </c>
      <c r="D5" s="31" t="n">
        <v>38958</v>
      </c>
      <c r="E5" s="32" t="n">
        <v>0.0326827580594806</v>
      </c>
      <c r="F5" s="32" t="n">
        <v>0.0116653581121773</v>
      </c>
      <c r="G5" s="32" t="n">
        <v>0.0161709270641806</v>
      </c>
      <c r="H5" s="32" t="n">
        <v>-0.0433049667222433</v>
      </c>
      <c r="I5" s="32" t="n">
        <v>-0.0520465377474437</v>
      </c>
      <c r="J5" s="32" t="n">
        <v>-0.079521814023662</v>
      </c>
      <c r="K5" s="33" t="n">
        <v>1.49420090112578</v>
      </c>
      <c r="L5" s="33" t="n">
        <v>0.13319027380958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22</v>
      </c>
      <c r="C6" s="31" t="n">
        <v>39100</v>
      </c>
      <c r="D6" s="31" t="n">
        <v>39268</v>
      </c>
      <c r="E6" s="32" t="n">
        <v>0.0108512870361852</v>
      </c>
      <c r="F6" s="32" t="n">
        <v>-0.0273663220666518</v>
      </c>
      <c r="G6" s="32" t="n">
        <v>-0.0123372939223638</v>
      </c>
      <c r="H6" s="32" t="n">
        <v>0.0305685556468291</v>
      </c>
      <c r="I6" s="32" t="n">
        <v>0.0487049336856313</v>
      </c>
      <c r="J6" s="32" t="n">
        <v>0.0338145370238128</v>
      </c>
      <c r="K6" s="33" t="n">
        <v>0.138393398843931</v>
      </c>
      <c r="L6" s="33" t="n">
        <v>0.020266482152300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6</v>
      </c>
      <c r="C7" s="31" t="n">
        <v>39269</v>
      </c>
      <c r="D7" s="31" t="n">
        <v>39420</v>
      </c>
      <c r="E7" s="32" t="n">
        <v>-1.96048072660382E-005</v>
      </c>
      <c r="F7" s="32" t="n">
        <v>-0.00179300595429943</v>
      </c>
      <c r="G7" s="32" t="n">
        <v>-0.00570924339440149</v>
      </c>
      <c r="H7" s="32" t="n">
        <v>-0.0313555999754807</v>
      </c>
      <c r="I7" s="32" t="n">
        <v>-0.0646628546728558</v>
      </c>
      <c r="J7" s="32" t="n">
        <v>-0.0646628546728558</v>
      </c>
      <c r="K7" s="33" t="n">
        <v>-0.445044611207006</v>
      </c>
      <c r="L7" s="33" t="n">
        <v>-0.092836657417142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21</v>
      </c>
      <c r="C8" s="31" t="n">
        <v>39412</v>
      </c>
      <c r="D8" s="31" t="n">
        <v>39589</v>
      </c>
      <c r="E8" s="32" t="n">
        <v>0.0034405661576149</v>
      </c>
      <c r="F8" s="32" t="n">
        <v>0.000525112015133722</v>
      </c>
      <c r="G8" s="32" t="n">
        <v>0.0172313776504212</v>
      </c>
      <c r="H8" s="32" t="n">
        <v>0.0544557951517735</v>
      </c>
      <c r="I8" s="32" t="n">
        <v>0.074022509085496</v>
      </c>
      <c r="J8" s="32" t="n">
        <v>0.0798444535030363</v>
      </c>
      <c r="K8" s="33" t="n">
        <v>-0.0170410941475827</v>
      </c>
      <c r="L8" s="33" t="n">
        <v>-0.0030750889324656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26</v>
      </c>
      <c r="C9" s="31" t="n">
        <v>39647</v>
      </c>
      <c r="D9" s="31" t="n">
        <v>39861</v>
      </c>
      <c r="E9" s="32" t="n">
        <v>-0.0345102017655246</v>
      </c>
      <c r="F9" s="32" t="n">
        <v>-0.0676615244024076</v>
      </c>
      <c r="G9" s="32" t="n">
        <v>-0.0953099630251802</v>
      </c>
      <c r="H9" s="32" t="n">
        <v>-0.151856600179683</v>
      </c>
      <c r="I9" s="32" t="n">
        <v>0.0822855719023516</v>
      </c>
      <c r="J9" s="32" t="n">
        <v>0.0835543912831103</v>
      </c>
      <c r="K9" s="33" t="n">
        <v>-0.308195791208791</v>
      </c>
      <c r="L9" s="33" t="n">
        <v>-0.073364984844094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20</v>
      </c>
      <c r="C10" s="31" t="n">
        <v>40253</v>
      </c>
      <c r="D10" s="31" t="n">
        <v>40445</v>
      </c>
      <c r="E10" s="32" t="n">
        <v>-0.00438897789106607</v>
      </c>
      <c r="F10" s="32" t="n">
        <v>-0.0207447913560871</v>
      </c>
      <c r="G10" s="32" t="n">
        <v>0.000349663279853862</v>
      </c>
      <c r="H10" s="32" t="n">
        <v>-0.033699661121623</v>
      </c>
      <c r="I10" s="32" t="n">
        <v>-0.062187105804778</v>
      </c>
      <c r="J10" s="32" t="n">
        <v>-0.0933055056127841</v>
      </c>
      <c r="K10" s="33" t="n">
        <v>-0.637586892206021</v>
      </c>
      <c r="L10" s="33" t="n">
        <v>-0.26925222089316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7</v>
      </c>
      <c r="C11" s="31" t="n">
        <v>40716</v>
      </c>
      <c r="D11" s="31" t="n">
        <v>40995</v>
      </c>
      <c r="E11" s="32" t="n">
        <v>0.00363435693721326</v>
      </c>
      <c r="F11" s="32" t="n">
        <v>0.00363875828684357</v>
      </c>
      <c r="G11" s="32" t="n">
        <v>0.0135757808409585</v>
      </c>
      <c r="H11" s="32" t="n">
        <v>0.00754160535798798</v>
      </c>
      <c r="I11" s="32" t="n">
        <v>0.310308837089278</v>
      </c>
      <c r="J11" s="32" t="n">
        <v>0.293697358727769</v>
      </c>
      <c r="K11" s="33" t="n">
        <v>0.560559692857143</v>
      </c>
      <c r="L11" s="33" t="n">
        <v>0.29360725233088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95</v>
      </c>
      <c r="C12" s="39" t="s">
        <v>78</v>
      </c>
      <c r="D12" s="39" t="s">
        <v>78</v>
      </c>
      <c r="E12" s="38" t="n">
        <f aca="false">AVERAGE(E4:E11)</f>
        <v>0.000602135202509666</v>
      </c>
      <c r="F12" s="38" t="n">
        <f aca="false">AVERAGE(F4:F11)</f>
        <v>-0.0183675845088094</v>
      </c>
      <c r="G12" s="38" t="n">
        <f aca="false">AVERAGE(G4:G11)</f>
        <v>-0.0124087032455827</v>
      </c>
      <c r="H12" s="38" t="n">
        <f aca="false">AVERAGE(H4:H11)</f>
        <v>-0.0283957578975593</v>
      </c>
      <c r="I12" s="38" t="n">
        <f aca="false">AVERAGE(I4:I11)</f>
        <v>0.0546566688399491</v>
      </c>
      <c r="J12" s="38" t="n">
        <f aca="false">AVERAGE(J4:J11)</f>
        <v>0.0436941186896798</v>
      </c>
      <c r="K12" s="39" t="s">
        <v>78</v>
      </c>
      <c r="L12" s="39" t="s">
        <v>7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9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8" customFormat="true" ht="16.5" hidden="false" customHeight="false" outlineLevel="0" collapsed="false">
      <c r="A1" s="46" t="s">
        <v>12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1</v>
      </c>
      <c r="C2" s="47" t="s">
        <v>100</v>
      </c>
      <c r="D2" s="47"/>
      <c r="E2" s="47" t="s">
        <v>101</v>
      </c>
      <c r="F2" s="47"/>
      <c r="G2" s="49" t="s">
        <v>102</v>
      </c>
    </row>
    <row r="3" s="42" customFormat="true" ht="15.75" hidden="false" customHeight="false" outlineLevel="0" collapsed="false">
      <c r="A3" s="25"/>
      <c r="B3" s="47"/>
      <c r="C3" s="51" t="s">
        <v>103</v>
      </c>
      <c r="D3" s="51" t="s">
        <v>104</v>
      </c>
      <c r="E3" s="51" t="s">
        <v>105</v>
      </c>
      <c r="F3" s="51" t="s">
        <v>104</v>
      </c>
      <c r="G3" s="49"/>
    </row>
    <row r="4" customFormat="false" ht="14.25" hidden="false" customHeight="true" outlineLevel="0" collapsed="false">
      <c r="A4" s="34" t="n">
        <v>1</v>
      </c>
      <c r="B4" s="89" t="s">
        <v>111</v>
      </c>
      <c r="C4" s="59" t="n">
        <v>316.2314</v>
      </c>
      <c r="D4" s="90" t="n">
        <v>0.0326827580594808</v>
      </c>
      <c r="E4" s="61" t="n">
        <v>0</v>
      </c>
      <c r="F4" s="90" t="n">
        <v>0</v>
      </c>
      <c r="G4" s="91" t="n">
        <v>0</v>
      </c>
    </row>
    <row r="5" customFormat="false" ht="14.25" hidden="false" customHeight="true" outlineLevel="0" collapsed="false">
      <c r="A5" s="34" t="n">
        <v>2</v>
      </c>
      <c r="B5" s="89" t="s">
        <v>117</v>
      </c>
      <c r="C5" s="59" t="n">
        <v>7.9115299999998</v>
      </c>
      <c r="D5" s="90" t="n">
        <v>0.00363435693721336</v>
      </c>
      <c r="E5" s="61" t="n">
        <v>0</v>
      </c>
      <c r="F5" s="90" t="n">
        <v>0</v>
      </c>
      <c r="G5" s="91" t="n">
        <v>0</v>
      </c>
    </row>
    <row r="6" customFormat="false" ht="14.25" hidden="false" customHeight="true" outlineLevel="0" collapsed="false">
      <c r="A6" s="34" t="n">
        <v>3</v>
      </c>
      <c r="B6" s="89" t="s">
        <v>121</v>
      </c>
      <c r="C6" s="59" t="n">
        <v>3.97363000000012</v>
      </c>
      <c r="D6" s="90" t="n">
        <v>0.00344056615761529</v>
      </c>
      <c r="E6" s="61" t="n">
        <v>0</v>
      </c>
      <c r="F6" s="90" t="n">
        <v>0</v>
      </c>
      <c r="G6" s="91" t="n">
        <v>0</v>
      </c>
    </row>
    <row r="7" customFormat="false" ht="14.25" hidden="false" customHeight="true" outlineLevel="0" collapsed="false">
      <c r="A7" s="34" t="n">
        <v>4</v>
      </c>
      <c r="B7" s="89" t="s">
        <v>124</v>
      </c>
      <c r="C7" s="59" t="n">
        <v>-5.00295000000007</v>
      </c>
      <c r="D7" s="90" t="n">
        <v>-0.00687310210656018</v>
      </c>
      <c r="E7" s="61" t="n">
        <v>0</v>
      </c>
      <c r="F7" s="90" t="n">
        <v>0</v>
      </c>
      <c r="G7" s="91" t="n">
        <v>0</v>
      </c>
    </row>
    <row r="8" customFormat="false" ht="14.25" hidden="false" customHeight="true" outlineLevel="0" collapsed="false">
      <c r="A8" s="34" t="n">
        <v>5</v>
      </c>
      <c r="B8" s="89" t="s">
        <v>120</v>
      </c>
      <c r="C8" s="59" t="n">
        <v>-8.31617000000016</v>
      </c>
      <c r="D8" s="90" t="n">
        <v>-0.00438897789106564</v>
      </c>
      <c r="E8" s="61" t="n">
        <v>0</v>
      </c>
      <c r="F8" s="90" t="n">
        <v>0</v>
      </c>
      <c r="G8" s="91" t="n">
        <v>0</v>
      </c>
    </row>
    <row r="9" customFormat="false" ht="14.25" hidden="false" customHeight="true" outlineLevel="0" collapsed="false">
      <c r="A9" s="34" t="n">
        <v>6</v>
      </c>
      <c r="B9" s="89" t="s">
        <v>126</v>
      </c>
      <c r="C9" s="59" t="n">
        <v>-22.50217</v>
      </c>
      <c r="D9" s="90" t="n">
        <v>-0.0345102017655251</v>
      </c>
      <c r="E9" s="61" t="n">
        <v>0</v>
      </c>
      <c r="F9" s="90" t="n">
        <v>0</v>
      </c>
      <c r="G9" s="91" t="n">
        <v>0</v>
      </c>
    </row>
    <row r="10" customFormat="false" ht="14.25" hidden="false" customHeight="true" outlineLevel="0" collapsed="false">
      <c r="A10" s="34" t="n">
        <v>7</v>
      </c>
      <c r="B10" s="89" t="s">
        <v>122</v>
      </c>
      <c r="C10" s="59" t="n">
        <v>-4.06957999999996</v>
      </c>
      <c r="D10" s="90" t="n">
        <v>-0.00411575935501191</v>
      </c>
      <c r="E10" s="61" t="n">
        <v>-13</v>
      </c>
      <c r="F10" s="90" t="n">
        <v>-0.0148063781321185</v>
      </c>
      <c r="G10" s="91" t="n">
        <v>-14.6911442528578</v>
      </c>
    </row>
    <row r="11" customFormat="false" ht="14.25" hidden="false" customHeight="true" outlineLevel="0" collapsed="false">
      <c r="A11" s="34" t="n">
        <v>8</v>
      </c>
      <c r="B11" s="89" t="s">
        <v>116</v>
      </c>
      <c r="C11" s="59" t="n">
        <v>-27.8</v>
      </c>
      <c r="D11" s="90" t="n">
        <v>-0.0104347653621207</v>
      </c>
      <c r="E11" s="61" t="n">
        <v>-500</v>
      </c>
      <c r="F11" s="90" t="n">
        <v>-0.0104153647460734</v>
      </c>
      <c r="G11" s="91" t="n">
        <v>-27.7483134399867</v>
      </c>
    </row>
    <row r="12" customFormat="false" ht="15.75" hidden="false" customHeight="false" outlineLevel="0" collapsed="false">
      <c r="A12" s="92"/>
      <c r="B12" s="93" t="s">
        <v>77</v>
      </c>
      <c r="C12" s="65" t="n">
        <f aca="false">SUM(C4:C11)</f>
        <v>260.42569</v>
      </c>
      <c r="D12" s="66" t="n">
        <v>0.0130635603950587</v>
      </c>
      <c r="E12" s="67" t="n">
        <f aca="false">SUM(E4:E11)</f>
        <v>-513</v>
      </c>
      <c r="F12" s="66" t="n">
        <v>-0.00353376363047716</v>
      </c>
      <c r="G12" s="68" t="n">
        <f aca="false">SUM(G4:G11)</f>
        <v>-42.4394576928445</v>
      </c>
    </row>
    <row r="17" customFormat="false" ht="14.25" hidden="false" customHeight="false" outlineLevel="0" collapsed="false">
      <c r="B17" s="94"/>
      <c r="C17" s="59"/>
      <c r="D17" s="60"/>
      <c r="E17" s="61"/>
      <c r="F17" s="60"/>
      <c r="G17" s="62"/>
    </row>
    <row r="18" customFormat="false" ht="14.25" hidden="false" customHeight="false" outlineLevel="0" collapsed="false">
      <c r="B18" s="94"/>
      <c r="C18" s="59"/>
      <c r="D18" s="60"/>
      <c r="E18" s="61"/>
      <c r="F18" s="60"/>
      <c r="G18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0.7"/>
    <col collapsed="false" customWidth="true" hidden="false" outlineLevel="0" max="3" min="3" style="95" width="20.7"/>
    <col collapsed="false" customWidth="true" hidden="false" outlineLevel="0" max="4" min="4" style="95" width="2.7"/>
    <col collapsed="false" customWidth="true" hidden="false" outlineLevel="0" max="5" min="5" style="95" width="128.7"/>
    <col collapsed="false" customWidth="true" hidden="false" outlineLevel="0" max="6" min="6" style="95" width="2.7"/>
    <col collapsed="false" customWidth="true" hidden="false" outlineLevel="0" max="27" min="7" style="95" width="8.7"/>
    <col collapsed="false" customWidth="false" hidden="false" outlineLevel="0" max="257" min="28" style="95" width="9.14"/>
  </cols>
  <sheetData>
    <row r="1" customFormat="false" ht="15.75" hidden="false" customHeight="false" outlineLevel="0" collapsed="false">
      <c r="A1" s="96"/>
      <c r="B1" s="6" t="s">
        <v>81</v>
      </c>
      <c r="C1" s="26" t="s">
        <v>85</v>
      </c>
      <c r="D1" s="96"/>
      <c r="E1" s="96"/>
    </row>
    <row r="2" customFormat="false" ht="14.25" hidden="false" customHeight="false" outlineLevel="0" collapsed="false">
      <c r="A2" s="96"/>
      <c r="B2" s="30" t="s">
        <v>126</v>
      </c>
      <c r="C2" s="32" t="n">
        <v>-0.0345102017655246</v>
      </c>
      <c r="D2" s="96"/>
      <c r="E2" s="96"/>
    </row>
    <row r="3" customFormat="false" ht="14.25" hidden="false" customHeight="false" outlineLevel="0" collapsed="false">
      <c r="A3" s="96"/>
      <c r="B3" s="30" t="s">
        <v>124</v>
      </c>
      <c r="C3" s="32" t="n">
        <v>-0.00687310210656</v>
      </c>
      <c r="D3" s="96"/>
      <c r="E3" s="96"/>
    </row>
    <row r="4" customFormat="false" ht="14.25" hidden="false" customHeight="false" outlineLevel="0" collapsed="false">
      <c r="A4" s="96"/>
      <c r="B4" s="30" t="s">
        <v>120</v>
      </c>
      <c r="C4" s="32" t="n">
        <v>-0.00438897789106607</v>
      </c>
      <c r="D4" s="96"/>
      <c r="E4" s="96"/>
    </row>
    <row r="5" customFormat="false" ht="14.25" hidden="false" customHeight="false" outlineLevel="0" collapsed="false">
      <c r="A5" s="96"/>
      <c r="B5" s="30" t="s">
        <v>116</v>
      </c>
      <c r="C5" s="32" t="n">
        <v>-1.96048072660382E-005</v>
      </c>
      <c r="D5" s="96"/>
      <c r="E5" s="96"/>
    </row>
    <row r="6" customFormat="false" ht="14.25" hidden="false" customHeight="false" outlineLevel="0" collapsed="false">
      <c r="A6" s="96"/>
      <c r="B6" s="30" t="s">
        <v>121</v>
      </c>
      <c r="C6" s="32" t="n">
        <v>0.0034405661576149</v>
      </c>
      <c r="D6" s="96"/>
      <c r="E6" s="96"/>
    </row>
    <row r="7" customFormat="false" ht="14.25" hidden="false" customHeight="false" outlineLevel="0" collapsed="false">
      <c r="A7" s="96"/>
      <c r="B7" s="30" t="s">
        <v>117</v>
      </c>
      <c r="C7" s="32" t="n">
        <v>0.00363435693721326</v>
      </c>
      <c r="D7" s="96"/>
      <c r="E7" s="96"/>
    </row>
    <row r="8" customFormat="false" ht="14.25" hidden="false" customHeight="false" outlineLevel="0" collapsed="false">
      <c r="A8" s="96"/>
      <c r="B8" s="30" t="s">
        <v>122</v>
      </c>
      <c r="C8" s="32" t="n">
        <v>0.0108512870361852</v>
      </c>
      <c r="D8" s="96"/>
      <c r="E8" s="96"/>
    </row>
    <row r="9" customFormat="false" ht="14.25" hidden="false" customHeight="false" outlineLevel="0" collapsed="false">
      <c r="A9" s="96"/>
      <c r="B9" s="30" t="s">
        <v>111</v>
      </c>
      <c r="C9" s="32" t="n">
        <v>0.0326827580594806</v>
      </c>
      <c r="D9" s="96"/>
      <c r="E9" s="96"/>
    </row>
    <row r="10" customFormat="false" ht="14.25" hidden="false" customHeight="false" outlineLevel="0" collapsed="false">
      <c r="A10" s="96"/>
      <c r="B10" s="30" t="s">
        <v>106</v>
      </c>
      <c r="C10" s="74" t="n">
        <v>0.0315067876359216</v>
      </c>
      <c r="D10" s="96"/>
    </row>
    <row r="11" customFormat="false" ht="14.25" hidden="false" customHeight="false" outlineLevel="0" collapsed="false">
      <c r="B11" s="30" t="s">
        <v>107</v>
      </c>
      <c r="C11" s="75" t="n">
        <v>0.0157512390522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7" width="17.28"/>
    <col collapsed="false" customWidth="true" hidden="false" outlineLevel="0" max="6" min="6" style="98" width="14.7"/>
    <col collapsed="false" customWidth="true" hidden="false" outlineLevel="0" max="7" min="7" style="97" width="14.7"/>
    <col collapsed="false" customWidth="true" hidden="false" outlineLevel="0" max="8" min="8" style="98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81</v>
      </c>
      <c r="C2" s="9" t="s">
        <v>109</v>
      </c>
      <c r="D2" s="9" t="s">
        <v>110</v>
      </c>
      <c r="E2" s="8" t="s">
        <v>3</v>
      </c>
      <c r="F2" s="8" t="s">
        <v>129</v>
      </c>
      <c r="G2" s="8" t="s">
        <v>130</v>
      </c>
      <c r="H2" s="9" t="s">
        <v>13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9" t="s">
        <v>132</v>
      </c>
      <c r="C3" s="99" t="s">
        <v>133</v>
      </c>
      <c r="D3" s="99" t="s">
        <v>134</v>
      </c>
      <c r="E3" s="100" t="n">
        <v>7748562.36</v>
      </c>
      <c r="F3" s="101" t="n">
        <v>5272</v>
      </c>
      <c r="G3" s="100" t="n">
        <v>1469.7576555387</v>
      </c>
      <c r="H3" s="101" t="n">
        <v>1000</v>
      </c>
      <c r="I3" s="99" t="s">
        <v>135</v>
      </c>
      <c r="J3" s="102" t="s">
        <v>136</v>
      </c>
    </row>
    <row r="4" customFormat="false" ht="14.25" hidden="false" customHeight="true" outlineLevel="0" collapsed="false">
      <c r="A4" s="10" t="n">
        <v>2</v>
      </c>
      <c r="B4" s="99" t="s">
        <v>137</v>
      </c>
      <c r="C4" s="99" t="s">
        <v>112</v>
      </c>
      <c r="D4" s="99" t="s">
        <v>134</v>
      </c>
      <c r="E4" s="100" t="n">
        <v>3884206.08</v>
      </c>
      <c r="F4" s="101" t="n">
        <v>3728</v>
      </c>
      <c r="G4" s="100" t="n">
        <v>1041.90077253219</v>
      </c>
      <c r="H4" s="101" t="n">
        <v>1000</v>
      </c>
      <c r="I4" s="99" t="s">
        <v>10</v>
      </c>
      <c r="J4" s="102" t="s">
        <v>138</v>
      </c>
    </row>
    <row r="5" customFormat="false" ht="14.25" hidden="false" customHeight="true" outlineLevel="0" collapsed="false">
      <c r="A5" s="10" t="n">
        <v>3</v>
      </c>
      <c r="B5" s="99" t="s">
        <v>139</v>
      </c>
      <c r="C5" s="99" t="s">
        <v>112</v>
      </c>
      <c r="D5" s="99" t="s">
        <v>113</v>
      </c>
      <c r="E5" s="100" t="n">
        <v>3301176.92</v>
      </c>
      <c r="F5" s="101" t="n">
        <v>4806</v>
      </c>
      <c r="G5" s="100" t="n">
        <v>686.88658343737</v>
      </c>
      <c r="H5" s="101" t="n">
        <v>1000</v>
      </c>
      <c r="I5" s="99" t="s">
        <v>123</v>
      </c>
      <c r="J5" s="102" t="s">
        <v>71</v>
      </c>
    </row>
    <row r="6" customFormat="false" ht="14.25" hidden="false" customHeight="true" outlineLevel="0" collapsed="false">
      <c r="A6" s="10" t="n">
        <v>4</v>
      </c>
      <c r="B6" s="99" t="s">
        <v>140</v>
      </c>
      <c r="C6" s="99" t="s">
        <v>133</v>
      </c>
      <c r="D6" s="99" t="s">
        <v>134</v>
      </c>
      <c r="E6" s="100" t="n">
        <v>3065063.28</v>
      </c>
      <c r="F6" s="101" t="n">
        <v>2122430</v>
      </c>
      <c r="G6" s="100" t="n">
        <v>1.44412926692518</v>
      </c>
      <c r="H6" s="101" t="n">
        <v>1</v>
      </c>
      <c r="I6" s="99" t="s">
        <v>141</v>
      </c>
      <c r="J6" s="102" t="s">
        <v>142</v>
      </c>
    </row>
    <row r="7" customFormat="false" ht="14.25" hidden="false" customHeight="true" outlineLevel="0" collapsed="false">
      <c r="A7" s="10" t="n">
        <v>5</v>
      </c>
      <c r="B7" s="99" t="s">
        <v>143</v>
      </c>
      <c r="C7" s="99" t="s">
        <v>112</v>
      </c>
      <c r="D7" s="99" t="s">
        <v>134</v>
      </c>
      <c r="E7" s="100" t="n">
        <v>2962936.2</v>
      </c>
      <c r="F7" s="101" t="n">
        <v>96874</v>
      </c>
      <c r="G7" s="100" t="n">
        <v>30.5854635918822</v>
      </c>
      <c r="H7" s="101" t="n">
        <v>100</v>
      </c>
      <c r="I7" s="99" t="s">
        <v>13</v>
      </c>
      <c r="J7" s="102" t="s">
        <v>14</v>
      </c>
    </row>
    <row r="8" customFormat="false" ht="14.25" hidden="false" customHeight="true" outlineLevel="0" collapsed="false">
      <c r="A8" s="10" t="n">
        <v>6</v>
      </c>
      <c r="B8" s="99" t="s">
        <v>144</v>
      </c>
      <c r="C8" s="99" t="s">
        <v>112</v>
      </c>
      <c r="D8" s="99" t="s">
        <v>113</v>
      </c>
      <c r="E8" s="100" t="n">
        <v>1481525.04</v>
      </c>
      <c r="F8" s="101" t="n">
        <v>1121</v>
      </c>
      <c r="G8" s="100" t="n">
        <v>1321.61020517395</v>
      </c>
      <c r="H8" s="101" t="n">
        <v>1000</v>
      </c>
      <c r="I8" s="99" t="s">
        <v>118</v>
      </c>
      <c r="J8" s="102" t="s">
        <v>119</v>
      </c>
    </row>
    <row r="9" customFormat="false" ht="14.25" hidden="false" customHeight="true" outlineLevel="0" collapsed="false">
      <c r="A9" s="10" t="n">
        <v>7</v>
      </c>
      <c r="B9" s="99" t="s">
        <v>145</v>
      </c>
      <c r="C9" s="99" t="s">
        <v>112</v>
      </c>
      <c r="D9" s="99" t="s">
        <v>134</v>
      </c>
      <c r="E9" s="100" t="n">
        <v>1207825.08</v>
      </c>
      <c r="F9" s="101" t="n">
        <v>1156</v>
      </c>
      <c r="G9" s="100" t="n">
        <v>1044.83138408305</v>
      </c>
      <c r="H9" s="101" t="n">
        <v>1000</v>
      </c>
      <c r="I9" s="99" t="s">
        <v>146</v>
      </c>
      <c r="J9" s="102" t="s">
        <v>38</v>
      </c>
    </row>
    <row r="10" customFormat="false" ht="14.25" hidden="false" customHeight="true" outlineLevel="0" collapsed="false">
      <c r="A10" s="10" t="n">
        <v>8</v>
      </c>
      <c r="B10" s="99" t="s">
        <v>147</v>
      </c>
      <c r="C10" s="99" t="s">
        <v>112</v>
      </c>
      <c r="D10" s="99" t="s">
        <v>134</v>
      </c>
      <c r="E10" s="100" t="n">
        <v>492073.61</v>
      </c>
      <c r="F10" s="101" t="n">
        <v>1247</v>
      </c>
      <c r="G10" s="100" t="n">
        <v>394.605942261427</v>
      </c>
      <c r="H10" s="101" t="n">
        <v>1000</v>
      </c>
      <c r="I10" s="99" t="s">
        <v>13</v>
      </c>
      <c r="J10" s="102" t="s">
        <v>14</v>
      </c>
    </row>
    <row r="11" customFormat="false" ht="15.75" hidden="false" customHeight="true" outlineLevel="0" collapsed="false">
      <c r="A11" s="83" t="s">
        <v>77</v>
      </c>
      <c r="B11" s="83"/>
      <c r="C11" s="18" t="s">
        <v>78</v>
      </c>
      <c r="D11" s="18" t="s">
        <v>78</v>
      </c>
      <c r="E11" s="103" t="n">
        <f aca="false">SUM(E3:E10)</f>
        <v>24143368.57</v>
      </c>
      <c r="F11" s="104" t="n">
        <f aca="false">SUM(F3:F10)</f>
        <v>2236634</v>
      </c>
      <c r="G11" s="18" t="s">
        <v>78</v>
      </c>
      <c r="H11" s="18" t="s">
        <v>78</v>
      </c>
      <c r="I11" s="18" t="s">
        <v>78</v>
      </c>
      <c r="J11" s="84" t="s">
        <v>78</v>
      </c>
    </row>
  </sheetData>
  <mergeCells count="2">
    <mergeCell ref="A1:J1"/>
    <mergeCell ref="A11:B11"/>
  </mergeCells>
  <hyperlinks>
    <hyperlink ref="J3" r:id="rId1" display="http://ukrkapital.uafin.net/"/>
    <hyperlink ref="J4" r:id="rId2" display="http://www.otpcapital.com.ua/"/>
    <hyperlink ref="J5" r:id="rId3" display="http://am.artcapital.ua/"/>
    <hyperlink ref="J6" r:id="rId4" display="http://www.avtoaliyans.com.ua/"/>
    <hyperlink ref="J10" r:id="rId5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12-19T13:30:20Z</dcterms:modified>
  <cp:revision>0</cp:revision>
  <dc:subject>Еженедельная аналитика</dc:subject>
  <dc:title>Weekly Analytics</dc:title>
</cp:coreProperties>
</file>