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КІНТО-Казначейський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УНIВЕР.УА/Тарас Шевченко: Фонд Заощаджень</c:v>
                </c:pt>
                <c:pt idx="4">
                  <c:v>КІНТО-Класичний</c:v>
                </c:pt>
                <c:pt idx="5">
                  <c:v>КІНТО-Еквіті</c:v>
                </c:pt>
                <c:pt idx="6">
                  <c:v>Альтус-Збалансований</c:v>
                </c:pt>
                <c:pt idx="7">
                  <c:v>ТАСК Ресурс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ОТП Фонд Акцій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0.000257833330403745</c:v>
                </c:pt>
                <c:pt idx="1">
                  <c:v>0.000327849061605212</c:v>
                </c:pt>
                <c:pt idx="2">
                  <c:v>0.000782334328041978</c:v>
                </c:pt>
                <c:pt idx="3">
                  <c:v>0.000791037198518918</c:v>
                </c:pt>
                <c:pt idx="4">
                  <c:v>0.000915534291227038</c:v>
                </c:pt>
                <c:pt idx="5">
                  <c:v>0.00116018615036251</c:v>
                </c:pt>
                <c:pt idx="6">
                  <c:v>0.00172055700095619</c:v>
                </c:pt>
                <c:pt idx="7">
                  <c:v>0.00264897208488901</c:v>
                </c:pt>
                <c:pt idx="8">
                  <c:v>0.00273778318074136</c:v>
                </c:pt>
                <c:pt idx="9">
                  <c:v>0.00321529363056716</c:v>
                </c:pt>
                <c:pt idx="10">
                  <c:v>0.00396437404025374</c:v>
                </c:pt>
                <c:pt idx="11">
                  <c:v>0.00520833333333326</c:v>
                </c:pt>
                <c:pt idx="12">
                  <c:v>0.00534823937048734</c:v>
                </c:pt>
                <c:pt idx="13">
                  <c:v>0.011958750567771</c:v>
                </c:pt>
                <c:pt idx="14">
                  <c:v>0.021476403683725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3577044"/>
        <c:axId val="52066750"/>
      </c:barChart>
      <c:catAx>
        <c:axId val="1357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066750"/>
        <c:crossesAt val="0"/>
        <c:auto val="1"/>
        <c:lblAlgn val="ctr"/>
        <c:lblOffset val="100"/>
        <c:noMultiLvlLbl val="0"/>
      </c:catAx>
      <c:valAx>
        <c:axId val="5206675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770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9496806"/>
        <c:axId val="74191563"/>
      </c:barChart>
      <c:catAx>
        <c:axId val="3949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191563"/>
        <c:crossesAt val="0"/>
        <c:auto val="1"/>
        <c:lblAlgn val="ctr"/>
        <c:lblOffset val="100"/>
        <c:noMultiLvlLbl val="0"/>
      </c:catAx>
      <c:valAx>
        <c:axId val="7419156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968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254511802246027</c:v>
                </c:pt>
                <c:pt idx="2">
                  <c:v>0.082992779315359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1489655"/>
        <c:axId val="45900264"/>
      </c:barChart>
      <c:catAx>
        <c:axId val="4148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900264"/>
        <c:crossesAt val="0"/>
        <c:auto val="1"/>
        <c:lblAlgn val="ctr"/>
        <c:lblOffset val="100"/>
        <c:noMultiLvlLbl val="0"/>
      </c:catAx>
      <c:valAx>
        <c:axId val="45900264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89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7535747.22</v>
      </c>
      <c r="D3" s="13" t="n">
        <v>16106</v>
      </c>
      <c r="E3" s="12" t="n">
        <v>7918.5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385233.78</v>
      </c>
      <c r="D4" s="13" t="n">
        <v>44302</v>
      </c>
      <c r="E4" s="12" t="n">
        <v>753.58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156212.57</v>
      </c>
      <c r="D5" s="13" t="n">
        <v>12767</v>
      </c>
      <c r="E5" s="12" t="n">
        <v>873.832</v>
      </c>
      <c r="F5" s="12" t="n">
        <v>100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1063233.42</v>
      </c>
      <c r="D6" s="13" t="n">
        <v>5742640</v>
      </c>
      <c r="E6" s="12" t="n">
        <v>1.93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11008679.18</v>
      </c>
      <c r="D7" s="13" t="n">
        <v>1191</v>
      </c>
      <c r="E7" s="12" t="n">
        <v>9243.2235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504907.35</v>
      </c>
      <c r="D8" s="13" t="n">
        <v>8326</v>
      </c>
      <c r="E8" s="12" t="n">
        <v>1141.5935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34680.56</v>
      </c>
      <c r="D9" s="13" t="n">
        <v>1256</v>
      </c>
      <c r="E9" s="12" t="n">
        <v>5282.39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34056.79</v>
      </c>
      <c r="D10" s="13" t="n">
        <v>643</v>
      </c>
      <c r="E10" s="12" t="n">
        <v>7673.49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91257.54</v>
      </c>
      <c r="D11" s="13" t="n">
        <v>1843</v>
      </c>
      <c r="E11" s="12" t="n">
        <v>2057.1121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74458.63</v>
      </c>
      <c r="D12" s="13" t="n">
        <v>3107</v>
      </c>
      <c r="E12" s="12" t="n">
        <v>1053.8972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7599.83</v>
      </c>
      <c r="D13" s="13" t="n">
        <v>2566</v>
      </c>
      <c r="E13" s="12" t="n">
        <v>1066.8744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75463.08</v>
      </c>
      <c r="D14" s="13" t="n">
        <v>396</v>
      </c>
      <c r="E14" s="12" t="n">
        <v>5998.6441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46513.78</v>
      </c>
      <c r="D15" s="13" t="n">
        <v>529</v>
      </c>
      <c r="E15" s="12" t="n">
        <v>3112.5024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3391.03</v>
      </c>
      <c r="D16" s="13" t="n">
        <v>14120</v>
      </c>
      <c r="E16" s="12" t="n">
        <v>84.5178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11373.2201</v>
      </c>
      <c r="D17" s="13" t="n">
        <v>953</v>
      </c>
      <c r="E17" s="12" t="n">
        <v>1061.2521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1252807.9801</v>
      </c>
      <c r="D18" s="16" t="n">
        <f aca="false">SUM(D3:D17)</f>
        <v>585074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</v>
      </c>
      <c r="F4" s="31" t="n">
        <v>0.143264241739924</v>
      </c>
      <c r="G4" s="31" t="n">
        <v>-0.0279845486891529</v>
      </c>
      <c r="H4" s="31" t="n">
        <v>0.166043633638298</v>
      </c>
      <c r="I4" s="31" t="n">
        <v>-0.025884185449882</v>
      </c>
      <c r="J4" s="31" t="n">
        <v>0.00504974908812761</v>
      </c>
      <c r="K4" s="32" t="n">
        <v>-0.744844</v>
      </c>
      <c r="L4" s="32" t="n">
        <v>-0.0923695826921633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0.0829927793153598</v>
      </c>
      <c r="F5" s="31" t="n">
        <v>0.534686721196243</v>
      </c>
      <c r="G5" s="31" t="n">
        <v>0.252345738561368</v>
      </c>
      <c r="H5" s="31" t="n">
        <v>0.272585468599419</v>
      </c>
      <c r="I5" s="31" t="n">
        <v>0.139594473162095</v>
      </c>
      <c r="J5" s="31" t="n">
        <v>0.307601738201295</v>
      </c>
      <c r="K5" s="32" t="n">
        <v>2.84261</v>
      </c>
      <c r="L5" s="32" t="n">
        <v>0.140476401945474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254511802246027</v>
      </c>
      <c r="F6" s="31" t="s">
        <v>70</v>
      </c>
      <c r="G6" s="31" t="n">
        <v>0.0122436874110585</v>
      </c>
      <c r="H6" s="31" t="s">
        <v>70</v>
      </c>
      <c r="I6" s="31" t="s">
        <v>70</v>
      </c>
      <c r="J6" s="31" t="n">
        <v>-0.0300148981264959</v>
      </c>
      <c r="K6" s="32" t="n">
        <v>0.0771443999999999</v>
      </c>
      <c r="L6" s="32" t="n">
        <v>0.0881725555555768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0.02851263244594</v>
      </c>
      <c r="F7" s="37" t="n">
        <f aca="false">AVERAGE(F4:F6)</f>
        <v>0.338975481468083</v>
      </c>
      <c r="G7" s="37" t="n">
        <f aca="false">AVERAGE(G4:G6)</f>
        <v>0.0788682924277578</v>
      </c>
      <c r="H7" s="37" t="n">
        <f aca="false">AVERAGE(H4:H6)</f>
        <v>0.219314551118858</v>
      </c>
      <c r="I7" s="37" t="n">
        <f aca="false">AVERAGE(I4:I6)</f>
        <v>0.0568551438561064</v>
      </c>
      <c r="J7" s="37" t="n">
        <f aca="false">AVERAGE(J4:J6)</f>
        <v>0.0942121963876422</v>
      </c>
      <c r="K7" s="90" t="s">
        <v>41</v>
      </c>
      <c r="L7" s="37" t="n">
        <f aca="false">AVERAGE(L4:L6)</f>
        <v>0.0454264582696291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1</v>
      </c>
      <c r="C4" s="51" t="n">
        <v>534.45644</v>
      </c>
      <c r="D4" s="52" t="n">
        <v>0.082990767556451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6</v>
      </c>
      <c r="C5" s="51" t="n">
        <v>43.7426500000022</v>
      </c>
      <c r="D5" s="52" t="n">
        <v>0.0025450512275645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4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578.199090000003</v>
      </c>
      <c r="D7" s="59" t="n">
        <v>0.0210086798667453</v>
      </c>
      <c r="E7" s="60" t="n">
        <v>0</v>
      </c>
      <c r="F7" s="59" t="n">
        <v>0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4</v>
      </c>
      <c r="C2" s="31" t="n">
        <v>0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0254511802246027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829927793153598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0915534291227038</v>
      </c>
      <c r="F4" s="31" t="n">
        <v>0.00189881125534308</v>
      </c>
      <c r="G4" s="31" t="n">
        <v>0.108184545123802</v>
      </c>
      <c r="H4" s="31" t="n">
        <v>0.267768250235101</v>
      </c>
      <c r="I4" s="31" t="n">
        <v>0.341124822634195</v>
      </c>
      <c r="J4" s="31" t="n">
        <v>0.230991565165286</v>
      </c>
      <c r="K4" s="31" t="n">
        <v>6.53582999999999</v>
      </c>
      <c r="L4" s="32" t="n">
        <v>0.102026387926156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72055700095619</v>
      </c>
      <c r="F5" s="31" t="n">
        <v>0.00679375100863022</v>
      </c>
      <c r="G5" s="31" t="n">
        <v>0.0175382530436017</v>
      </c>
      <c r="H5" s="31" t="n">
        <v>0.0431294876988462</v>
      </c>
      <c r="I5" s="31" t="n">
        <v>0.0985244664844729</v>
      </c>
      <c r="J5" s="31" t="n">
        <v>0.0236984464737158</v>
      </c>
      <c r="K5" s="31" t="n">
        <v>6.67348999999999</v>
      </c>
      <c r="L5" s="32" t="n">
        <v>0.116636855202481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0257833330403745</v>
      </c>
      <c r="F6" s="31" t="n">
        <v>0.00792766475467555</v>
      </c>
      <c r="G6" s="31" t="n">
        <v>0.0256008220353119</v>
      </c>
      <c r="H6" s="31" t="n">
        <v>0.0516609235606476</v>
      </c>
      <c r="I6" s="31" t="n">
        <v>0.0831227233995875</v>
      </c>
      <c r="J6" s="31" t="n">
        <v>0.0255769298253841</v>
      </c>
      <c r="K6" s="31" t="n">
        <v>2.1125024</v>
      </c>
      <c r="L6" s="32" t="n">
        <v>0.0640252581810974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11958750567771</v>
      </c>
      <c r="F7" s="31" t="n">
        <v>-0.0203218298872195</v>
      </c>
      <c r="G7" s="31" t="n">
        <v>-0.0513277332321062</v>
      </c>
      <c r="H7" s="31" t="n">
        <v>-0.0333596953744753</v>
      </c>
      <c r="I7" s="31" t="n">
        <v>-0.00407653963132326</v>
      </c>
      <c r="J7" s="31" t="n">
        <v>-0.0455566210706092</v>
      </c>
      <c r="K7" s="31" t="n">
        <v>0.141593500000001</v>
      </c>
      <c r="L7" s="32" t="n">
        <v>0.0072642267276690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73778318074136</v>
      </c>
      <c r="F8" s="31" t="n">
        <v>0.00879548708959321</v>
      </c>
      <c r="G8" s="31" t="n">
        <v>0.0310559491458999</v>
      </c>
      <c r="H8" s="31" t="n">
        <v>0.0664113265431174</v>
      </c>
      <c r="I8" s="31" t="n">
        <v>0.14935061165009</v>
      </c>
      <c r="J8" s="31" t="n">
        <v>0.0390149556892763</v>
      </c>
      <c r="K8" s="31" t="n">
        <v>6.91852000000001</v>
      </c>
      <c r="L8" s="32" t="n">
        <v>0.129969358020935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264897208488901</v>
      </c>
      <c r="F9" s="31" t="n">
        <v>-0.0399585425744634</v>
      </c>
      <c r="G9" s="31" t="n">
        <v>-0.0394076952048676</v>
      </c>
      <c r="H9" s="31" t="n">
        <v>-0.0323591233924995</v>
      </c>
      <c r="I9" s="31" t="n">
        <v>-0.00402920419908992</v>
      </c>
      <c r="J9" s="31" t="n">
        <v>-0.036531389132423</v>
      </c>
      <c r="K9" s="31" t="n">
        <v>0.0612520999999997</v>
      </c>
      <c r="L9" s="32" t="n">
        <v>0.00353338062773023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0327849061605212</v>
      </c>
      <c r="F10" s="31" t="n">
        <v>-0.0304066960121984</v>
      </c>
      <c r="G10" s="31" t="n">
        <v>-0.0623718659862453</v>
      </c>
      <c r="H10" s="31" t="n">
        <v>0.055287939288148</v>
      </c>
      <c r="I10" s="31" t="n">
        <v>-0.0169376788331375</v>
      </c>
      <c r="J10" s="31" t="n">
        <v>0.0630126855478315</v>
      </c>
      <c r="K10" s="31" t="n">
        <v>-0.154822000000001</v>
      </c>
      <c r="L10" s="32" t="n">
        <v>-0.010180479232576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116018615036251</v>
      </c>
      <c r="F11" s="31" t="n">
        <v>-0.0019930835351718</v>
      </c>
      <c r="G11" s="31" t="n">
        <v>0.370686760241424</v>
      </c>
      <c r="H11" s="31" t="n">
        <v>1.37275576535705</v>
      </c>
      <c r="I11" s="31" t="n">
        <v>1.26919009141379</v>
      </c>
      <c r="J11" s="31" t="n">
        <v>1.28769408766587</v>
      </c>
      <c r="K11" s="31" t="n">
        <v>0.0538972000000015</v>
      </c>
      <c r="L11" s="32" t="n">
        <v>0.00332683262610134</v>
      </c>
    </row>
    <row r="12" s="2" customFormat="true" ht="14.25" hidden="false" customHeight="false" outlineLevel="0" collapsed="false">
      <c r="A12" s="33" t="n">
        <v>9</v>
      </c>
      <c r="B12" s="29" t="s">
        <v>16</v>
      </c>
      <c r="C12" s="30" t="n">
        <v>40253</v>
      </c>
      <c r="D12" s="30" t="n">
        <v>40366</v>
      </c>
      <c r="E12" s="31" t="n">
        <v>0.00520833333333326</v>
      </c>
      <c r="F12" s="31" t="n">
        <v>0</v>
      </c>
      <c r="G12" s="31" t="n">
        <v>0.0604395604395605</v>
      </c>
      <c r="H12" s="31" t="n">
        <v>0.102857142857143</v>
      </c>
      <c r="I12" s="31" t="n">
        <v>0.388489208633094</v>
      </c>
      <c r="J12" s="31" t="n">
        <v>0.0782122905027933</v>
      </c>
      <c r="K12" s="31" t="n">
        <v>0.93</v>
      </c>
      <c r="L12" s="32" t="n">
        <v>0.0454114970089958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0.000782334328041978</v>
      </c>
      <c r="F13" s="31" t="n">
        <v>-0.0142348494683219</v>
      </c>
      <c r="G13" s="31" t="n">
        <v>-0.060342783622286</v>
      </c>
      <c r="H13" s="31" t="n">
        <v>-0.0582025210658195</v>
      </c>
      <c r="I13" s="31" t="n">
        <v>0.103998673803871</v>
      </c>
      <c r="J13" s="31" t="n">
        <v>-0.0184110537535195</v>
      </c>
      <c r="K13" s="31" t="n">
        <v>0.0668744000000003</v>
      </c>
      <c r="L13" s="32" t="n">
        <v>0.00441044944633862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321529363056716</v>
      </c>
      <c r="F14" s="31" t="n">
        <v>0.00538819355624809</v>
      </c>
      <c r="G14" s="31" t="n">
        <v>0.0122507406399601</v>
      </c>
      <c r="H14" s="31" t="n">
        <v>0.0371781882726243</v>
      </c>
      <c r="I14" s="31" t="n">
        <v>0.089993108087475</v>
      </c>
      <c r="J14" s="31" t="n">
        <v>0.0182979371446981</v>
      </c>
      <c r="K14" s="31" t="n">
        <v>4.28239000000001</v>
      </c>
      <c r="L14" s="32" t="n">
        <v>0.120487332535028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0791037198518918</v>
      </c>
      <c r="F15" s="31" t="n">
        <v>0.012519887009647</v>
      </c>
      <c r="G15" s="31" t="n">
        <v>0.0499897777894471</v>
      </c>
      <c r="H15" s="31" t="n">
        <v>0.0686842177509388</v>
      </c>
      <c r="I15" s="31" t="n">
        <v>0.157557629634412</v>
      </c>
      <c r="J15" s="31" t="n">
        <v>0.0566648523153206</v>
      </c>
      <c r="K15" s="31" t="n">
        <v>4.99864409999999</v>
      </c>
      <c r="L15" s="32" t="n">
        <v>0.133264378116714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534823937048734</v>
      </c>
      <c r="F16" s="31" t="n">
        <v>0.00483967330471069</v>
      </c>
      <c r="G16" s="31" t="n">
        <v>0.00892657631650096</v>
      </c>
      <c r="H16" s="31" t="n">
        <v>0.0271890154987231</v>
      </c>
      <c r="I16" s="31" t="n">
        <v>0.0824391682079313</v>
      </c>
      <c r="J16" s="31" t="n">
        <v>0.0134590571550888</v>
      </c>
      <c r="K16" s="31" t="n">
        <v>1.0571121</v>
      </c>
      <c r="L16" s="32" t="n">
        <v>0.052639464873977</v>
      </c>
    </row>
    <row r="17" s="2" customFormat="true" ht="14.25" hidden="false" customHeight="false" outlineLevel="0" collapsed="false">
      <c r="A17" s="33" t="n">
        <v>14</v>
      </c>
      <c r="B17" s="29" t="s">
        <v>17</v>
      </c>
      <c r="C17" s="30" t="n">
        <v>40427</v>
      </c>
      <c r="D17" s="30" t="n">
        <v>40708</v>
      </c>
      <c r="E17" s="31" t="n">
        <v>0.00396437404025374</v>
      </c>
      <c r="F17" s="31" t="n">
        <v>0.0164334276120424</v>
      </c>
      <c r="G17" s="31" t="n">
        <v>0.0757824871384958</v>
      </c>
      <c r="H17" s="31" t="n">
        <v>0.146630013931905</v>
      </c>
      <c r="I17" s="31" t="n">
        <v>0.394826365066713</v>
      </c>
      <c r="J17" s="31" t="n">
        <v>0.0828737332979874</v>
      </c>
      <c r="K17" s="31" t="n">
        <v>8.24322349999999</v>
      </c>
      <c r="L17" s="32" t="n">
        <v>0.17392825820513</v>
      </c>
    </row>
    <row r="18" s="2" customFormat="true" ht="14.25" hidden="false" customHeight="false" outlineLevel="0" collapsed="false">
      <c r="A18" s="33" t="n">
        <v>15</v>
      </c>
      <c r="B18" s="29" t="s">
        <v>15</v>
      </c>
      <c r="C18" s="30" t="n">
        <v>41026</v>
      </c>
      <c r="D18" s="30" t="n">
        <v>41242</v>
      </c>
      <c r="E18" s="31" t="n">
        <v>0.0214764036837256</v>
      </c>
      <c r="F18" s="31" t="n">
        <v>0.0375009988163806</v>
      </c>
      <c r="G18" s="31" t="n">
        <v>0.440695808500321</v>
      </c>
      <c r="H18" s="31" t="n">
        <v>1.32987322412997</v>
      </c>
      <c r="I18" s="31" t="n">
        <v>1.55598134184399</v>
      </c>
      <c r="J18" s="31" t="n">
        <v>1.34563921159559</v>
      </c>
      <c r="K18" s="31" t="n">
        <v>7.73831999999999</v>
      </c>
      <c r="L18" s="32" t="n">
        <v>0.190935042162137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416756541685894</v>
      </c>
      <c r="F19" s="37" t="n">
        <f aca="false">AVERAGE(F4:F18)</f>
        <v>-0.000321140471340279</v>
      </c>
      <c r="G19" s="37" t="n">
        <f aca="false">AVERAGE(G4:G18)</f>
        <v>0.065846746824588</v>
      </c>
      <c r="H19" s="37" t="n">
        <f aca="false">AVERAGE(H4:H18)</f>
        <v>0.229700277019428</v>
      </c>
      <c r="I19" s="37" t="n">
        <f aca="false">AVERAGE(I4:I18)</f>
        <v>0.312636985879738</v>
      </c>
      <c r="J19" s="37" t="n">
        <f aca="false">AVERAGE(J4:J18)</f>
        <v>0.210975779228153</v>
      </c>
      <c r="K19" s="36" t="s">
        <v>41</v>
      </c>
      <c r="L19" s="37" t="n">
        <f aca="false">AVERAGE(L4:L18)</f>
        <v>0.07584521616186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7</v>
      </c>
      <c r="C4" s="51" t="n">
        <v>411.739109999999</v>
      </c>
      <c r="D4" s="52" t="n">
        <v>0.0388545285035286</v>
      </c>
      <c r="E4" s="53" t="n">
        <v>40</v>
      </c>
      <c r="F4" s="52" t="n">
        <v>0.0347523892267593</v>
      </c>
      <c r="G4" s="54" t="n">
        <v>366.219282363163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348.271920000002</v>
      </c>
      <c r="D5" s="52" t="n">
        <v>0.0027382564138373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234.557640000001</v>
      </c>
      <c r="D6" s="52" t="n">
        <v>0.0214763826089862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112.323289999999</v>
      </c>
      <c r="D7" s="52" t="n">
        <v>0.0119587207612384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2</v>
      </c>
      <c r="C8" s="51" t="n">
        <v>30.5389000000022</v>
      </c>
      <c r="D8" s="52" t="n">
        <v>0.000915580253690578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21.2595</v>
      </c>
      <c r="D9" s="52" t="n">
        <v>0.0032145994950456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5</v>
      </c>
      <c r="C10" s="51" t="n">
        <v>20.1686600000002</v>
      </c>
      <c r="D10" s="52" t="n">
        <v>0.00534823247125381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6</v>
      </c>
      <c r="C11" s="51" t="n">
        <v>13.0099199999999</v>
      </c>
      <c r="D11" s="52" t="n">
        <v>0.0011773445125340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8.47887999999989</v>
      </c>
      <c r="D12" s="52" t="n">
        <v>0.0017213980074877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3.79448999999976</v>
      </c>
      <c r="D13" s="52" t="n">
        <v>0.0011601588660827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2.67197000000009</v>
      </c>
      <c r="D14" s="52" t="n">
        <v>0.0026489210752293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9</v>
      </c>
      <c r="C15" s="51" t="n">
        <v>2.14004000000004</v>
      </c>
      <c r="D15" s="52" t="n">
        <v>0.00078233283041606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2</v>
      </c>
      <c r="C16" s="51" t="n">
        <v>1.87762000000011</v>
      </c>
      <c r="D16" s="52" t="n">
        <v>0.000791047986955613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3</v>
      </c>
      <c r="C17" s="51" t="n">
        <v>0.424429999999935</v>
      </c>
      <c r="D17" s="52" t="n">
        <v>0.000257841410613546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34</v>
      </c>
      <c r="C18" s="51" t="n">
        <v>0.391199999999954</v>
      </c>
      <c r="D18" s="52" t="n">
        <v>0.000327912871538258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1211.64757</v>
      </c>
      <c r="D19" s="59" t="n">
        <v>0.00526709032348807</v>
      </c>
      <c r="E19" s="60" t="n">
        <v>40</v>
      </c>
      <c r="F19" s="59" t="n">
        <v>6.8367829176142E-006</v>
      </c>
      <c r="G19" s="61" t="n">
        <v>366.219282363163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3</v>
      </c>
      <c r="C2" s="31" t="n">
        <v>0.000257833330403745</v>
      </c>
    </row>
    <row r="3" customFormat="false" ht="14.25" hidden="false" customHeight="false" outlineLevel="0" collapsed="false">
      <c r="A3" s="64"/>
      <c r="B3" s="29" t="s">
        <v>34</v>
      </c>
      <c r="C3" s="31" t="n">
        <v>0.000327849061605212</v>
      </c>
      <c r="D3" s="64"/>
      <c r="E3" s="64"/>
    </row>
    <row r="4" customFormat="false" ht="14.25" hidden="false" customHeight="false" outlineLevel="0" collapsed="false">
      <c r="A4" s="64"/>
      <c r="B4" s="29" t="s">
        <v>29</v>
      </c>
      <c r="C4" s="31" t="n">
        <v>0.000782334328041978</v>
      </c>
      <c r="D4" s="64"/>
      <c r="E4" s="64"/>
    </row>
    <row r="5" customFormat="false" ht="14.25" hidden="false" customHeight="false" outlineLevel="0" collapsed="false">
      <c r="A5" s="64"/>
      <c r="B5" s="29" t="s">
        <v>32</v>
      </c>
      <c r="C5" s="31" t="n">
        <v>0.000791037198518918</v>
      </c>
      <c r="D5" s="64"/>
      <c r="E5" s="64"/>
    </row>
    <row r="6" customFormat="false" ht="14.25" hidden="false" customHeight="false" outlineLevel="0" collapsed="false">
      <c r="A6" s="64"/>
      <c r="B6" s="29" t="s">
        <v>12</v>
      </c>
      <c r="C6" s="31" t="n">
        <v>0.000915534291227038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0.00116018615036251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72055700095619</v>
      </c>
      <c r="D8" s="64"/>
      <c r="E8" s="64"/>
    </row>
    <row r="9" customFormat="false" ht="14.25" hidden="false" customHeight="false" outlineLevel="0" collapsed="false">
      <c r="A9" s="64"/>
      <c r="B9" s="29" t="s">
        <v>37</v>
      </c>
      <c r="C9" s="31" t="n">
        <v>0.00264897208488901</v>
      </c>
      <c r="D9" s="64"/>
      <c r="E9" s="64"/>
    </row>
    <row r="10" customFormat="false" ht="14.25" hidden="false" customHeight="false" outlineLevel="0" collapsed="false">
      <c r="A10" s="64"/>
      <c r="B10" s="29" t="s">
        <v>9</v>
      </c>
      <c r="C10" s="31" t="n">
        <v>0.00273778318074136</v>
      </c>
      <c r="D10" s="64"/>
      <c r="E10" s="64"/>
    </row>
    <row r="11" customFormat="false" ht="14.25" hidden="false" customHeight="false" outlineLevel="0" collapsed="false">
      <c r="A11" s="64"/>
      <c r="B11" s="29" t="s">
        <v>21</v>
      </c>
      <c r="C11" s="31" t="n">
        <v>0.00321529363056716</v>
      </c>
      <c r="D11" s="64"/>
      <c r="E11" s="64"/>
    </row>
    <row r="12" customFormat="false" ht="14.25" hidden="false" customHeight="false" outlineLevel="0" collapsed="false">
      <c r="A12" s="64"/>
      <c r="B12" s="29" t="s">
        <v>17</v>
      </c>
      <c r="C12" s="31" t="n">
        <v>0.00396437404025374</v>
      </c>
      <c r="D12" s="64"/>
      <c r="E12" s="64"/>
    </row>
    <row r="13" customFormat="false" ht="14.25" hidden="false" customHeight="false" outlineLevel="0" collapsed="false">
      <c r="A13" s="64"/>
      <c r="B13" s="29" t="s">
        <v>16</v>
      </c>
      <c r="C13" s="31" t="n">
        <v>0.00520833333333326</v>
      </c>
      <c r="D13" s="64"/>
      <c r="E13" s="64"/>
    </row>
    <row r="14" customFormat="false" ht="14.25" hidden="false" customHeight="false" outlineLevel="0" collapsed="false">
      <c r="A14" s="64"/>
      <c r="B14" s="29" t="s">
        <v>25</v>
      </c>
      <c r="C14" s="31" t="n">
        <v>0.00534823937048734</v>
      </c>
      <c r="D14" s="64"/>
      <c r="E14" s="64"/>
    </row>
    <row r="15" customFormat="false" ht="14.25" hidden="false" customHeight="false" outlineLevel="0" collapsed="false">
      <c r="A15" s="64"/>
      <c r="B15" s="29" t="s">
        <v>20</v>
      </c>
      <c r="C15" s="31" t="n">
        <v>0.011958750567771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214764036837256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7231078.42</v>
      </c>
      <c r="F3" s="39" t="n">
        <v>15997</v>
      </c>
      <c r="G3" s="106" t="n">
        <v>1077.1444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974407</v>
      </c>
      <c r="F4" s="39" t="n">
        <v>181502</v>
      </c>
      <c r="G4" s="106" t="n">
        <v>38.4261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894628.12</v>
      </c>
      <c r="F5" s="39" t="n">
        <v>152637</v>
      </c>
      <c r="G5" s="106" t="n">
        <v>25.5156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8100113.54</v>
      </c>
      <c r="F6" s="110" t="n">
        <f aca="false">SUM(F3:F5)</f>
        <v>350136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4-24T18:31:56Z</dcterms:modified>
  <cp:revision>0</cp:revision>
  <dc:subject>Еженедельная аналитика</dc:subject>
  <dc:title>Weekly Analytics</dc:title>
</cp:coreProperties>
</file>