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SHANGHAI SE COMPOSITE (Китай)</t>
  </si>
  <si>
    <t xml:space="preserve">FTSE 100  (Великобританія)</t>
  </si>
  <si>
    <t xml:space="preserve">DAX (ФРН)</t>
  </si>
  <si>
    <t xml:space="preserve">HANG SENG (Гонг-Конг)</t>
  </si>
  <si>
    <t xml:space="preserve">CAC 40 (Франція)</t>
  </si>
  <si>
    <t xml:space="preserve">ММВБ (MICEX) (Росія)</t>
  </si>
  <si>
    <t xml:space="preserve">NIKKEI 225 (Японія)</t>
  </si>
  <si>
    <t xml:space="preserve">WIG20 (Польща)</t>
  </si>
  <si>
    <t xml:space="preserve">DJIA (США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98886847508916</c:v>
                </c:pt>
                <c:pt idx="1">
                  <c:v>0.0372541306058223</c:v>
                </c:pt>
                <c:pt idx="2">
                  <c:v>0.6737764235383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314609869840607</c:v>
                </c:pt>
                <c:pt idx="1">
                  <c:v>-0.000257654485335102</c:v>
                </c:pt>
                <c:pt idx="2">
                  <c:v>0.19561421528348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346526849031321</c:v>
                </c:pt>
                <c:pt idx="1">
                  <c:v>0.00974413046666812</c:v>
                </c:pt>
                <c:pt idx="2">
                  <c:v>0.059116984395096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437769818073277</c:v>
                </c:pt>
                <c:pt idx="1">
                  <c:v>-0.000658349806095767</c:v>
                </c:pt>
                <c:pt idx="2">
                  <c:v>0.013252791824924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871948534765454</c:v>
                </c:pt>
                <c:pt idx="1">
                  <c:v>-0.0108273421056693</c:v>
                </c:pt>
                <c:pt idx="2">
                  <c:v>0.166925603218275</c:v>
                </c:pt>
              </c:numCache>
            </c:numRef>
          </c:val>
        </c:ser>
        <c:gapWidth val="400"/>
        <c:overlap val="-10"/>
        <c:axId val="1904083"/>
        <c:axId val="34444589"/>
      </c:barChart>
      <c:catAx>
        <c:axId val="1904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44589"/>
        <c:crossesAt val="0"/>
        <c:auto val="1"/>
        <c:lblAlgn val="ctr"/>
        <c:lblOffset val="100"/>
        <c:noMultiLvlLbl val="0"/>
      </c:catAx>
      <c:valAx>
        <c:axId val="34444589"/>
        <c:scaling>
          <c:orientation val="minMax"/>
          <c:max val="0.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4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WIG20 (Польща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688541080592638</c:v>
                </c:pt>
                <c:pt idx="1">
                  <c:v>-0.0525483242942567</c:v>
                </c:pt>
                <c:pt idx="2">
                  <c:v>-0.0408245964515613</c:v>
                </c:pt>
                <c:pt idx="3">
                  <c:v>-0.0344726875170825</c:v>
                </c:pt>
                <c:pt idx="4">
                  <c:v>-0.0242962515144486</c:v>
                </c:pt>
                <c:pt idx="5">
                  <c:v>-0.0189519714042059</c:v>
                </c:pt>
                <c:pt idx="6">
                  <c:v>-0.000257654485335102</c:v>
                </c:pt>
                <c:pt idx="7">
                  <c:v>0.0106586934699346</c:v>
                </c:pt>
                <c:pt idx="8">
                  <c:v>0.0138083650945386</c:v>
                </c:pt>
                <c:pt idx="9">
                  <c:v>0.0155638473935007</c:v>
                </c:pt>
                <c:pt idx="10">
                  <c:v>0.0216260433229105</c:v>
                </c:pt>
                <c:pt idx="11">
                  <c:v>0.0302632186316041</c:v>
                </c:pt>
                <c:pt idx="12">
                  <c:v>0.0372541306058223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РТС (RTSI) (Росія)</c:v>
                </c:pt>
                <c:pt idx="1">
                  <c:v>SHANGHAI SE COMPOSITE (Китай)</c:v>
                </c:pt>
                <c:pt idx="2">
                  <c:v>FTSE 100  (Великобританія)</c:v>
                </c:pt>
                <c:pt idx="3">
                  <c:v>DAX (ФРН)</c:v>
                </c:pt>
                <c:pt idx="4">
                  <c:v>HANG SENG (Гонг-Конг)</c:v>
                </c:pt>
                <c:pt idx="5">
                  <c:v>CAC 40 (Франція)</c:v>
                </c:pt>
                <c:pt idx="6">
                  <c:v>Індекс УБ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WIG20 (Польща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538274299870933</c:v>
                </c:pt>
                <c:pt idx="1">
                  <c:v>-0.175957585514149</c:v>
                </c:pt>
                <c:pt idx="2">
                  <c:v>-0.0332150935837051</c:v>
                </c:pt>
                <c:pt idx="3">
                  <c:v>-0.0428545771518637</c:v>
                </c:pt>
                <c:pt idx="4">
                  <c:v>-0.0678695751717546</c:v>
                </c:pt>
                <c:pt idx="5">
                  <c:v>0.0177485054286446</c:v>
                </c:pt>
                <c:pt idx="6">
                  <c:v>0.195614215283484</c:v>
                </c:pt>
                <c:pt idx="7">
                  <c:v>0.11191426431693</c:v>
                </c:pt>
                <c:pt idx="8">
                  <c:v>0.00440194439344022</c:v>
                </c:pt>
                <c:pt idx="9">
                  <c:v>-0.0500769946489734</c:v>
                </c:pt>
                <c:pt idx="10">
                  <c:v>0.0503899394883818</c:v>
                </c:pt>
                <c:pt idx="11">
                  <c:v>0.0852442951664603</c:v>
                </c:pt>
                <c:pt idx="12">
                  <c:v>0.673776423538374</c:v>
                </c:pt>
              </c:numCache>
            </c:numRef>
          </c:val>
        </c:ser>
        <c:gapWidth val="100"/>
        <c:overlap val="-20"/>
        <c:axId val="96717483"/>
        <c:axId val="79705460"/>
      </c:barChart>
      <c:catAx>
        <c:axId val="967174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9705460"/>
        <c:crossesAt val="0"/>
        <c:auto val="1"/>
        <c:lblAlgn val="ctr"/>
        <c:lblOffset val="100"/>
        <c:noMultiLvlLbl val="0"/>
      </c:catAx>
      <c:valAx>
        <c:axId val="79705460"/>
        <c:scaling>
          <c:orientation val="minMax"/>
          <c:max val="0.7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6717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3:$C$33</c:f>
              <c:numCache>
                <c:formatCode>General</c:formatCode>
                <c:ptCount val="11"/>
                <c:pt idx="0">
                  <c:v>6254084.70990001</c:v>
                </c:pt>
                <c:pt idx="1">
                  <c:v>30069299.39</c:v>
                </c:pt>
                <c:pt idx="2">
                  <c:v>13299455.56</c:v>
                </c:pt>
                <c:pt idx="3">
                  <c:v>6616525.51</c:v>
                </c:pt>
                <c:pt idx="4">
                  <c:v>6101104.22</c:v>
                </c:pt>
                <c:pt idx="5">
                  <c:v>5738896.69</c:v>
                </c:pt>
                <c:pt idx="6">
                  <c:v>4982246.11</c:v>
                </c:pt>
                <c:pt idx="7">
                  <c:v>4093389.24</c:v>
                </c:pt>
                <c:pt idx="8">
                  <c:v>3054568.91</c:v>
                </c:pt>
                <c:pt idx="9">
                  <c:v>2498882.15</c:v>
                </c:pt>
                <c:pt idx="10">
                  <c:v>1910765.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33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3:$D$33</c:f>
              <c:numCache>
                <c:formatCode>General</c:formatCode>
                <c:ptCount val="11"/>
                <c:pt idx="0">
                  <c:v>0.0739085617765738</c:v>
                </c:pt>
                <c:pt idx="1">
                  <c:v>0.355348348260483</c:v>
                </c:pt>
                <c:pt idx="2">
                  <c:v>0.15716826337435</c:v>
                </c:pt>
                <c:pt idx="3">
                  <c:v>0.0781917590000041</c:v>
                </c:pt>
                <c:pt idx="4">
                  <c:v>0.0721006924379179</c:v>
                </c:pt>
                <c:pt idx="5">
                  <c:v>0.0678202519180495</c:v>
                </c:pt>
                <c:pt idx="6">
                  <c:v>0.0588784229008176</c:v>
                </c:pt>
                <c:pt idx="7">
                  <c:v>0.0483742266939873</c:v>
                </c:pt>
                <c:pt idx="8">
                  <c:v>0.0360978153410951</c:v>
                </c:pt>
                <c:pt idx="9">
                  <c:v>0.0295309056916509</c:v>
                </c:pt>
                <c:pt idx="10">
                  <c:v>0.0225807526050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151.639</c:v>
                </c:pt>
                <c:pt idx="1">
                  <c:v>32.2720600000001</c:v>
                </c:pt>
                <c:pt idx="2">
                  <c:v>40.20825</c:v>
                </c:pt>
                <c:pt idx="3">
                  <c:v>174.269129999999</c:v>
                </c:pt>
                <c:pt idx="4">
                  <c:v>42.3674099999997</c:v>
                </c:pt>
                <c:pt idx="5">
                  <c:v>25.2603400000008</c:v>
                </c:pt>
                <c:pt idx="6">
                  <c:v>-11.9465800000001</c:v>
                </c:pt>
                <c:pt idx="7">
                  <c:v>55.0896499999994</c:v>
                </c:pt>
                <c:pt idx="8">
                  <c:v>-84.7603499999999</c:v>
                </c:pt>
                <c:pt idx="9">
                  <c:v>-783.79643</c:v>
                </c:pt>
                <c:pt idx="10">
                  <c:v>201.43298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94.956362991131</c:v>
                </c:pt>
                <c:pt idx="1">
                  <c:v>31.5449439474422</c:v>
                </c:pt>
                <c:pt idx="2">
                  <c:v>26.8534177615571</c:v>
                </c:pt>
                <c:pt idx="3">
                  <c:v>13.9896487302453</c:v>
                </c:pt>
                <c:pt idx="4">
                  <c:v>4.17710303916854</c:v>
                </c:pt>
                <c:pt idx="5">
                  <c:v>-8.9764701147187</c:v>
                </c:pt>
                <c:pt idx="6">
                  <c:v>-27.2137182835821</c:v>
                </c:pt>
                <c:pt idx="7">
                  <c:v>-28.1652656532503</c:v>
                </c:pt>
                <c:pt idx="8">
                  <c:v>-75.6604351666436</c:v>
                </c:pt>
                <c:pt idx="9">
                  <c:v>-807.8380828259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21582540"/>
        <c:axId val="25233768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ВСІ</c:v>
                </c:pt>
                <c:pt idx="1">
                  <c:v>УНІВЕР.УА/Володимир Великий: Фонд Збалансован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КІНТО-Казначейський</c:v>
                </c:pt>
                <c:pt idx="5">
                  <c:v>Надбання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Ярослав Мудрий: Фонд Акцiй</c:v>
                </c:pt>
                <c:pt idx="8">
                  <c:v>ОТП Фонд Акцій</c:v>
                </c:pt>
                <c:pt idx="9">
                  <c:v>Бонум Оптімум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862012986523887</c:v>
                </c:pt>
                <c:pt idx="1">
                  <c:v>0.020488772888203</c:v>
                </c:pt>
                <c:pt idx="2">
                  <c:v>0.0364597392559077</c:v>
                </c:pt>
                <c:pt idx="3">
                  <c:v>0.00582936790778813</c:v>
                </c:pt>
                <c:pt idx="4">
                  <c:v>0.0172469594055844</c:v>
                </c:pt>
                <c:pt idx="5">
                  <c:v>0.00442106190394857</c:v>
                </c:pt>
                <c:pt idx="6">
                  <c:v>-0.016659607664509</c:v>
                </c:pt>
                <c:pt idx="7">
                  <c:v>0.00839597477982501</c:v>
                </c:pt>
                <c:pt idx="8">
                  <c:v>-0.0688738320140045</c:v>
                </c:pt>
                <c:pt idx="9">
                  <c:v>-0.055654505831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3660"/>
        <c:axId val="2103163"/>
      </c:lineChart>
      <c:catAx>
        <c:axId val="215825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768"/>
        <c:crossesAt val="0"/>
        <c:auto val="1"/>
        <c:lblAlgn val="ctr"/>
        <c:lblOffset val="100"/>
        <c:noMultiLvlLbl val="0"/>
      </c:catAx>
      <c:valAx>
        <c:axId val="25233768"/>
        <c:scaling>
          <c:orientation val="minMax"/>
          <c:max val="300"/>
          <c:min val="-8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540"/>
        <c:crossesAt val="1"/>
        <c:crossBetween val="midCat"/>
      </c:valAx>
      <c:catAx>
        <c:axId val="37223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63"/>
        <c:auto val="1"/>
        <c:lblAlgn val="ctr"/>
        <c:lblOffset val="100"/>
        <c:noMultiLvlLbl val="0"/>
      </c:catAx>
      <c:valAx>
        <c:axId val="210316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УНІВЕР.УА/Володимир Великий: Фонд Збалансований</c:v>
                </c:pt>
                <c:pt idx="2">
                  <c:v>ТАСК Ресурс</c:v>
                </c:pt>
                <c:pt idx="3">
                  <c:v>ОТП Фонд Акцій</c:v>
                </c:pt>
                <c:pt idx="4">
                  <c:v>Софіївський</c:v>
                </c:pt>
                <c:pt idx="5">
                  <c:v>КІНТО-Класичний</c:v>
                </c:pt>
                <c:pt idx="6">
                  <c:v>КІНТО-Еквіті</c:v>
                </c:pt>
                <c:pt idx="7">
                  <c:v>Альтус-Збалансований</c:v>
                </c:pt>
                <c:pt idx="8">
                  <c:v>ОТП Класич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КІНТО-Казначейський</c:v>
                </c:pt>
                <c:pt idx="12">
                  <c:v>Альтус-Депозит</c:v>
                </c:pt>
                <c:pt idx="13">
                  <c:v>Надбання</c:v>
                </c:pt>
                <c:pt idx="14">
                  <c:v>ВСІ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813416526129618</c:v>
                </c:pt>
                <c:pt idx="1">
                  <c:v>0.000479189106133759</c:v>
                </c:pt>
                <c:pt idx="2">
                  <c:v>0.00136712961788166</c:v>
                </c:pt>
                <c:pt idx="3">
                  <c:v>0.00166387891998476</c:v>
                </c:pt>
                <c:pt idx="4">
                  <c:v>0.00509717734916748</c:v>
                </c:pt>
                <c:pt idx="5">
                  <c:v>0.0053553963971531</c:v>
                </c:pt>
                <c:pt idx="6">
                  <c:v>0.00600211597037714</c:v>
                </c:pt>
                <c:pt idx="7">
                  <c:v>0.00926930745546617</c:v>
                </c:pt>
                <c:pt idx="8">
                  <c:v>0.0116369970273602</c:v>
                </c:pt>
                <c:pt idx="9">
                  <c:v>0.0118407430740719</c:v>
                </c:pt>
                <c:pt idx="10">
                  <c:v>0.0127033140171047</c:v>
                </c:pt>
                <c:pt idx="11">
                  <c:v>0.0155255760578203</c:v>
                </c:pt>
                <c:pt idx="12">
                  <c:v>0.0208249358016819</c:v>
                </c:pt>
                <c:pt idx="13">
                  <c:v>0.0214543610308211</c:v>
                </c:pt>
                <c:pt idx="14">
                  <c:v>0.0310760004362938</c:v>
                </c:pt>
                <c:pt idx="15">
                  <c:v>0.00974413046666812</c:v>
                </c:pt>
                <c:pt idx="16">
                  <c:v>-0.000257654485335102</c:v>
                </c:pt>
                <c:pt idx="17">
                  <c:v>0.0372541306058223</c:v>
                </c:pt>
                <c:pt idx="18">
                  <c:v>0.0590403798873769</c:v>
                </c:pt>
                <c:pt idx="19">
                  <c:v>0.0605599943207487</c:v>
                </c:pt>
                <c:pt idx="20">
                  <c:v>0.0118904109589041</c:v>
                </c:pt>
                <c:pt idx="21">
                  <c:v>0.0419728444731149</c:v>
                </c:pt>
              </c:numCache>
            </c:numRef>
          </c:val>
        </c:ser>
        <c:gapWidth val="60"/>
        <c:overlap val="0"/>
        <c:axId val="77252171"/>
        <c:axId val="38267813"/>
      </c:barChart>
      <c:catAx>
        <c:axId val="7725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267813"/>
        <c:crossesAt val="0"/>
        <c:auto val="1"/>
        <c:lblAlgn val="ctr"/>
        <c:lblOffset val="100"/>
        <c:noMultiLvlLbl val="0"/>
      </c:catAx>
      <c:valAx>
        <c:axId val="38267813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7252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30.32102</c:v>
                </c:pt>
                <c:pt idx="1">
                  <c:v>-1.92638999999996</c:v>
                </c:pt>
                <c:pt idx="2">
                  <c:v>-17.22134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58422749"/>
        <c:axId val="36287443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197645293296629</c:v>
                </c:pt>
                <c:pt idx="1">
                  <c:v>-0.00593950277926933</c:v>
                </c:pt>
                <c:pt idx="2">
                  <c:v>-0.015800075968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7676"/>
        <c:axId val="99899029"/>
      </c:lineChart>
      <c:catAx>
        <c:axId val="584227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443"/>
        <c:crossesAt val="0"/>
        <c:auto val="1"/>
        <c:lblAlgn val="ctr"/>
        <c:lblOffset val="100"/>
        <c:noMultiLvlLbl val="0"/>
      </c:catAx>
      <c:valAx>
        <c:axId val="36287443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2749"/>
        <c:crossesAt val="1"/>
        <c:crossBetween val="midCat"/>
      </c:valAx>
      <c:catAx>
        <c:axId val="58077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029"/>
        <c:auto val="1"/>
        <c:lblAlgn val="ctr"/>
        <c:lblOffset val="100"/>
        <c:noMultiLvlLbl val="0"/>
      </c:catAx>
      <c:valAx>
        <c:axId val="9989902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76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158000759687342</c:v>
                </c:pt>
                <c:pt idx="1">
                  <c:v>-0.00593950277926925</c:v>
                </c:pt>
                <c:pt idx="2">
                  <c:v>0.0197645293297162</c:v>
                </c:pt>
                <c:pt idx="3">
                  <c:v>-0.000658349806095767</c:v>
                </c:pt>
                <c:pt idx="4">
                  <c:v>-0.000257654485335102</c:v>
                </c:pt>
                <c:pt idx="5">
                  <c:v>0.0372541306058223</c:v>
                </c:pt>
                <c:pt idx="6">
                  <c:v>0.0590403798873769</c:v>
                </c:pt>
                <c:pt idx="7">
                  <c:v>0.0605599943207487</c:v>
                </c:pt>
                <c:pt idx="8">
                  <c:v>0.0118904109589041</c:v>
                </c:pt>
                <c:pt idx="9">
                  <c:v>0.0419728444731149</c:v>
                </c:pt>
              </c:numCache>
            </c:numRef>
          </c:val>
        </c:ser>
        <c:gapWidth val="60"/>
        <c:overlap val="0"/>
        <c:axId val="75027469"/>
        <c:axId val="38935958"/>
      </c:barChart>
      <c:catAx>
        <c:axId val="7502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935958"/>
        <c:crossesAt val="0"/>
        <c:auto val="1"/>
        <c:lblAlgn val="ctr"/>
        <c:lblOffset val="100"/>
        <c:noMultiLvlLbl val="0"/>
      </c:catAx>
      <c:valAx>
        <c:axId val="38935958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5027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-15.08598</c:v>
                </c:pt>
                <c:pt idx="1">
                  <c:v>-1350.6364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-1266.2184963348</c:v>
                </c:pt>
              </c:numCache>
            </c:numRef>
          </c:val>
        </c:ser>
        <c:gapWidth val="150"/>
        <c:overlap val="-20"/>
        <c:axId val="85792153"/>
        <c:axId val="5658532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-0.0139800375424666</c:v>
                </c:pt>
                <c:pt idx="1">
                  <c:v>-0.10377043306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1308"/>
        <c:axId val="74266836"/>
      </c:lineChart>
      <c:catAx>
        <c:axId val="857921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5324"/>
        <c:crossesAt val="0"/>
        <c:auto val="1"/>
        <c:lblAlgn val="ctr"/>
        <c:lblOffset val="100"/>
        <c:noMultiLvlLbl val="0"/>
      </c:catAx>
      <c:valAx>
        <c:axId val="5658532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153"/>
        <c:crossesAt val="1"/>
        <c:crossBetween val="midCat"/>
      </c:valAx>
      <c:catAx>
        <c:axId val="60561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6836"/>
        <c:auto val="1"/>
        <c:lblAlgn val="ctr"/>
        <c:lblOffset val="100"/>
        <c:noMultiLvlLbl val="0"/>
      </c:catAx>
      <c:valAx>
        <c:axId val="742668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3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0165352327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39800375424467</c:v>
                </c:pt>
                <c:pt idx="1">
                  <c:v>-0.00767464666889195</c:v>
                </c:pt>
                <c:pt idx="2">
                  <c:v>-0.0108273421056693</c:v>
                </c:pt>
                <c:pt idx="3">
                  <c:v>-0.000257654485335102</c:v>
                </c:pt>
                <c:pt idx="4">
                  <c:v>0.0372541306058223</c:v>
                </c:pt>
                <c:pt idx="5">
                  <c:v>0.0590403798873769</c:v>
                </c:pt>
                <c:pt idx="6">
                  <c:v>0.0605599943207487</c:v>
                </c:pt>
                <c:pt idx="7">
                  <c:v>0.0118904109589041</c:v>
                </c:pt>
                <c:pt idx="8">
                  <c:v>0.0419728444731149</c:v>
                </c:pt>
              </c:numCache>
            </c:numRef>
          </c:val>
        </c:ser>
        <c:gapWidth val="60"/>
        <c:overlap val="0"/>
        <c:axId val="31200617"/>
        <c:axId val="61929487"/>
      </c:barChart>
      <c:catAx>
        <c:axId val="3120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929487"/>
        <c:crossesAt val="0"/>
        <c:auto val="1"/>
        <c:lblAlgn val="ctr"/>
        <c:lblOffset val="100"/>
        <c:noMultiLvlLbl val="0"/>
      </c:catAx>
      <c:valAx>
        <c:axId val="61929487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200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560</xdr:rowOff>
    </xdr:to>
    <xdr:graphicFrame>
      <xdr:nvGraphicFramePr>
        <xdr:cNvPr id="3" name="Chart 7"/>
        <xdr:cNvGraphicFramePr/>
      </xdr:nvGraphicFramePr>
      <xdr:xfrm>
        <a:off x="60480" y="493380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98886847508916</v>
      </c>
      <c r="C3" s="8" t="n">
        <v>0.0314609869840607</v>
      </c>
      <c r="D3" s="8" t="n">
        <v>0.0346526849031321</v>
      </c>
      <c r="E3" s="8" t="n">
        <v>0.0437769818073277</v>
      </c>
      <c r="F3" s="8" t="n">
        <v>0.087194853476545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372541306058223</v>
      </c>
      <c r="C4" s="8" t="n">
        <v>-0.000257654485335102</v>
      </c>
      <c r="D4" s="8" t="n">
        <v>0.00974413046666812</v>
      </c>
      <c r="E4" s="8" t="n">
        <v>-0.000658349806095767</v>
      </c>
      <c r="F4" s="8" t="n">
        <v>-0.010827342105669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673776423538374</v>
      </c>
      <c r="C5" s="11" t="n">
        <v>0.195614215283484</v>
      </c>
      <c r="D5" s="11" t="n">
        <v>0.0591169843950969</v>
      </c>
      <c r="E5" s="11" t="n">
        <v>0.0132527918249247</v>
      </c>
      <c r="F5" s="11" t="n">
        <v>0.16692560321827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688541080592638</v>
      </c>
      <c r="C28" s="21" t="n">
        <v>-0.0538274299870933</v>
      </c>
      <c r="D28" s="18"/>
      <c r="E28" s="14"/>
      <c r="F28" s="14"/>
    </row>
    <row r="29" customFormat="false" ht="28.5" hidden="false" customHeight="false" outlineLevel="0" collapsed="false">
      <c r="A29" s="19" t="s">
        <v>14</v>
      </c>
      <c r="B29" s="20" t="n">
        <v>-0.0525483242942567</v>
      </c>
      <c r="C29" s="21" t="n">
        <v>-0.175957585514149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-0.0408245964515613</v>
      </c>
      <c r="C30" s="21" t="n">
        <v>-0.0332150935837051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-0.0344726875170825</v>
      </c>
      <c r="C31" s="21" t="n">
        <v>-0.0428545771518637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-0.0242962515144486</v>
      </c>
      <c r="C32" s="21" t="n">
        <v>-0.0678695751717546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-0.0189519714042059</v>
      </c>
      <c r="C33" s="21" t="n">
        <v>0.0177485054286446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-0.000257654485335102</v>
      </c>
      <c r="C34" s="21" t="n">
        <v>0.195614215283484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106586934699346</v>
      </c>
      <c r="C35" s="21" t="n">
        <v>0.11191426431693</v>
      </c>
      <c r="D35" s="18"/>
      <c r="E35" s="14"/>
      <c r="F35" s="14"/>
    </row>
    <row r="36" customFormat="false" ht="14.25" hidden="false" customHeight="false" outlineLevel="0" collapsed="false">
      <c r="A36" s="19" t="s">
        <v>20</v>
      </c>
      <c r="B36" s="20" t="n">
        <v>0.0138083650945386</v>
      </c>
      <c r="C36" s="21" t="n">
        <v>0.00440194439344022</v>
      </c>
      <c r="D36" s="18"/>
      <c r="E36" s="14"/>
      <c r="F36" s="14"/>
    </row>
    <row r="37" customFormat="false" ht="14.25" hidden="false" customHeight="false" outlineLevel="0" collapsed="false">
      <c r="A37" s="19" t="s">
        <v>21</v>
      </c>
      <c r="B37" s="20" t="n">
        <v>0.0155638473935007</v>
      </c>
      <c r="C37" s="21" t="n">
        <v>-0.0500769946489734</v>
      </c>
      <c r="D37" s="18"/>
      <c r="E37" s="14"/>
      <c r="F37" s="14"/>
    </row>
    <row r="38" customFormat="false" ht="14.25" hidden="false" customHeight="false" outlineLevel="0" collapsed="false">
      <c r="A38" s="19" t="s">
        <v>22</v>
      </c>
      <c r="B38" s="20" t="n">
        <v>0.0216260433229105</v>
      </c>
      <c r="C38" s="21" t="n">
        <v>0.0503899394883818</v>
      </c>
      <c r="D38" s="18"/>
      <c r="E38" s="14"/>
      <c r="F38" s="14"/>
    </row>
    <row r="39" customFormat="false" ht="14.25" hidden="false" customHeight="false" outlineLevel="0" collapsed="false">
      <c r="A39" s="19" t="s">
        <v>23</v>
      </c>
      <c r="B39" s="20" t="n">
        <v>0.0302632186316041</v>
      </c>
      <c r="C39" s="21" t="n">
        <v>0.0852442951664603</v>
      </c>
      <c r="D39" s="18"/>
      <c r="E39" s="14"/>
      <c r="F39" s="14"/>
    </row>
    <row r="40" customFormat="false" ht="15" hidden="false" customHeight="false" outlineLevel="0" collapsed="false">
      <c r="A40" s="10" t="s">
        <v>2</v>
      </c>
      <c r="B40" s="22" t="n">
        <v>0.0372541306058223</v>
      </c>
      <c r="C40" s="11" t="n">
        <v>0.673776423538374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4</v>
      </c>
      <c r="C2" s="17" t="s">
        <v>104</v>
      </c>
      <c r="D2" s="17" t="s">
        <v>105</v>
      </c>
      <c r="E2" s="32" t="s">
        <v>27</v>
      </c>
      <c r="F2" s="32" t="s">
        <v>118</v>
      </c>
      <c r="G2" s="32" t="s">
        <v>119</v>
      </c>
      <c r="H2" s="17" t="s">
        <v>120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1</v>
      </c>
      <c r="C3" s="130" t="s">
        <v>107</v>
      </c>
      <c r="D3" s="131" t="s">
        <v>122</v>
      </c>
      <c r="E3" s="36" t="n">
        <v>11664983.01</v>
      </c>
      <c r="F3" s="37" t="n">
        <v>180746</v>
      </c>
      <c r="G3" s="36" t="n">
        <v>64.5379870647207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23</v>
      </c>
      <c r="C4" s="130" t="s">
        <v>107</v>
      </c>
      <c r="D4" s="131" t="s">
        <v>122</v>
      </c>
      <c r="E4" s="36" t="n">
        <v>1064022.7101</v>
      </c>
      <c r="F4" s="37" t="n">
        <v>648</v>
      </c>
      <c r="G4" s="36" t="n">
        <v>1642.01035509259</v>
      </c>
      <c r="H4" s="132" t="n">
        <v>5000</v>
      </c>
      <c r="I4" s="35" t="s">
        <v>58</v>
      </c>
      <c r="J4" s="38" t="s">
        <v>59</v>
      </c>
      <c r="K4" s="158"/>
    </row>
    <row r="5" customFormat="false" ht="15.75" hidden="false" customHeight="true" outlineLevel="0" collapsed="false">
      <c r="A5" s="39" t="s">
        <v>68</v>
      </c>
      <c r="B5" s="39"/>
      <c r="C5" s="133" t="s">
        <v>69</v>
      </c>
      <c r="D5" s="133" t="s">
        <v>69</v>
      </c>
      <c r="E5" s="40" t="n">
        <f aca="false">SUM(E3:E4)</f>
        <v>12729005.7201</v>
      </c>
      <c r="F5" s="41" t="n">
        <f aca="false">SUM(F3:F4)</f>
        <v>181394</v>
      </c>
      <c r="G5" s="133" t="s">
        <v>69</v>
      </c>
      <c r="H5" s="133" t="s">
        <v>69</v>
      </c>
      <c r="I5" s="133" t="s">
        <v>69</v>
      </c>
      <c r="J5" s="133" t="s">
        <v>69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3" customFormat="true" ht="14.25" hidden="false" customHeight="false" outlineLevel="0" collapsed="false">
      <c r="A4" s="34" t="n">
        <v>1</v>
      </c>
      <c r="B4" s="19" t="s">
        <v>123</v>
      </c>
      <c r="C4" s="137" t="n">
        <v>38945</v>
      </c>
      <c r="D4" s="137" t="n">
        <v>39016</v>
      </c>
      <c r="E4" s="138" t="n">
        <v>-0.0139800375424467</v>
      </c>
      <c r="F4" s="138" t="n">
        <v>0.0519060773849736</v>
      </c>
      <c r="G4" s="138" t="n">
        <v>0.0176141228190128</v>
      </c>
      <c r="H4" s="138" t="n">
        <v>0.107851186264851</v>
      </c>
      <c r="I4" s="138" t="n">
        <v>0.0792612638588195</v>
      </c>
      <c r="J4" s="139" t="n">
        <v>-0.671597928981483</v>
      </c>
      <c r="K4" s="61" t="n">
        <v>-0.089653189043267</v>
      </c>
    </row>
    <row r="5" s="23" customFormat="true" ht="14.25" hidden="false" customHeight="false" outlineLevel="0" collapsed="false">
      <c r="A5" s="34" t="n">
        <v>2</v>
      </c>
      <c r="B5" s="19" t="s">
        <v>121</v>
      </c>
      <c r="C5" s="137" t="n">
        <v>40555</v>
      </c>
      <c r="D5" s="137" t="n">
        <v>40626</v>
      </c>
      <c r="E5" s="138" t="n">
        <v>-0.00767464666889195</v>
      </c>
      <c r="F5" s="138" t="n">
        <v>0.0990692380857783</v>
      </c>
      <c r="G5" s="138" t="n">
        <v>0.0918208704481158</v>
      </c>
      <c r="H5" s="138" t="n">
        <v>0.529016620184315</v>
      </c>
      <c r="I5" s="138" t="n">
        <v>0.25458994257773</v>
      </c>
      <c r="J5" s="139" t="n">
        <v>-0.35462012935282</v>
      </c>
      <c r="K5" s="62" t="n">
        <v>-0.0571323667499019</v>
      </c>
    </row>
    <row r="6" s="23" customFormat="true" ht="15.75" hidden="false" customHeight="false" outlineLevel="0" collapsed="false">
      <c r="A6" s="162"/>
      <c r="B6" s="163" t="s">
        <v>85</v>
      </c>
      <c r="C6" s="164" t="s">
        <v>69</v>
      </c>
      <c r="D6" s="164" t="s">
        <v>69</v>
      </c>
      <c r="E6" s="165" t="n">
        <f aca="false">AVERAGE(E4:E5)</f>
        <v>-0.0108273421056693</v>
      </c>
      <c r="F6" s="165" t="n">
        <f aca="false">AVERAGE(F4:F5)</f>
        <v>0.0754876577353759</v>
      </c>
      <c r="G6" s="165" t="n">
        <f aca="false">AVERAGE(G4:G5)</f>
        <v>0.0547174966335643</v>
      </c>
      <c r="H6" s="165" t="n">
        <f aca="false">AVERAGE(H4:H5)</f>
        <v>0.318433903224583</v>
      </c>
      <c r="I6" s="165" t="n">
        <f aca="false">AVERAGE(I4:I5)</f>
        <v>0.166925603218275</v>
      </c>
      <c r="J6" s="164" t="s">
        <v>69</v>
      </c>
      <c r="K6" s="164" t="s">
        <v>69</v>
      </c>
    </row>
    <row r="7" s="23" customFormat="true" ht="14.25" hidden="true" customHeight="false" outlineLevel="0" collapsed="false">
      <c r="A7" s="166" t="s">
        <v>8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8</v>
      </c>
      <c r="D2" s="171"/>
      <c r="E2" s="172" t="s">
        <v>127</v>
      </c>
      <c r="F2" s="172"/>
      <c r="G2" s="78"/>
    </row>
    <row r="3" s="73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3" customFormat="true" ht="14.25" hidden="false" customHeight="false" outlineLevel="0" collapsed="false">
      <c r="A4" s="34" t="n">
        <v>1</v>
      </c>
      <c r="B4" s="82" t="s">
        <v>123</v>
      </c>
      <c r="C4" s="83" t="n">
        <v>-15.08598</v>
      </c>
      <c r="D4" s="138" t="n">
        <v>-0.0139800375424666</v>
      </c>
      <c r="E4" s="85" t="n">
        <v>0</v>
      </c>
      <c r="F4" s="138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1</v>
      </c>
      <c r="C5" s="83" t="n">
        <v>-1350.63647</v>
      </c>
      <c r="D5" s="138" t="n">
        <v>-0.103770433061247</v>
      </c>
      <c r="E5" s="85" t="n">
        <v>-19380</v>
      </c>
      <c r="F5" s="138" t="n">
        <v>-0.0968389914353957</v>
      </c>
      <c r="G5" s="86" t="n">
        <v>-1266.2184963348</v>
      </c>
    </row>
    <row r="6" s="73" customFormat="true" ht="15.75" hidden="false" customHeight="false" outlineLevel="0" collapsed="false">
      <c r="A6" s="173"/>
      <c r="B6" s="89" t="s">
        <v>68</v>
      </c>
      <c r="C6" s="90" t="n">
        <v>-1365.72245</v>
      </c>
      <c r="D6" s="91" t="n">
        <v>-0.0968959765323599</v>
      </c>
      <c r="E6" s="92" t="n">
        <v>-19380</v>
      </c>
      <c r="F6" s="91" t="n">
        <v>-0.0965264426668792</v>
      </c>
      <c r="G6" s="174" t="n">
        <v>-1266.2184963348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4</v>
      </c>
      <c r="C35" s="80" t="s">
        <v>94</v>
      </c>
      <c r="D35" s="80" t="s">
        <v>95</v>
      </c>
      <c r="E35" s="81" t="s">
        <v>96</v>
      </c>
    </row>
    <row r="36" s="73" customFormat="true" ht="14.25" hidden="false" customHeight="false" outlineLevel="0" collapsed="false">
      <c r="B36" s="177" t="str">
        <f aca="false">B4</f>
        <v>ТАСК Універсал</v>
      </c>
      <c r="C36" s="178" t="n">
        <f aca="false">C4</f>
        <v>-15.08598</v>
      </c>
      <c r="D36" s="179" t="n">
        <f aca="false">D4</f>
        <v>-0.0139800375424666</v>
      </c>
      <c r="E36" s="180" t="n">
        <f aca="false">G4</f>
        <v>0</v>
      </c>
    </row>
    <row r="37" customFormat="false" ht="14.25" hidden="false" customHeight="false" outlineLevel="0" collapsed="false">
      <c r="B37" s="82" t="str">
        <f aca="false">B5</f>
        <v>Індекс Української Біржі</v>
      </c>
      <c r="C37" s="83" t="n">
        <f aca="false">C5</f>
        <v>-1350.63647</v>
      </c>
      <c r="D37" s="181" t="n">
        <f aca="false">D5</f>
        <v>-0.103770433061247</v>
      </c>
      <c r="E37" s="86" t="n">
        <f aca="false">G5</f>
        <v>-1266.2184963348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23</v>
      </c>
      <c r="B2" s="149" t="n">
        <v>-0.0139800375424467</v>
      </c>
      <c r="C2" s="15"/>
      <c r="D2" s="15"/>
    </row>
    <row r="3" customFormat="false" ht="14.25" hidden="false" customHeight="false" outlineLevel="0" collapsed="false">
      <c r="A3" s="19" t="s">
        <v>121</v>
      </c>
      <c r="B3" s="150" t="n">
        <v>-0.00767464666889195</v>
      </c>
      <c r="C3" s="15"/>
      <c r="D3" s="15"/>
    </row>
    <row r="4" customFormat="false" ht="14.25" hidden="false" customHeight="false" outlineLevel="0" collapsed="false">
      <c r="A4" s="19" t="s">
        <v>98</v>
      </c>
      <c r="B4" s="150" t="n">
        <v>-0.0108273421056693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-0.000257654485335102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372541306058223</v>
      </c>
      <c r="C6" s="15"/>
      <c r="D6" s="15"/>
    </row>
    <row r="7" customFormat="false" ht="14.25" hidden="false" customHeight="false" outlineLevel="0" collapsed="false">
      <c r="A7" s="19" t="s">
        <v>99</v>
      </c>
      <c r="B7" s="150" t="n">
        <v>0.0590403798873769</v>
      </c>
      <c r="C7" s="15"/>
      <c r="D7" s="15"/>
    </row>
    <row r="8" customFormat="false" ht="14.25" hidden="false" customHeight="false" outlineLevel="0" collapsed="false">
      <c r="A8" s="19" t="s">
        <v>100</v>
      </c>
      <c r="B8" s="150" t="n">
        <v>0.0605599943207487</v>
      </c>
      <c r="C8" s="15"/>
      <c r="D8" s="15"/>
    </row>
    <row r="9" customFormat="false" ht="14.25" hidden="false" customHeight="false" outlineLevel="0" collapsed="false">
      <c r="A9" s="19" t="s">
        <v>101</v>
      </c>
      <c r="B9" s="150" t="n">
        <v>0.0118904109589041</v>
      </c>
      <c r="C9" s="15"/>
      <c r="D9" s="15"/>
    </row>
    <row r="10" customFormat="false" ht="15" hidden="false" customHeight="false" outlineLevel="0" collapsed="false">
      <c r="A10" s="10" t="s">
        <v>102</v>
      </c>
      <c r="B10" s="151" t="n">
        <v>0.041972844473114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30069299.39</v>
      </c>
      <c r="D3" s="37" t="n">
        <v>48809</v>
      </c>
      <c r="E3" s="36" t="n">
        <v>616.060550103465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3299455.56</v>
      </c>
      <c r="D4" s="37" t="n">
        <v>9916319</v>
      </c>
      <c r="E4" s="36" t="n">
        <v>1.34116858886851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616525.51</v>
      </c>
      <c r="D5" s="37" t="n">
        <v>2107</v>
      </c>
      <c r="E5" s="36" t="n">
        <v>3140.25890365449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101104.22</v>
      </c>
      <c r="D6" s="37" t="n">
        <v>3637</v>
      </c>
      <c r="E6" s="36" t="n">
        <v>1677.51009623316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738896.69</v>
      </c>
      <c r="D7" s="37" t="n">
        <v>4447</v>
      </c>
      <c r="E7" s="36" t="n">
        <v>1290.5097121655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982246.11</v>
      </c>
      <c r="D8" s="37" t="n">
        <v>1534</v>
      </c>
      <c r="E8" s="36" t="n">
        <v>3247.87882007823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093389.24</v>
      </c>
      <c r="D9" s="37" t="n">
        <v>1256</v>
      </c>
      <c r="E9" s="36" t="n">
        <v>3259.06786624204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54568.91</v>
      </c>
      <c r="D10" s="37" t="n">
        <v>678</v>
      </c>
      <c r="E10" s="36" t="n">
        <v>4505.26387905605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98882.15</v>
      </c>
      <c r="D11" s="37" t="n">
        <v>11228</v>
      </c>
      <c r="E11" s="36" t="n">
        <v>222.55808247239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910765.63</v>
      </c>
      <c r="D12" s="37" t="n">
        <v>1399</v>
      </c>
      <c r="E12" s="36" t="n">
        <v>1365.80817012152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07381.52</v>
      </c>
      <c r="D13" s="37" t="n">
        <v>612</v>
      </c>
      <c r="E13" s="36" t="n">
        <v>2626.44039215686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87727.09</v>
      </c>
      <c r="D14" s="37" t="n">
        <v>955</v>
      </c>
      <c r="E14" s="36" t="n">
        <v>1243.69328795812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145900.81</v>
      </c>
      <c r="D15" s="37" t="n">
        <v>1441</v>
      </c>
      <c r="E15" s="36" t="n">
        <v>795.212220680083</v>
      </c>
      <c r="F15" s="37" t="n">
        <v>1000</v>
      </c>
      <c r="G15" s="35" t="s">
        <v>40</v>
      </c>
      <c r="H15" s="38" t="s">
        <v>41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43020.58</v>
      </c>
      <c r="D16" s="37" t="n">
        <v>421</v>
      </c>
      <c r="E16" s="36" t="n">
        <v>2715.01325415677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05151.94</v>
      </c>
      <c r="D17" s="37" t="n">
        <v>6837</v>
      </c>
      <c r="E17" s="36" t="n">
        <v>103.137624689191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464902.7699</v>
      </c>
      <c r="D18" s="37" t="n">
        <v>8850</v>
      </c>
      <c r="E18" s="36" t="n">
        <v>52.5313864293785</v>
      </c>
      <c r="F18" s="37" t="n">
        <v>100</v>
      </c>
      <c r="G18" s="35" t="s">
        <v>66</v>
      </c>
      <c r="H18" s="38" t="s">
        <v>67</v>
      </c>
      <c r="I18" s="33"/>
    </row>
    <row r="19" customFormat="false" ht="15" hidden="false" customHeight="true" outlineLevel="0" collapsed="false">
      <c r="A19" s="39" t="s">
        <v>68</v>
      </c>
      <c r="B19" s="39"/>
      <c r="C19" s="40" t="n">
        <f aca="false">SUM(C3:C18)</f>
        <v>84619218.1199</v>
      </c>
      <c r="D19" s="41" t="n">
        <f aca="false">SUM(D3:D18)</f>
        <v>10010530</v>
      </c>
      <c r="E19" s="42" t="s">
        <v>69</v>
      </c>
      <c r="F19" s="42" t="s">
        <v>69</v>
      </c>
      <c r="G19" s="42" t="s">
        <v>69</v>
      </c>
      <c r="H19" s="42" t="s">
        <v>69</v>
      </c>
    </row>
    <row r="20" customFormat="false" ht="15" hidden="false" customHeight="true" outlineLevel="0" collapsed="false">
      <c r="A20" s="43" t="s">
        <v>70</v>
      </c>
      <c r="B20" s="43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3" customFormat="false" ht="14.25" hidden="false" customHeight="false" outlineLevel="0" collapsed="false">
      <c r="B23" s="24" t="s">
        <v>71</v>
      </c>
      <c r="C23" s="25" t="n">
        <f aca="false">C19-SUM(C3:C12)</f>
        <v>6254084.70990001</v>
      </c>
      <c r="D23" s="45" t="n">
        <f aca="false">C23/$C$19</f>
        <v>0.0739085617765738</v>
      </c>
    </row>
    <row r="24" customFormat="false" ht="14.25" hidden="false" customHeight="false" outlineLevel="0" collapsed="false">
      <c r="B24" s="35" t="str">
        <f aca="false">B3</f>
        <v>КІНТО-Класичний</v>
      </c>
      <c r="C24" s="36" t="n">
        <f aca="false">C3</f>
        <v>30069299.39</v>
      </c>
      <c r="D24" s="45" t="n">
        <f aca="false">C24/$C$19</f>
        <v>0.355348348260483</v>
      </c>
      <c r="H24" s="33"/>
    </row>
    <row r="25" customFormat="false" ht="14.25" hidden="false" customHeight="false" outlineLevel="0" collapsed="false">
      <c r="B25" s="35" t="str">
        <f aca="false">B4</f>
        <v>ОТП Фонд Акцій</v>
      </c>
      <c r="C25" s="36" t="n">
        <f aca="false">C4</f>
        <v>13299455.56</v>
      </c>
      <c r="D25" s="45" t="n">
        <f aca="false">C25/$C$19</f>
        <v>0.15716826337435</v>
      </c>
      <c r="H25" s="33"/>
    </row>
    <row r="26" customFormat="false" ht="14.25" hidden="false" customHeight="false" outlineLevel="0" collapsed="false">
      <c r="B26" s="35" t="str">
        <f aca="false">B5</f>
        <v>УНIВЕР.УА/Михайло Грушевський: Фонд Державних Паперiв</v>
      </c>
      <c r="C26" s="36" t="n">
        <f aca="false">C5</f>
        <v>6616525.51</v>
      </c>
      <c r="D26" s="45" t="n">
        <f aca="false">C26/$C$19</f>
        <v>0.0781917590000041</v>
      </c>
      <c r="H26" s="33"/>
    </row>
    <row r="27" customFormat="false" ht="14.25" hidden="false" customHeight="false" outlineLevel="0" collapsed="false">
      <c r="B27" s="35" t="str">
        <f aca="false">B6</f>
        <v>Софіївський</v>
      </c>
      <c r="C27" s="36" t="n">
        <f aca="false">C6</f>
        <v>6101104.22</v>
      </c>
      <c r="D27" s="45" t="n">
        <f aca="false">C27/$C$19</f>
        <v>0.0721006924379179</v>
      </c>
      <c r="H27" s="33"/>
    </row>
    <row r="28" customFormat="false" ht="14.25" hidden="false" customHeight="false" outlineLevel="0" collapsed="false">
      <c r="B28" s="35" t="str">
        <f aca="false">B7</f>
        <v>КІНТО-Еквіті</v>
      </c>
      <c r="C28" s="36" t="n">
        <f aca="false">C7</f>
        <v>5738896.69</v>
      </c>
      <c r="D28" s="45" t="n">
        <f aca="false">C28/$C$19</f>
        <v>0.0678202519180495</v>
      </c>
      <c r="H28" s="33"/>
    </row>
    <row r="29" customFormat="false" ht="14.25" hidden="false" customHeight="false" outlineLevel="0" collapsed="false">
      <c r="B29" s="35" t="str">
        <f aca="false">B8</f>
        <v>ОТП Класичний</v>
      </c>
      <c r="C29" s="36" t="n">
        <f aca="false">C8</f>
        <v>4982246.11</v>
      </c>
      <c r="D29" s="45" t="n">
        <f aca="false">C29/$C$19</f>
        <v>0.0588784229008176</v>
      </c>
      <c r="H29" s="33"/>
    </row>
    <row r="30" customFormat="false" ht="14.25" hidden="false" customHeight="false" outlineLevel="0" collapsed="false">
      <c r="B30" s="35" t="str">
        <f aca="false">B9</f>
        <v>Альтус-Депозит</v>
      </c>
      <c r="C30" s="36" t="n">
        <f aca="false">C9</f>
        <v>4093389.24</v>
      </c>
      <c r="D30" s="45" t="n">
        <f aca="false">C30/$C$19</f>
        <v>0.0483742266939873</v>
      </c>
      <c r="H30" s="33"/>
    </row>
    <row r="31" customFormat="false" ht="14.25" hidden="false" customHeight="false" outlineLevel="0" collapsed="false">
      <c r="B31" s="35" t="str">
        <f aca="false">B10</f>
        <v>Альтус-Збалансований</v>
      </c>
      <c r="C31" s="36" t="n">
        <f aca="false">C10</f>
        <v>3054568.91</v>
      </c>
      <c r="D31" s="45" t="n">
        <f aca="false">C31/$C$19</f>
        <v>0.0360978153410951</v>
      </c>
      <c r="H31" s="33"/>
    </row>
    <row r="32" customFormat="false" ht="14.25" hidden="false" customHeight="false" outlineLevel="0" collapsed="false">
      <c r="B32" s="35" t="str">
        <f aca="false">B11</f>
        <v>КІНТО-Казначейський</v>
      </c>
      <c r="C32" s="36" t="n">
        <f aca="false">C11</f>
        <v>2498882.15</v>
      </c>
      <c r="D32" s="45" t="n">
        <f aca="false">C32/$C$19</f>
        <v>0.0295309056916509</v>
      </c>
    </row>
    <row r="33" customFormat="false" ht="14.25" hidden="false" customHeight="false" outlineLevel="0" collapsed="false">
      <c r="B33" s="35" t="str">
        <f aca="false">B12</f>
        <v>ВСІ</v>
      </c>
      <c r="C33" s="36" t="n">
        <f aca="false">C12</f>
        <v>1910765.63</v>
      </c>
      <c r="D33" s="45" t="n">
        <f aca="false">C33/$C$19</f>
        <v>0.022580752605071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53553963971531</v>
      </c>
      <c r="F4" s="59" t="n">
        <v>0.0315158311328547</v>
      </c>
      <c r="G4" s="59" t="n">
        <v>0.070482361285007</v>
      </c>
      <c r="H4" s="59" t="n">
        <v>0.232154442062004</v>
      </c>
      <c r="I4" s="59" t="n">
        <v>0.139456162125365</v>
      </c>
      <c r="J4" s="60" t="n">
        <v>5.16060550103509</v>
      </c>
      <c r="K4" s="61" t="n">
        <v>0.137219560347912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926930745546617</v>
      </c>
      <c r="F5" s="59" t="n">
        <v>0.016999169185915</v>
      </c>
      <c r="G5" s="59" t="n">
        <v>0.0423135774522214</v>
      </c>
      <c r="H5" s="59" t="n">
        <v>0.0995239069034311</v>
      </c>
      <c r="I5" s="59" t="n">
        <v>0.0544032331257938</v>
      </c>
      <c r="J5" s="60" t="n">
        <v>3.50526387905605</v>
      </c>
      <c r="K5" s="62" t="n">
        <v>0.135788084630539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00479189106133759</v>
      </c>
      <c r="F6" s="59" t="n">
        <v>0.0217697251196958</v>
      </c>
      <c r="G6" s="59" t="n">
        <v>0.0585263107655409</v>
      </c>
      <c r="H6" s="59" t="n">
        <v>0.267035200907231</v>
      </c>
      <c r="I6" s="59" t="n">
        <v>0.113168984747155</v>
      </c>
      <c r="J6" s="60" t="n">
        <v>1.62644039215694</v>
      </c>
      <c r="K6" s="62" t="n">
        <v>0.0864451347121578</v>
      </c>
    </row>
    <row r="7" s="24" customFormat="true" ht="14.25" hidden="false" customHeight="false" outlineLevel="0" collapsed="false">
      <c r="A7" s="34" t="n">
        <v>4</v>
      </c>
      <c r="B7" s="57" t="s">
        <v>60</v>
      </c>
      <c r="C7" s="58" t="n">
        <v>38919</v>
      </c>
      <c r="D7" s="58" t="n">
        <v>39092</v>
      </c>
      <c r="E7" s="59" t="n">
        <v>-0.00813416526129618</v>
      </c>
      <c r="F7" s="59" t="n">
        <v>0.0155485184036361</v>
      </c>
      <c r="G7" s="59" t="n">
        <v>0.0866400766267124</v>
      </c>
      <c r="H7" s="59" t="n">
        <v>0.320732676841503</v>
      </c>
      <c r="I7" s="59" t="n">
        <v>0.141538776924499</v>
      </c>
      <c r="J7" s="60" t="n">
        <v>-0.204787779319925</v>
      </c>
      <c r="K7" s="62" t="n">
        <v>-0.019482700740713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s">
        <v>84</v>
      </c>
      <c r="F8" s="59" t="s">
        <v>84</v>
      </c>
      <c r="G8" s="59" t="n">
        <v>-0.348724510729405</v>
      </c>
      <c r="H8" s="59" t="n">
        <v>-0.348465999783544</v>
      </c>
      <c r="I8" s="59" t="n">
        <v>-0.349698349445172</v>
      </c>
      <c r="J8" s="60" t="n">
        <v>-0.474686135706215</v>
      </c>
      <c r="K8" s="62" t="n">
        <v>-0.0543718100099233</v>
      </c>
    </row>
    <row r="9" s="24" customFormat="true" ht="14.25" hidden="false" customHeight="false" outlineLevel="0" collapsed="false">
      <c r="A9" s="34" t="n">
        <v>6</v>
      </c>
      <c r="B9" s="57" t="s">
        <v>46</v>
      </c>
      <c r="C9" s="58" t="n">
        <v>39413</v>
      </c>
      <c r="D9" s="58" t="n">
        <v>39589</v>
      </c>
      <c r="E9" s="59" t="n">
        <v>0.0116369970273602</v>
      </c>
      <c r="F9" s="59" t="n">
        <v>0.0235808405510345</v>
      </c>
      <c r="G9" s="59" t="n">
        <v>0.06813816676701</v>
      </c>
      <c r="H9" s="59" t="n">
        <v>0.138708373452143</v>
      </c>
      <c r="I9" s="59" t="n">
        <v>0.0891900617923092</v>
      </c>
      <c r="J9" s="60" t="n">
        <v>2.24787882007778</v>
      </c>
      <c r="K9" s="62" t="n">
        <v>0.121353793774278</v>
      </c>
    </row>
    <row r="10" s="24" customFormat="true" ht="14.25" hidden="false" customHeight="false" outlineLevel="0" collapsed="false">
      <c r="A10" s="34" t="n">
        <v>7</v>
      </c>
      <c r="B10" s="57" t="s">
        <v>57</v>
      </c>
      <c r="C10" s="58" t="n">
        <v>39429</v>
      </c>
      <c r="D10" s="58" t="n">
        <v>39618</v>
      </c>
      <c r="E10" s="59" t="n">
        <v>0.00136712961788166</v>
      </c>
      <c r="F10" s="59" t="n">
        <v>0.0399022775065638</v>
      </c>
      <c r="G10" s="59" t="n">
        <v>0.0600599658773287</v>
      </c>
      <c r="H10" s="59" t="n">
        <v>0.195152921696891</v>
      </c>
      <c r="I10" s="59" t="n">
        <v>0.112000469619206</v>
      </c>
      <c r="J10" s="60" t="n">
        <v>0.243693287958146</v>
      </c>
      <c r="K10" s="62" t="n">
        <v>0.021599404615928</v>
      </c>
    </row>
    <row r="11" s="24" customFormat="true" ht="14.25" hidden="false" customHeight="false" outlineLevel="0" collapsed="false">
      <c r="A11" s="34" t="n">
        <v>8</v>
      </c>
      <c r="B11" s="57" t="s">
        <v>62</v>
      </c>
      <c r="C11" s="58" t="n">
        <v>39560</v>
      </c>
      <c r="D11" s="58" t="n">
        <v>39770</v>
      </c>
      <c r="E11" s="59" t="n">
        <v>0.0214543610308211</v>
      </c>
      <c r="F11" s="59" t="n">
        <v>0.143885094759792</v>
      </c>
      <c r="G11" s="59" t="n">
        <v>-0.0964627918737413</v>
      </c>
      <c r="H11" s="59" t="n">
        <v>0.0700213924060249</v>
      </c>
      <c r="I11" s="59" t="n">
        <v>-0.0230421546007178</v>
      </c>
      <c r="J11" s="60" t="n">
        <v>0.0313762468919894</v>
      </c>
      <c r="K11" s="62" t="n">
        <v>0.00316097093153189</v>
      </c>
    </row>
    <row r="12" s="24" customFormat="true" ht="14.25" hidden="false" customHeight="false" outlineLevel="0" collapsed="false">
      <c r="A12" s="34" t="n">
        <v>9</v>
      </c>
      <c r="B12" s="57" t="s">
        <v>45</v>
      </c>
      <c r="C12" s="58" t="n">
        <v>39884</v>
      </c>
      <c r="D12" s="58" t="n">
        <v>40001</v>
      </c>
      <c r="E12" s="59" t="n">
        <v>0.00600211597037714</v>
      </c>
      <c r="F12" s="59" t="n">
        <v>0.0521001258746041</v>
      </c>
      <c r="G12" s="59" t="n">
        <v>0.0988899144881799</v>
      </c>
      <c r="H12" s="59" t="n">
        <v>0.39782960581086</v>
      </c>
      <c r="I12" s="59" t="n">
        <v>0.227155859603026</v>
      </c>
      <c r="J12" s="60" t="n">
        <v>0.29050971216538</v>
      </c>
      <c r="K12" s="62" t="n">
        <v>0.0282457139417425</v>
      </c>
    </row>
    <row r="13" s="24" customFormat="true" ht="14.25" hidden="false" customHeight="false" outlineLevel="0" collapsed="false">
      <c r="A13" s="34" t="n">
        <v>10</v>
      </c>
      <c r="B13" s="57" t="s">
        <v>36</v>
      </c>
      <c r="C13" s="58" t="n">
        <v>40253</v>
      </c>
      <c r="D13" s="58" t="n">
        <v>40366</v>
      </c>
      <c r="E13" s="59" t="n">
        <v>0.00166387891998476</v>
      </c>
      <c r="F13" s="59" t="n">
        <v>0.0495778335551698</v>
      </c>
      <c r="G13" s="59" t="n">
        <v>0.0649312474688057</v>
      </c>
      <c r="H13" s="59" t="n">
        <v>0.213215315844247</v>
      </c>
      <c r="I13" s="59" t="n">
        <v>0.119739999064931</v>
      </c>
      <c r="J13" s="60" t="n">
        <v>0.341168588868483</v>
      </c>
      <c r="K13" s="62" t="n">
        <v>0.0366456018730552</v>
      </c>
    </row>
    <row r="14" s="24" customFormat="true" ht="14.25" hidden="false" customHeight="false" outlineLevel="0" collapsed="false">
      <c r="A14" s="34" t="n">
        <v>11</v>
      </c>
      <c r="B14" s="57" t="s">
        <v>42</v>
      </c>
      <c r="C14" s="58" t="n">
        <v>40114</v>
      </c>
      <c r="D14" s="58" t="n">
        <v>40401</v>
      </c>
      <c r="E14" s="59" t="n">
        <v>0.00509717734916748</v>
      </c>
      <c r="F14" s="59" t="n">
        <v>0.111948014580163</v>
      </c>
      <c r="G14" s="59" t="n">
        <v>-0.0918319662487538</v>
      </c>
      <c r="H14" s="59" t="n">
        <v>0.136522467980061</v>
      </c>
      <c r="I14" s="59" t="n">
        <v>-0.0509204348531506</v>
      </c>
      <c r="J14" s="60" t="n">
        <v>0.677510096233139</v>
      </c>
      <c r="K14" s="62" t="n">
        <v>0.0662846069948724</v>
      </c>
    </row>
    <row r="15" s="24" customFormat="true" ht="14.25" hidden="false" customHeight="false" outlineLevel="0" collapsed="false">
      <c r="A15" s="34" t="n">
        <v>12</v>
      </c>
      <c r="B15" s="57" t="s">
        <v>47</v>
      </c>
      <c r="C15" s="58" t="n">
        <v>40226</v>
      </c>
      <c r="D15" s="58" t="n">
        <v>40430</v>
      </c>
      <c r="E15" s="59" t="n">
        <v>0.0208249358016819</v>
      </c>
      <c r="F15" s="59" t="n">
        <v>0.0318655328108137</v>
      </c>
      <c r="G15" s="59" t="n">
        <v>0.0462065089694161</v>
      </c>
      <c r="H15" s="59" t="n">
        <v>0.101688740623474</v>
      </c>
      <c r="I15" s="59" t="n">
        <v>0.0470852000559063</v>
      </c>
      <c r="J15" s="60" t="n">
        <v>2.25906786624203</v>
      </c>
      <c r="K15" s="62" t="n">
        <v>0.159553516535008</v>
      </c>
    </row>
    <row r="16" s="24" customFormat="true" ht="14.25" hidden="false" customHeight="false" outlineLevel="0" collapsed="false">
      <c r="A16" s="34" t="n">
        <v>13</v>
      </c>
      <c r="B16" s="57" t="s">
        <v>61</v>
      </c>
      <c r="C16" s="58" t="n">
        <v>40427</v>
      </c>
      <c r="D16" s="58" t="n">
        <v>40543</v>
      </c>
      <c r="E16" s="59" t="n">
        <v>0.0118407430740719</v>
      </c>
      <c r="F16" s="59" t="n">
        <v>0.0248876267230607</v>
      </c>
      <c r="G16" s="59" t="n">
        <v>0.0720760812734207</v>
      </c>
      <c r="H16" s="59" t="n">
        <v>0.15677035422106</v>
      </c>
      <c r="I16" s="59" t="n">
        <v>0.104250770105983</v>
      </c>
      <c r="J16" s="60" t="n">
        <v>1.71501325415679</v>
      </c>
      <c r="K16" s="62" t="n">
        <v>0.139056515468425</v>
      </c>
    </row>
    <row r="17" s="24" customFormat="true" ht="14.25" hidden="false" customHeight="false" outlineLevel="0" collapsed="false">
      <c r="A17" s="34" t="n">
        <v>14</v>
      </c>
      <c r="B17" s="57" t="s">
        <v>53</v>
      </c>
      <c r="C17" s="58" t="n">
        <v>40444</v>
      </c>
      <c r="D17" s="58" t="n">
        <v>40638</v>
      </c>
      <c r="E17" s="59" t="n">
        <v>0.0310760004362938</v>
      </c>
      <c r="F17" s="59" t="n">
        <v>0.0423560473914484</v>
      </c>
      <c r="G17" s="59" t="n">
        <v>0.0110668066822901</v>
      </c>
      <c r="H17" s="59" t="n">
        <v>0.0830165604063031</v>
      </c>
      <c r="I17" s="59" t="n">
        <v>-0.00665609915549814</v>
      </c>
      <c r="J17" s="60" t="n">
        <v>0.365808170121513</v>
      </c>
      <c r="K17" s="62" t="n">
        <v>0.0429628789109031</v>
      </c>
    </row>
    <row r="18" s="24" customFormat="true" ht="14.25" hidden="false" customHeight="false" outlineLevel="0" collapsed="false">
      <c r="A18" s="34" t="n">
        <v>15</v>
      </c>
      <c r="B18" s="57" t="s">
        <v>39</v>
      </c>
      <c r="C18" s="58" t="n">
        <v>40427</v>
      </c>
      <c r="D18" s="58" t="n">
        <v>40708</v>
      </c>
      <c r="E18" s="59" t="n">
        <v>0.0127033140171047</v>
      </c>
      <c r="F18" s="59" t="n">
        <v>0.0271057550773606</v>
      </c>
      <c r="G18" s="59" t="n">
        <v>0.0627589701186742</v>
      </c>
      <c r="H18" s="59" t="n">
        <v>0.126716152803415</v>
      </c>
      <c r="I18" s="59" t="n">
        <v>0.0848729183515549</v>
      </c>
      <c r="J18" s="60" t="n">
        <v>2.14025890365445</v>
      </c>
      <c r="K18" s="62" t="n">
        <v>0.171762559520244</v>
      </c>
    </row>
    <row r="19" s="24" customFormat="true" ht="14.25" hidden="false" customHeight="false" outlineLevel="0" collapsed="false">
      <c r="A19" s="34" t="n">
        <v>16</v>
      </c>
      <c r="B19" s="57" t="s">
        <v>52</v>
      </c>
      <c r="C19" s="58" t="n">
        <v>41026</v>
      </c>
      <c r="D19" s="58" t="n">
        <v>41242</v>
      </c>
      <c r="E19" s="59" t="n">
        <v>0.0155255760578203</v>
      </c>
      <c r="F19" s="59" t="n">
        <v>0.0378337648263458</v>
      </c>
      <c r="G19" s="59" t="n">
        <v>-0.0617534204511956</v>
      </c>
      <c r="H19" s="59" t="n">
        <v>0.334111668601068</v>
      </c>
      <c r="I19" s="59" t="n">
        <v>0.143326352860359</v>
      </c>
      <c r="J19" s="60" t="n">
        <v>1.22558082472388</v>
      </c>
      <c r="K19" s="62" t="n">
        <v>0.149106348129052</v>
      </c>
    </row>
    <row r="20" s="24" customFormat="true" ht="15.75" hidden="false" customHeight="false" outlineLevel="0" collapsed="false">
      <c r="A20" s="63"/>
      <c r="B20" s="64" t="s">
        <v>85</v>
      </c>
      <c r="C20" s="65" t="s">
        <v>69</v>
      </c>
      <c r="D20" s="65" t="s">
        <v>69</v>
      </c>
      <c r="E20" s="66" t="n">
        <f aca="false">AVERAGE(E4:E19)</f>
        <v>0.00974413046666812</v>
      </c>
      <c r="F20" s="66" t="n">
        <f aca="false">AVERAGE(F4:F19)</f>
        <v>0.0447250771665639</v>
      </c>
      <c r="G20" s="66" t="n">
        <f aca="false">AVERAGE(G4:G19)</f>
        <v>0.00895733115446946</v>
      </c>
      <c r="H20" s="66" t="n">
        <f aca="false">AVERAGE(H4:H19)</f>
        <v>0.157795861298511</v>
      </c>
      <c r="I20" s="66" t="n">
        <f aca="false">AVERAGE(I4:I19)</f>
        <v>0.0591169843950969</v>
      </c>
      <c r="J20" s="65" t="s">
        <v>69</v>
      </c>
      <c r="K20" s="65" t="s">
        <v>69</v>
      </c>
      <c r="L20" s="67"/>
    </row>
    <row r="21" s="24" customFormat="true" ht="14.25" hidden="false" customHeight="false" outlineLevel="0" collapsed="false">
      <c r="A21" s="68" t="s">
        <v>8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s="24" customFormat="tru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</row>
    <row r="23" s="24" customFormat="true" ht="14.25" hidden="false" customHeight="false" outlineLevel="0" collapsed="false">
      <c r="E23" s="71"/>
      <c r="J23" s="33"/>
    </row>
    <row r="24" s="24" customFormat="true" ht="14.25" hidden="false" customHeight="false" outlineLevel="0" collapsed="false">
      <c r="E24" s="72"/>
      <c r="J24" s="33"/>
    </row>
    <row r="25" s="24" customFormat="true" ht="14.25" hidden="false" customHeight="false" outlineLevel="0" collapsed="false">
      <c r="E25" s="71"/>
      <c r="F25" s="71"/>
      <c r="J25" s="33"/>
    </row>
    <row r="26" s="24" customFormat="true" ht="14.25" hidden="false" customHeight="false" outlineLevel="0" collapsed="false">
      <c r="E26" s="72"/>
      <c r="I26" s="72"/>
      <c r="J26" s="33"/>
    </row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customFormat="false" ht="45.75" hidden="false" customHeight="false" outlineLevel="0" collapsed="false">
      <c r="A3" s="51"/>
      <c r="B3" s="79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151.639</v>
      </c>
      <c r="D4" s="84" t="n">
        <v>0.0862012986523887</v>
      </c>
      <c r="E4" s="85" t="n">
        <v>71</v>
      </c>
      <c r="F4" s="84" t="n">
        <v>0.0534638554216867</v>
      </c>
      <c r="G4" s="86" t="n">
        <v>94.956362991131</v>
      </c>
      <c r="H4" s="87"/>
    </row>
    <row r="5" customFormat="false" ht="14.25" hidden="false" customHeight="true" outlineLevel="0" collapsed="false">
      <c r="A5" s="34" t="n">
        <v>2</v>
      </c>
      <c r="B5" s="82" t="s">
        <v>56</v>
      </c>
      <c r="C5" s="83" t="n">
        <v>32.2720600000001</v>
      </c>
      <c r="D5" s="84" t="n">
        <v>0.020488772888203</v>
      </c>
      <c r="E5" s="85" t="n">
        <v>12</v>
      </c>
      <c r="F5" s="84" t="n">
        <v>0.02</v>
      </c>
      <c r="G5" s="86" t="n">
        <v>31.5449439474422</v>
      </c>
      <c r="H5" s="87"/>
    </row>
    <row r="6" customFormat="false" ht="14.25" hidden="false" customHeight="false" outlineLevel="0" collapsed="false">
      <c r="A6" s="34" t="n">
        <v>3</v>
      </c>
      <c r="B6" s="82" t="s">
        <v>61</v>
      </c>
      <c r="C6" s="83" t="n">
        <v>40.20825</v>
      </c>
      <c r="D6" s="84" t="n">
        <v>0.0364597392559077</v>
      </c>
      <c r="E6" s="85" t="n">
        <v>10</v>
      </c>
      <c r="F6" s="84" t="n">
        <v>0.024330900243309</v>
      </c>
      <c r="G6" s="86" t="n">
        <v>26.8534177615571</v>
      </c>
    </row>
    <row r="7" customFormat="false" ht="14.25" hidden="false" customHeight="false" outlineLevel="0" collapsed="false">
      <c r="A7" s="34" t="n">
        <v>4</v>
      </c>
      <c r="B7" s="82" t="s">
        <v>33</v>
      </c>
      <c r="C7" s="83" t="n">
        <v>174.269129999999</v>
      </c>
      <c r="D7" s="84" t="n">
        <v>0.00582936790778813</v>
      </c>
      <c r="E7" s="85" t="n">
        <v>23</v>
      </c>
      <c r="F7" s="84" t="n">
        <v>0.000471446726519903</v>
      </c>
      <c r="G7" s="86" t="n">
        <v>13.9896487302453</v>
      </c>
    </row>
    <row r="8" customFormat="false" ht="14.25" hidden="false" customHeight="false" outlineLevel="0" collapsed="false">
      <c r="A8" s="34" t="n">
        <v>5</v>
      </c>
      <c r="B8" s="82" t="s">
        <v>52</v>
      </c>
      <c r="C8" s="83" t="n">
        <v>42.3674099999997</v>
      </c>
      <c r="D8" s="84" t="n">
        <v>0.0172469594055844</v>
      </c>
      <c r="E8" s="85" t="n">
        <v>19</v>
      </c>
      <c r="F8" s="84" t="n">
        <v>0.00169506646444821</v>
      </c>
      <c r="G8" s="86" t="n">
        <v>4.17710303916854</v>
      </c>
    </row>
    <row r="9" customFormat="false" ht="14.25" hidden="false" customHeight="false" outlineLevel="0" collapsed="false">
      <c r="A9" s="34" t="n">
        <v>6</v>
      </c>
      <c r="B9" s="82" t="s">
        <v>47</v>
      </c>
      <c r="C9" s="83" t="n">
        <v>83.5055700000003</v>
      </c>
      <c r="D9" s="84" t="n">
        <v>0.0208249358016913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6</v>
      </c>
      <c r="C10" s="83" t="n">
        <v>57.3114500000002</v>
      </c>
      <c r="D10" s="84" t="n">
        <v>0.0116369970276926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42</v>
      </c>
      <c r="C11" s="83" t="n">
        <v>30.9407000000002</v>
      </c>
      <c r="D11" s="84" t="n">
        <v>0.00509717734918617</v>
      </c>
      <c r="E11" s="85" t="n">
        <v>0</v>
      </c>
      <c r="F11" s="84" t="n">
        <v>0</v>
      </c>
      <c r="G11" s="86" t="n">
        <v>0</v>
      </c>
      <c r="H11" s="87"/>
    </row>
    <row r="12" customFormat="false" ht="14.25" hidden="false" customHeight="false" outlineLevel="0" collapsed="false">
      <c r="A12" s="34" t="n">
        <v>9</v>
      </c>
      <c r="B12" s="82" t="s">
        <v>50</v>
      </c>
      <c r="C12" s="83" t="n">
        <v>28.0537000000002</v>
      </c>
      <c r="D12" s="84" t="n">
        <v>0.009269307455421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7</v>
      </c>
      <c r="C13" s="83" t="n">
        <v>1.62156000000006</v>
      </c>
      <c r="D13" s="84" t="n">
        <v>0.00136712961788489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45</v>
      </c>
      <c r="C14" s="83" t="n">
        <v>25.2603400000008</v>
      </c>
      <c r="D14" s="84" t="n">
        <v>0.00442106190394857</v>
      </c>
      <c r="E14" s="85" t="n">
        <v>-7</v>
      </c>
      <c r="F14" s="84" t="n">
        <v>-0.00157162101481814</v>
      </c>
      <c r="G14" s="86" t="n">
        <v>-8.9764701147187</v>
      </c>
    </row>
    <row r="15" customFormat="false" ht="14.25" hidden="false" customHeight="false" outlineLevel="0" collapsed="false">
      <c r="A15" s="34" t="n">
        <v>12</v>
      </c>
      <c r="B15" s="82" t="s">
        <v>62</v>
      </c>
      <c r="C15" s="83" t="n">
        <v>-11.9465800000001</v>
      </c>
      <c r="D15" s="84" t="n">
        <v>-0.016659607664509</v>
      </c>
      <c r="E15" s="85" t="n">
        <v>-265</v>
      </c>
      <c r="F15" s="84" t="n">
        <v>-0.0373134328358209</v>
      </c>
      <c r="G15" s="86" t="n">
        <v>-27.2137182835821</v>
      </c>
    </row>
    <row r="16" customFormat="false" ht="14.25" hidden="false" customHeight="false" outlineLevel="0" collapsed="false">
      <c r="A16" s="34" t="n">
        <v>13</v>
      </c>
      <c r="B16" s="82" t="s">
        <v>39</v>
      </c>
      <c r="C16" s="83" t="n">
        <v>55.0896499999994</v>
      </c>
      <c r="D16" s="84" t="n">
        <v>0.00839597477982501</v>
      </c>
      <c r="E16" s="85" t="n">
        <v>-9</v>
      </c>
      <c r="F16" s="84" t="n">
        <v>-0.00425330812854442</v>
      </c>
      <c r="G16" s="86" t="n">
        <v>-28.1652656532503</v>
      </c>
    </row>
    <row r="17" customFormat="false" ht="14.25" hidden="false" customHeight="false" outlineLevel="0" collapsed="false">
      <c r="A17" s="34" t="n">
        <v>14</v>
      </c>
      <c r="B17" s="82" t="s">
        <v>60</v>
      </c>
      <c r="C17" s="83" t="n">
        <v>-84.7603499999999</v>
      </c>
      <c r="D17" s="84" t="n">
        <v>-0.0688738320140045</v>
      </c>
      <c r="E17" s="85" t="n">
        <v>-94</v>
      </c>
      <c r="F17" s="84" t="n">
        <v>-0.0612377850162866</v>
      </c>
      <c r="G17" s="86" t="n">
        <v>-75.6604351666436</v>
      </c>
    </row>
    <row r="18" customFormat="false" ht="14.25" hidden="false" customHeight="false" outlineLevel="0" collapsed="false">
      <c r="A18" s="34" t="n">
        <v>15</v>
      </c>
      <c r="B18" s="82" t="s">
        <v>36</v>
      </c>
      <c r="C18" s="83" t="n">
        <v>-783.79643</v>
      </c>
      <c r="D18" s="84" t="n">
        <v>-0.0556545058312203</v>
      </c>
      <c r="E18" s="85" t="n">
        <v>-601885</v>
      </c>
      <c r="F18" s="84" t="n">
        <v>-0.0572231723210541</v>
      </c>
      <c r="G18" s="86" t="n">
        <v>-807.838082825963</v>
      </c>
    </row>
    <row r="19" customFormat="false" ht="14.25" hidden="false" customHeight="false" outlineLevel="0" collapsed="false">
      <c r="A19" s="34" t="n">
        <v>16</v>
      </c>
      <c r="B19" s="82" t="s">
        <v>65</v>
      </c>
      <c r="C19" s="83" t="s">
        <v>84</v>
      </c>
      <c r="D19" s="84" t="s">
        <v>84</v>
      </c>
      <c r="E19" s="85" t="s">
        <v>84</v>
      </c>
      <c r="F19" s="84" t="s">
        <v>84</v>
      </c>
      <c r="G19" s="86" t="s">
        <v>84</v>
      </c>
    </row>
    <row r="20" customFormat="false" ht="15.75" hidden="false" customHeight="false" outlineLevel="0" collapsed="false">
      <c r="A20" s="88"/>
      <c r="B20" s="89" t="s">
        <v>68</v>
      </c>
      <c r="C20" s="90" t="n">
        <v>-157.96454</v>
      </c>
      <c r="D20" s="91" t="n">
        <v>-0.00187356503947102</v>
      </c>
      <c r="E20" s="92" t="n">
        <v>-602125</v>
      </c>
      <c r="F20" s="91" t="n">
        <v>-0.0567838620193412</v>
      </c>
      <c r="G20" s="93" t="n">
        <v>-776.332495574613</v>
      </c>
      <c r="H20" s="87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4</v>
      </c>
      <c r="C55" s="80" t="s">
        <v>94</v>
      </c>
      <c r="D55" s="80" t="s">
        <v>95</v>
      </c>
      <c r="E55" s="101" t="s">
        <v>96</v>
      </c>
      <c r="F55" s="0"/>
    </row>
    <row r="56" customFormat="false" ht="14.25" hidden="false" customHeight="false" outlineLevel="0" collapsed="false">
      <c r="B56" s="82" t="str">
        <f aca="false">B4</f>
        <v>ВСІ</v>
      </c>
      <c r="C56" s="83" t="n">
        <f aca="false">C4</f>
        <v>151.639</v>
      </c>
      <c r="D56" s="84" t="n">
        <f aca="false">D4</f>
        <v>0.0862012986523887</v>
      </c>
      <c r="E56" s="86" t="n">
        <f aca="false">G4</f>
        <v>94.956362991131</v>
      </c>
    </row>
    <row r="57" customFormat="false" ht="14.25" hidden="false" customHeight="false" outlineLevel="0" collapsed="false">
      <c r="B57" s="82" t="str">
        <f aca="false">B5</f>
        <v>УНІВЕР.УА/Володимир Великий: Фонд Збалансований</v>
      </c>
      <c r="C57" s="83" t="n">
        <f aca="false">C5</f>
        <v>32.2720600000001</v>
      </c>
      <c r="D57" s="84" t="n">
        <f aca="false">D5</f>
        <v>0.020488772888203</v>
      </c>
      <c r="E57" s="86" t="n">
        <f aca="false">G5</f>
        <v>31.5449439474422</v>
      </c>
    </row>
    <row r="58" customFormat="false" ht="14.25" hidden="false" customHeight="false" outlineLevel="0" collapsed="false">
      <c r="B58" s="82" t="str">
        <f aca="false">B6</f>
        <v>УНIВЕР.УА/Тарас Шевченко: Фонд Заощаджень</v>
      </c>
      <c r="C58" s="83" t="n">
        <f aca="false">C6</f>
        <v>40.20825</v>
      </c>
      <c r="D58" s="84" t="n">
        <f aca="false">D6</f>
        <v>0.0364597392559077</v>
      </c>
      <c r="E58" s="86" t="n">
        <f aca="false">G6</f>
        <v>26.8534177615571</v>
      </c>
    </row>
    <row r="59" customFormat="false" ht="14.25" hidden="false" customHeight="false" outlineLevel="0" collapsed="false">
      <c r="B59" s="82" t="str">
        <f aca="false">B7</f>
        <v>КІНТО-Класичний</v>
      </c>
      <c r="C59" s="83" t="n">
        <f aca="false">C7</f>
        <v>174.269129999999</v>
      </c>
      <c r="D59" s="84" t="n">
        <f aca="false">D7</f>
        <v>0.00582936790778813</v>
      </c>
      <c r="E59" s="86" t="n">
        <f aca="false">G7</f>
        <v>13.9896487302453</v>
      </c>
    </row>
    <row r="60" customFormat="false" ht="14.25" hidden="false" customHeight="false" outlineLevel="0" collapsed="false">
      <c r="B60" s="102" t="str">
        <f aca="false">B8</f>
        <v>КІНТО-Казначейський</v>
      </c>
      <c r="C60" s="103" t="n">
        <f aca="false">C8</f>
        <v>42.3674099999997</v>
      </c>
      <c r="D60" s="104" t="n">
        <f aca="false">D8</f>
        <v>0.0172469594055844</v>
      </c>
      <c r="E60" s="105" t="n">
        <f aca="false">G8</f>
        <v>4.17710303916854</v>
      </c>
    </row>
    <row r="61" customFormat="false" ht="14.25" hidden="false" customHeight="false" outlineLevel="0" collapsed="false">
      <c r="B61" s="106" t="str">
        <f aca="false">B15</f>
        <v>Надбання</v>
      </c>
      <c r="C61" s="83" t="n">
        <f aca="false">C14</f>
        <v>25.2603400000008</v>
      </c>
      <c r="D61" s="84" t="n">
        <f aca="false">D14</f>
        <v>0.00442106190394857</v>
      </c>
      <c r="E61" s="86" t="n">
        <f aca="false">G14</f>
        <v>-8.9764701147187</v>
      </c>
    </row>
    <row r="62" customFormat="false" ht="14.25" hidden="false" customHeight="false" outlineLevel="0" collapsed="false">
      <c r="B62" s="106" t="str">
        <f aca="false">B16</f>
        <v>УНIВЕР.УА/Михайло Грушевський: Фонд Державних Паперiв</v>
      </c>
      <c r="C62" s="83" t="n">
        <f aca="false">C15</f>
        <v>-11.9465800000001</v>
      </c>
      <c r="D62" s="84" t="n">
        <f aca="false">D15</f>
        <v>-0.016659607664509</v>
      </c>
      <c r="E62" s="86" t="n">
        <f aca="false">G15</f>
        <v>-27.2137182835821</v>
      </c>
    </row>
    <row r="63" customFormat="false" ht="14.25" hidden="false" customHeight="false" outlineLevel="0" collapsed="false">
      <c r="B63" s="106" t="str">
        <f aca="false">B17</f>
        <v>УНІВЕР.УА/Ярослав Мудрий: Фонд Акцiй</v>
      </c>
      <c r="C63" s="83" t="n">
        <f aca="false">C16</f>
        <v>55.0896499999994</v>
      </c>
      <c r="D63" s="84" t="n">
        <f aca="false">D16</f>
        <v>0.00839597477982501</v>
      </c>
      <c r="E63" s="86" t="n">
        <f aca="false">G16</f>
        <v>-28.1652656532503</v>
      </c>
    </row>
    <row r="64" customFormat="false" ht="14.25" hidden="false" customHeight="false" outlineLevel="0" collapsed="false">
      <c r="B64" s="106" t="str">
        <f aca="false">B18</f>
        <v>ОТП Фонд Акцій</v>
      </c>
      <c r="C64" s="83" t="n">
        <f aca="false">C17</f>
        <v>-84.7603499999999</v>
      </c>
      <c r="D64" s="84" t="n">
        <f aca="false">D17</f>
        <v>-0.0688738320140045</v>
      </c>
      <c r="E64" s="86" t="n">
        <f aca="false">G17</f>
        <v>-75.6604351666436</v>
      </c>
    </row>
    <row r="65" customFormat="false" ht="14.25" hidden="false" customHeight="false" outlineLevel="0" collapsed="false">
      <c r="B65" s="106" t="str">
        <f aca="false">B19</f>
        <v>Бонум Оптімум</v>
      </c>
      <c r="C65" s="83" t="n">
        <f aca="false">C18</f>
        <v>-783.79643</v>
      </c>
      <c r="D65" s="84" t="n">
        <f aca="false">D18</f>
        <v>-0.0556545058312203</v>
      </c>
      <c r="E65" s="86" t="n">
        <f aca="false">G18</f>
        <v>-807.838082825963</v>
      </c>
    </row>
    <row r="66" customFormat="false" ht="14.25" hidden="false" customHeight="false" outlineLevel="0" collapsed="false">
      <c r="B66" s="107" t="s">
        <v>71</v>
      </c>
      <c r="C66" s="108" t="n">
        <f aca="false">C20-SUM(C56:C65)</f>
        <v>201.432980000001</v>
      </c>
      <c r="D66" s="109"/>
      <c r="E66" s="108" t="n">
        <f aca="false">G20-SUM(E56:E65)</f>
        <v>0</v>
      </c>
    </row>
    <row r="67" customFormat="false" ht="15" hidden="false" customHeight="false" outlineLevel="0" collapsed="false">
      <c r="B67" s="110" t="s">
        <v>68</v>
      </c>
      <c r="C67" s="111" t="n">
        <f aca="false">SUM(C56:C66)</f>
        <v>-157.96454</v>
      </c>
      <c r="D67" s="111"/>
      <c r="E67" s="111" t="n">
        <f aca="false">SUM(E56:E66)</f>
        <v>-776.332495574613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</row>
    <row r="2" customFormat="false" ht="14.25" hidden="false" customHeight="false" outlineLevel="0" collapsed="false">
      <c r="A2" s="114" t="s">
        <v>60</v>
      </c>
      <c r="B2" s="115" t="n">
        <v>-0.00813416526129618</v>
      </c>
      <c r="C2" s="15"/>
    </row>
    <row r="3" customFormat="false" ht="14.25" hidden="false" customHeight="false" outlineLevel="0" collapsed="false">
      <c r="A3" s="116" t="s">
        <v>56</v>
      </c>
      <c r="B3" s="117" t="n">
        <v>0.000479189106133759</v>
      </c>
      <c r="C3" s="15"/>
    </row>
    <row r="4" customFormat="false" ht="14.25" hidden="false" customHeight="false" outlineLevel="0" collapsed="false">
      <c r="A4" s="116" t="s">
        <v>57</v>
      </c>
      <c r="B4" s="117" t="n">
        <v>0.00136712961788166</v>
      </c>
      <c r="C4" s="15"/>
    </row>
    <row r="5" customFormat="false" ht="14.25" hidden="false" customHeight="false" outlineLevel="0" collapsed="false">
      <c r="A5" s="116" t="s">
        <v>36</v>
      </c>
      <c r="B5" s="118" t="n">
        <v>0.00166387891998476</v>
      </c>
      <c r="C5" s="15"/>
    </row>
    <row r="6" customFormat="false" ht="14.25" hidden="false" customHeight="false" outlineLevel="0" collapsed="false">
      <c r="A6" s="116" t="s">
        <v>42</v>
      </c>
      <c r="B6" s="118" t="n">
        <v>0.00509717734916748</v>
      </c>
      <c r="C6" s="15"/>
    </row>
    <row r="7" customFormat="false" ht="14.25" hidden="false" customHeight="false" outlineLevel="0" collapsed="false">
      <c r="A7" s="116" t="s">
        <v>33</v>
      </c>
      <c r="B7" s="118" t="n">
        <v>0.0053553963971531</v>
      </c>
      <c r="C7" s="15"/>
    </row>
    <row r="8" customFormat="false" ht="14.25" hidden="false" customHeight="false" outlineLevel="0" collapsed="false">
      <c r="A8" s="116" t="s">
        <v>45</v>
      </c>
      <c r="B8" s="118" t="n">
        <v>0.00600211597037714</v>
      </c>
      <c r="C8" s="15"/>
    </row>
    <row r="9" customFormat="false" ht="14.25" hidden="false" customHeight="false" outlineLevel="0" collapsed="false">
      <c r="A9" s="116" t="s">
        <v>50</v>
      </c>
      <c r="B9" s="118" t="n">
        <v>0.00926930745546617</v>
      </c>
      <c r="C9" s="15"/>
    </row>
    <row r="10" customFormat="false" ht="14.25" hidden="false" customHeight="false" outlineLevel="0" collapsed="false">
      <c r="A10" s="119" t="s">
        <v>46</v>
      </c>
      <c r="B10" s="120" t="n">
        <v>0.0116369970273602</v>
      </c>
      <c r="C10" s="15"/>
    </row>
    <row r="11" customFormat="false" ht="14.25" hidden="false" customHeight="false" outlineLevel="0" collapsed="false">
      <c r="A11" s="116" t="s">
        <v>61</v>
      </c>
      <c r="B11" s="118" t="n">
        <v>0.0118407430740719</v>
      </c>
      <c r="C11" s="15"/>
    </row>
    <row r="12" customFormat="false" ht="14.25" hidden="false" customHeight="false" outlineLevel="0" collapsed="false">
      <c r="A12" s="116" t="s">
        <v>39</v>
      </c>
      <c r="B12" s="118" t="n">
        <v>0.0127033140171047</v>
      </c>
      <c r="C12" s="15"/>
    </row>
    <row r="13" customFormat="false" ht="14.25" hidden="false" customHeight="false" outlineLevel="0" collapsed="false">
      <c r="A13" s="119" t="s">
        <v>52</v>
      </c>
      <c r="B13" s="120" t="n">
        <v>0.0155255760578203</v>
      </c>
      <c r="C13" s="15"/>
    </row>
    <row r="14" customFormat="false" ht="14.25" hidden="false" customHeight="false" outlineLevel="0" collapsed="false">
      <c r="A14" s="116" t="s">
        <v>47</v>
      </c>
      <c r="B14" s="118" t="n">
        <v>0.0208249358016819</v>
      </c>
      <c r="C14" s="15"/>
    </row>
    <row r="15" customFormat="false" ht="14.25" hidden="false" customHeight="false" outlineLevel="0" collapsed="false">
      <c r="A15" s="116" t="s">
        <v>62</v>
      </c>
      <c r="B15" s="118" t="n">
        <v>0.0214543610308211</v>
      </c>
      <c r="C15" s="15"/>
    </row>
    <row r="16" customFormat="false" ht="14.25" hidden="false" customHeight="false" outlineLevel="0" collapsed="false">
      <c r="A16" s="116" t="s">
        <v>53</v>
      </c>
      <c r="B16" s="118" t="n">
        <v>0.0310760004362938</v>
      </c>
      <c r="C16" s="15"/>
    </row>
    <row r="17" customFormat="false" ht="14.25" hidden="false" customHeight="false" outlineLevel="0" collapsed="false">
      <c r="A17" s="121" t="s">
        <v>98</v>
      </c>
      <c r="B17" s="117" t="n">
        <v>0.00974413046666812</v>
      </c>
      <c r="C17" s="15"/>
    </row>
    <row r="18" customFormat="false" ht="14.25" hidden="false" customHeight="false" outlineLevel="0" collapsed="false">
      <c r="A18" s="121" t="s">
        <v>3</v>
      </c>
      <c r="B18" s="117" t="n">
        <v>-0.000257654485335102</v>
      </c>
      <c r="C18" s="15"/>
    </row>
    <row r="19" customFormat="false" ht="14.25" hidden="false" customHeight="false" outlineLevel="0" collapsed="false">
      <c r="A19" s="121" t="s">
        <v>2</v>
      </c>
      <c r="B19" s="117" t="n">
        <v>0.0372541306058223</v>
      </c>
      <c r="C19" s="122"/>
    </row>
    <row r="20" customFormat="false" ht="14.25" hidden="false" customHeight="false" outlineLevel="0" collapsed="false">
      <c r="A20" s="121" t="s">
        <v>99</v>
      </c>
      <c r="B20" s="117" t="n">
        <v>0.0590403798873769</v>
      </c>
      <c r="C20" s="123"/>
    </row>
    <row r="21" customFormat="false" ht="14.25" hidden="false" customHeight="false" outlineLevel="0" collapsed="false">
      <c r="A21" s="121" t="s">
        <v>100</v>
      </c>
      <c r="B21" s="117" t="n">
        <v>0.0605599943207487</v>
      </c>
      <c r="C21" s="124"/>
    </row>
    <row r="22" customFormat="false" ht="14.25" hidden="false" customHeight="false" outlineLevel="0" collapsed="false">
      <c r="A22" s="121" t="s">
        <v>101</v>
      </c>
      <c r="B22" s="117" t="n">
        <v>0.0118904109589041</v>
      </c>
      <c r="C22" s="15"/>
    </row>
    <row r="23" customFormat="false" ht="15" hidden="false" customHeight="false" outlineLevel="0" collapsed="false">
      <c r="A23" s="125" t="s">
        <v>102</v>
      </c>
      <c r="B23" s="126" t="n">
        <v>0.0419728444731149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4</v>
      </c>
      <c r="C2" s="129" t="s">
        <v>104</v>
      </c>
      <c r="D2" s="129" t="s">
        <v>105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6</v>
      </c>
      <c r="C3" s="130" t="s">
        <v>107</v>
      </c>
      <c r="D3" s="131" t="s">
        <v>108</v>
      </c>
      <c r="E3" s="36" t="n">
        <v>1564433.95</v>
      </c>
      <c r="F3" s="37" t="n">
        <v>746</v>
      </c>
      <c r="G3" s="36" t="n">
        <v>2097.09644772118</v>
      </c>
      <c r="H3" s="132" t="n">
        <v>1000</v>
      </c>
      <c r="I3" s="35" t="s">
        <v>109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0</v>
      </c>
      <c r="C4" s="130" t="s">
        <v>107</v>
      </c>
      <c r="D4" s="131" t="s">
        <v>111</v>
      </c>
      <c r="E4" s="36" t="n">
        <v>1072732.2701</v>
      </c>
      <c r="F4" s="37" t="n">
        <v>1975</v>
      </c>
      <c r="G4" s="36" t="n">
        <v>543.155579797468</v>
      </c>
      <c r="H4" s="132" t="n">
        <v>1000</v>
      </c>
      <c r="I4" s="35" t="s">
        <v>58</v>
      </c>
      <c r="J4" s="38" t="s">
        <v>59</v>
      </c>
    </row>
    <row r="5" customFormat="false" ht="14.25" hidden="false" customHeight="false" outlineLevel="0" collapsed="false">
      <c r="A5" s="34" t="n">
        <v>3</v>
      </c>
      <c r="B5" s="35" t="s">
        <v>112</v>
      </c>
      <c r="C5" s="130" t="s">
        <v>107</v>
      </c>
      <c r="D5" s="131" t="s">
        <v>108</v>
      </c>
      <c r="E5" s="36" t="n">
        <v>322408.84</v>
      </c>
      <c r="F5" s="37" t="n">
        <v>679</v>
      </c>
      <c r="G5" s="36" t="n">
        <v>474.828924889544</v>
      </c>
      <c r="H5" s="132" t="n">
        <v>1000</v>
      </c>
      <c r="I5" s="35" t="s">
        <v>113</v>
      </c>
      <c r="J5" s="38" t="s">
        <v>114</v>
      </c>
    </row>
    <row r="6" customFormat="false" ht="15.75" hidden="false" customHeight="true" outlineLevel="0" collapsed="false">
      <c r="A6" s="39" t="s">
        <v>68</v>
      </c>
      <c r="B6" s="39"/>
      <c r="C6" s="133" t="s">
        <v>69</v>
      </c>
      <c r="D6" s="133" t="s">
        <v>69</v>
      </c>
      <c r="E6" s="40" t="n">
        <f aca="false">SUM(E3:E5)</f>
        <v>2959575.0601</v>
      </c>
      <c r="F6" s="41" t="n">
        <f aca="false">SUM(F3:F5)</f>
        <v>3400</v>
      </c>
      <c r="G6" s="133" t="s">
        <v>69</v>
      </c>
      <c r="H6" s="133" t="s">
        <v>69</v>
      </c>
      <c r="I6" s="133" t="s">
        <v>69</v>
      </c>
      <c r="J6" s="133" t="s">
        <v>69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4</v>
      </c>
      <c r="C3" s="56" t="s">
        <v>75</v>
      </c>
      <c r="D3" s="56" t="s">
        <v>76</v>
      </c>
      <c r="E3" s="32" t="s">
        <v>77</v>
      </c>
      <c r="F3" s="32" t="s">
        <v>78</v>
      </c>
      <c r="G3" s="32" t="s">
        <v>79</v>
      </c>
      <c r="H3" s="32" t="s">
        <v>80</v>
      </c>
      <c r="I3" s="32" t="s">
        <v>81</v>
      </c>
      <c r="J3" s="32" t="s">
        <v>82</v>
      </c>
      <c r="K3" s="17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2</v>
      </c>
      <c r="C4" s="137" t="n">
        <v>38441</v>
      </c>
      <c r="D4" s="137" t="n">
        <v>38625</v>
      </c>
      <c r="E4" s="138" t="n">
        <v>-0.00593950277926925</v>
      </c>
      <c r="F4" s="138" t="n">
        <v>-0.0137857591509369</v>
      </c>
      <c r="G4" s="138" t="n">
        <v>-0.163699667364436</v>
      </c>
      <c r="H4" s="138" t="n">
        <v>-0.302960602312005</v>
      </c>
      <c r="I4" s="138" t="n">
        <v>-0.165733235559811</v>
      </c>
      <c r="J4" s="139" t="n">
        <v>-0.525171075110456</v>
      </c>
      <c r="K4" s="140" t="n">
        <v>-0.05599161648795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7" t="n">
        <v>39048</v>
      </c>
      <c r="D5" s="137" t="n">
        <v>39140</v>
      </c>
      <c r="E5" s="138" t="n">
        <v>-0.0158000759687342</v>
      </c>
      <c r="F5" s="138" t="n">
        <v>0.0657840372018741</v>
      </c>
      <c r="G5" s="138" t="n">
        <v>0.0620057123263402</v>
      </c>
      <c r="H5" s="138" t="n">
        <v>0.333274218468403</v>
      </c>
      <c r="I5" s="138" t="n">
        <v>0.197425090993872</v>
      </c>
      <c r="J5" s="139" t="n">
        <v>-0.45684442020254</v>
      </c>
      <c r="K5" s="141" t="n">
        <v>-0.051624999186224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6</v>
      </c>
      <c r="C6" s="137" t="n">
        <v>39100</v>
      </c>
      <c r="D6" s="137" t="n">
        <v>39268</v>
      </c>
      <c r="E6" s="138" t="n">
        <v>0.0197645293297162</v>
      </c>
      <c r="F6" s="138" t="n">
        <v>0.0772081109613401</v>
      </c>
      <c r="G6" s="138" t="n">
        <v>-0.0228050144761884</v>
      </c>
      <c r="H6" s="138" t="n">
        <v>0.0831318532446022</v>
      </c>
      <c r="I6" s="138" t="n">
        <v>0.00806652004071307</v>
      </c>
      <c r="J6" s="139" t="n">
        <v>1.09709644772113</v>
      </c>
      <c r="K6" s="141" t="n">
        <v>0.068581221879453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5</v>
      </c>
      <c r="C7" s="65" t="s">
        <v>69</v>
      </c>
      <c r="D7" s="65" t="s">
        <v>69</v>
      </c>
      <c r="E7" s="66" t="n">
        <f aca="false">AVERAGE(E4:E6)</f>
        <v>-0.000658349806095767</v>
      </c>
      <c r="F7" s="66" t="n">
        <f aca="false">AVERAGE(F4:F6)</f>
        <v>0.0430687963374257</v>
      </c>
      <c r="G7" s="66" t="n">
        <f aca="false">AVERAGE(G4:G6)</f>
        <v>-0.0414996565047614</v>
      </c>
      <c r="H7" s="66" t="n">
        <f aca="false">AVERAGE(H4:H6)</f>
        <v>0.037815156467</v>
      </c>
      <c r="I7" s="66" t="n">
        <f aca="false">AVERAGE(I4:I6)</f>
        <v>0.0132527918249247</v>
      </c>
      <c r="J7" s="65" t="s">
        <v>69</v>
      </c>
      <c r="K7" s="65" t="s">
        <v>69</v>
      </c>
    </row>
    <row r="8" customFormat="false" ht="14.25" hidden="false" customHeight="false" outlineLevel="0" collapsed="false">
      <c r="A8" s="142" t="s">
        <v>8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8</v>
      </c>
      <c r="D2" s="77"/>
      <c r="E2" s="77" t="s">
        <v>89</v>
      </c>
      <c r="F2" s="77"/>
      <c r="G2" s="78"/>
    </row>
    <row r="3" s="75" customFormat="true" ht="45.75" hidden="false" customHeight="false" outlineLevel="0" collapsed="false">
      <c r="A3" s="51"/>
      <c r="B3" s="80" t="s">
        <v>74</v>
      </c>
      <c r="C3" s="80" t="s">
        <v>90</v>
      </c>
      <c r="D3" s="80" t="s">
        <v>91</v>
      </c>
      <c r="E3" s="80" t="s">
        <v>92</v>
      </c>
      <c r="F3" s="80" t="s">
        <v>91</v>
      </c>
      <c r="G3" s="81" t="s">
        <v>93</v>
      </c>
    </row>
    <row r="4" s="75" customFormat="true" ht="14.25" hidden="false" customHeight="false" outlineLevel="0" collapsed="false">
      <c r="A4" s="34" t="n">
        <v>1</v>
      </c>
      <c r="B4" s="82" t="s">
        <v>106</v>
      </c>
      <c r="C4" s="83" t="n">
        <v>30.32102</v>
      </c>
      <c r="D4" s="138" t="n">
        <v>0.0197645293296629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2</v>
      </c>
      <c r="C5" s="83" t="n">
        <v>-1.92638999999996</v>
      </c>
      <c r="D5" s="138" t="n">
        <v>-0.00593950277926933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0</v>
      </c>
      <c r="C6" s="83" t="n">
        <v>-17.2213499999999</v>
      </c>
      <c r="D6" s="138" t="n">
        <v>-0.0158000759687553</v>
      </c>
      <c r="E6" s="85" t="n">
        <v>0</v>
      </c>
      <c r="F6" s="138" t="n">
        <v>0</v>
      </c>
      <c r="G6" s="86" t="n">
        <v>0</v>
      </c>
    </row>
    <row r="7" s="75" customFormat="true" ht="15.75" hidden="false" customHeight="false" outlineLevel="0" collapsed="false">
      <c r="A7" s="144"/>
      <c r="B7" s="89" t="s">
        <v>68</v>
      </c>
      <c r="C7" s="145" t="n">
        <v>11.1732800000002</v>
      </c>
      <c r="D7" s="91" t="n">
        <v>0.00378960563496242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4</v>
      </c>
      <c r="C33" s="80" t="s">
        <v>94</v>
      </c>
      <c r="D33" s="80" t="s">
        <v>95</v>
      </c>
      <c r="E33" s="81" t="s">
        <v>96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Збалансований фонд "Паритет"</v>
      </c>
      <c r="C34" s="147" t="n">
        <f aca="false">C4</f>
        <v>30.32102</v>
      </c>
      <c r="D34" s="138" t="n">
        <f aca="false">D4</f>
        <v>0.0197645293296629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-1.92638999999996</v>
      </c>
      <c r="D35" s="138" t="n">
        <f aca="false">D5</f>
        <v>-0.00593950277926933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ТАСК Український Капітал</v>
      </c>
      <c r="C36" s="147" t="n">
        <f aca="false">C6</f>
        <v>-17.2213499999999</v>
      </c>
      <c r="D36" s="138" t="n">
        <f aca="false">D6</f>
        <v>-0.0158000759687553</v>
      </c>
      <c r="E36" s="148" t="n">
        <f aca="false">G6</f>
        <v>0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4</v>
      </c>
      <c r="B1" s="113" t="s">
        <v>97</v>
      </c>
      <c r="C1" s="15"/>
      <c r="D1" s="15"/>
    </row>
    <row r="2" customFormat="false" ht="14.25" hidden="false" customHeight="false" outlineLevel="0" collapsed="false">
      <c r="A2" s="19" t="s">
        <v>110</v>
      </c>
      <c r="B2" s="149" t="n">
        <v>-0.0158000759687342</v>
      </c>
      <c r="C2" s="15"/>
      <c r="D2" s="15"/>
    </row>
    <row r="3" customFormat="false" ht="14.25" hidden="false" customHeight="false" outlineLevel="0" collapsed="false">
      <c r="A3" s="19" t="s">
        <v>112</v>
      </c>
      <c r="B3" s="149" t="n">
        <v>-0.00593950277926925</v>
      </c>
      <c r="C3" s="15"/>
      <c r="D3" s="15"/>
    </row>
    <row r="4" customFormat="false" ht="14.25" hidden="false" customHeight="false" outlineLevel="0" collapsed="false">
      <c r="A4" s="19" t="s">
        <v>106</v>
      </c>
      <c r="B4" s="149" t="n">
        <v>0.0197645293297162</v>
      </c>
      <c r="C4" s="15"/>
      <c r="D4" s="15"/>
    </row>
    <row r="5" customFormat="false" ht="14.25" hidden="false" customHeight="false" outlineLevel="0" collapsed="false">
      <c r="A5" s="19" t="s">
        <v>98</v>
      </c>
      <c r="B5" s="150" t="n">
        <v>-0.000658349806095767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-0.000257654485335102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372541306058223</v>
      </c>
      <c r="C7" s="15"/>
      <c r="D7" s="15"/>
    </row>
    <row r="8" customFormat="false" ht="14.25" hidden="false" customHeight="false" outlineLevel="0" collapsed="false">
      <c r="A8" s="19" t="s">
        <v>99</v>
      </c>
      <c r="B8" s="150" t="n">
        <v>0.0590403798873769</v>
      </c>
      <c r="C8" s="15"/>
      <c r="D8" s="15"/>
    </row>
    <row r="9" customFormat="false" ht="14.25" hidden="false" customHeight="false" outlineLevel="0" collapsed="false">
      <c r="A9" s="19" t="s">
        <v>100</v>
      </c>
      <c r="B9" s="150" t="n">
        <v>0.0605599943207487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0" t="n">
        <v>0.0118904109589041</v>
      </c>
      <c r="C10" s="15"/>
      <c r="D10" s="15"/>
    </row>
    <row r="11" customFormat="false" ht="15" hidden="false" customHeight="false" outlineLevel="0" collapsed="false">
      <c r="A11" s="10" t="s">
        <v>102</v>
      </c>
      <c r="B11" s="151" t="n">
        <v>0.0419728444731149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9-06T12:35:46Z</dcterms:modified>
  <cp:revision>0</cp:revision>
  <dc:subject>Червень 2011</dc:subject>
  <dc:title>Щомісячний огляд діяльності публічних ІСІ в Україні</dc:title>
</cp:coreProperties>
</file>