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липень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DAX (ФРН)</t>
  </si>
  <si>
    <t xml:space="preserve">NIKKEI 225 (Японія)</t>
  </si>
  <si>
    <t xml:space="preserve">CAC 40 (Франція)</t>
  </si>
  <si>
    <t xml:space="preserve">РТС (RTSI) (Росія)</t>
  </si>
  <si>
    <t xml:space="preserve">FTSE 100  (Великобританія)</t>
  </si>
  <si>
    <t xml:space="preserve">S&amp;P 500 (США)</t>
  </si>
  <si>
    <t xml:space="preserve">ММВБ (MICEX) (Росія)</t>
  </si>
  <si>
    <t xml:space="preserve">SHANGHAI SE COMPOSITE (Китай)</t>
  </si>
  <si>
    <t xml:space="preserve">DJIA (США)</t>
  </si>
  <si>
    <t xml:space="preserve">WIG20 (Польща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ТОВ КУА "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+89,45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1544,26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+24,14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33,08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5,71 тис. гр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33456079510923</c:v>
                </c:pt>
                <c:pt idx="1">
                  <c:v>0.00440190050307421</c:v>
                </c:pt>
                <c:pt idx="2">
                  <c:v>0.084291910239487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43189964157706</c:v>
                </c:pt>
                <c:pt idx="1">
                  <c:v>0.0675523487755063</c:v>
                </c:pt>
                <c:pt idx="2">
                  <c:v>0.4055086449537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90856977325777</c:v>
                </c:pt>
                <c:pt idx="1">
                  <c:v>0.0132701353005621</c:v>
                </c:pt>
                <c:pt idx="2">
                  <c:v>0.14629605220540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98528100759711</c:v>
                </c:pt>
                <c:pt idx="1">
                  <c:v>-0.0188772220192112</c:v>
                </c:pt>
                <c:pt idx="2">
                  <c:v>0.17907762616448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244012617364953</c:v>
                </c:pt>
                <c:pt idx="1">
                  <c:v>0.0269759491607238</c:v>
                </c:pt>
                <c:pt idx="2">
                  <c:v>0.24946604418277</c:v>
                </c:pt>
              </c:numCache>
            </c:numRef>
          </c:val>
        </c:ser>
        <c:gapWidth val="400"/>
        <c:overlap val="-10"/>
        <c:axId val="75157031"/>
        <c:axId val="67443020"/>
      </c:barChart>
      <c:catAx>
        <c:axId val="75157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43020"/>
        <c:crossesAt val="0"/>
        <c:auto val="1"/>
        <c:lblAlgn val="ctr"/>
        <c:lblOffset val="100"/>
        <c:noMultiLvlLbl val="0"/>
      </c:catAx>
      <c:valAx>
        <c:axId val="67443020"/>
        <c:scaling>
          <c:orientation val="minMax"/>
          <c:max val="0.4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57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DAX (ФРН)</c:v>
                </c:pt>
                <c:pt idx="1">
                  <c:v>NIKKEI 225 (Японія)</c:v>
                </c:pt>
                <c:pt idx="2">
                  <c:v>CAC 40 (Франція)</c:v>
                </c:pt>
                <c:pt idx="3">
                  <c:v>Індекс ПФТС</c:v>
                </c:pt>
                <c:pt idx="4">
                  <c:v>РТС (RTSI) (Росія)</c:v>
                </c:pt>
                <c:pt idx="5">
                  <c:v>FTSE 100  (Великобританія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SHANGHAI SE COMPOSITE (Китай)</c:v>
                </c:pt>
                <c:pt idx="9">
                  <c:v>DJIA (США)</c:v>
                </c:pt>
                <c:pt idx="10">
                  <c:v>WIG20 (Польща)</c:v>
                </c:pt>
                <c:pt idx="11">
                  <c:v>HANG SENG (Гонг-Конг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67844207602036</c:v>
                </c:pt>
                <c:pt idx="1">
                  <c:v>-0.00540346810306569</c:v>
                </c:pt>
                <c:pt idx="2">
                  <c:v>-0.00525516142387339</c:v>
                </c:pt>
                <c:pt idx="3">
                  <c:v>0.00440190050307421</c:v>
                </c:pt>
                <c:pt idx="4">
                  <c:v>0.00617407289002547</c:v>
                </c:pt>
                <c:pt idx="5">
                  <c:v>0.0081064227811265</c:v>
                </c:pt>
                <c:pt idx="6">
                  <c:v>0.0193487688835154</c:v>
                </c:pt>
                <c:pt idx="7">
                  <c:v>0.0212982176110668</c:v>
                </c:pt>
                <c:pt idx="8">
                  <c:v>0.0252475624344737</c:v>
                </c:pt>
                <c:pt idx="9">
                  <c:v>0.0253629688196</c:v>
                </c:pt>
                <c:pt idx="10">
                  <c:v>0.0323375945734412</c:v>
                </c:pt>
                <c:pt idx="11">
                  <c:v>0.0605253413795217</c:v>
                </c:pt>
                <c:pt idx="12">
                  <c:v>0.0675523487755063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DAX (ФРН)</c:v>
                </c:pt>
                <c:pt idx="1">
                  <c:v>NIKKEI 225 (Японія)</c:v>
                </c:pt>
                <c:pt idx="2">
                  <c:v>CAC 40 (Франція)</c:v>
                </c:pt>
                <c:pt idx="3">
                  <c:v>Індекс ПФТС</c:v>
                </c:pt>
                <c:pt idx="4">
                  <c:v>РТС (RTSI) (Росія)</c:v>
                </c:pt>
                <c:pt idx="5">
                  <c:v>FTSE 100  (Великобританія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SHANGHAI SE COMPOSITE (Китай)</c:v>
                </c:pt>
                <c:pt idx="9">
                  <c:v>DJIA (США)</c:v>
                </c:pt>
                <c:pt idx="10">
                  <c:v>WIG20 (Польща)</c:v>
                </c:pt>
                <c:pt idx="11">
                  <c:v>HANG SENG (Гонг-Конг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582653992428643</c:v>
                </c:pt>
                <c:pt idx="1">
                  <c:v>0.0407434993946245</c:v>
                </c:pt>
                <c:pt idx="2">
                  <c:v>0.052764613607194</c:v>
                </c:pt>
                <c:pt idx="3">
                  <c:v>0.0842919102394872</c:v>
                </c:pt>
                <c:pt idx="4">
                  <c:v>-0.119832905108979</c:v>
                </c:pt>
                <c:pt idx="5">
                  <c:v>0.0353554505032119</c:v>
                </c:pt>
                <c:pt idx="6">
                  <c:v>0.098272320674355</c:v>
                </c:pt>
                <c:pt idx="7">
                  <c:v>-0.129989620772958</c:v>
                </c:pt>
                <c:pt idx="8">
                  <c:v>0.0571464653723703</c:v>
                </c:pt>
                <c:pt idx="9">
                  <c:v>0.104508728149354</c:v>
                </c:pt>
                <c:pt idx="10">
                  <c:v>0.219825105840766</c:v>
                </c:pt>
                <c:pt idx="11">
                  <c:v>0.253916885527039</c:v>
                </c:pt>
                <c:pt idx="12">
                  <c:v>0.40550864495376</c:v>
                </c:pt>
              </c:numCache>
            </c:numRef>
          </c:val>
        </c:ser>
        <c:gapWidth val="100"/>
        <c:overlap val="-20"/>
        <c:axId val="93681043"/>
        <c:axId val="19606947"/>
      </c:barChart>
      <c:catAx>
        <c:axId val="936810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9606947"/>
        <c:crossesAt val="0"/>
        <c:auto val="1"/>
        <c:lblAlgn val="ctr"/>
        <c:lblOffset val="100"/>
        <c:noMultiLvlLbl val="0"/>
      </c:catAx>
      <c:valAx>
        <c:axId val="19606947"/>
        <c:scaling>
          <c:orientation val="minMax"/>
          <c:max val="0.4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3681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C$25:$C$35</c:f>
              <c:numCache>
                <c:formatCode>General</c:formatCode>
                <c:ptCount val="11"/>
                <c:pt idx="0">
                  <c:v>8435552.5199</c:v>
                </c:pt>
                <c:pt idx="1">
                  <c:v>24120118.28</c:v>
                </c:pt>
                <c:pt idx="2">
                  <c:v>5247749.73</c:v>
                </c:pt>
                <c:pt idx="3">
                  <c:v>5190625.13</c:v>
                </c:pt>
                <c:pt idx="4">
                  <c:v>4245388.89</c:v>
                </c:pt>
                <c:pt idx="5">
                  <c:v>4145263.26</c:v>
                </c:pt>
                <c:pt idx="6">
                  <c:v>3868102.5</c:v>
                </c:pt>
                <c:pt idx="7">
                  <c:v>3700147.24</c:v>
                </c:pt>
                <c:pt idx="8">
                  <c:v>3047715.15</c:v>
                </c:pt>
                <c:pt idx="9">
                  <c:v>2847659.75</c:v>
                </c:pt>
                <c:pt idx="10">
                  <c:v>1733044.5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D$25:$D$35</c:f>
              <c:numCache>
                <c:formatCode>General</c:formatCode>
                <c:ptCount val="11"/>
                <c:pt idx="0">
                  <c:v>0.126695393959793</c:v>
                </c:pt>
                <c:pt idx="1">
                  <c:v>0.362265290937651</c:v>
                </c:pt>
                <c:pt idx="2">
                  <c:v>0.0788170920489545</c:v>
                </c:pt>
                <c:pt idx="3">
                  <c:v>0.0779591252845106</c:v>
                </c:pt>
                <c:pt idx="4">
                  <c:v>0.0637624170630445</c:v>
                </c:pt>
                <c:pt idx="5">
                  <c:v>0.0622586084970499</c:v>
                </c:pt>
                <c:pt idx="6">
                  <c:v>0.0580958708938452</c:v>
                </c:pt>
                <c:pt idx="7">
                  <c:v>0.0555733143946567</c:v>
                </c:pt>
                <c:pt idx="8">
                  <c:v>0.0457742952456963</c:v>
                </c:pt>
                <c:pt idx="9">
                  <c:v>0.0427696197775523</c:v>
                </c:pt>
                <c:pt idx="10">
                  <c:v>0.02602897189724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ВСІ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УНІВЕР.УА/Ярослав Мудрий: Фонд Акцiй</c:v>
                </c:pt>
                <c:pt idx="4">
                  <c:v>КІНТО-Еквіті</c:v>
                </c:pt>
                <c:pt idx="5">
                  <c:v>ТАСК Ресурс</c:v>
                </c:pt>
                <c:pt idx="6">
                  <c:v>Альтус-Стратегічний</c:v>
                </c:pt>
                <c:pt idx="7">
                  <c:v>Бонум Оптімум</c:v>
                </c:pt>
                <c:pt idx="8">
                  <c:v>КІНТО-Класичний</c:v>
                </c:pt>
                <c:pt idx="9">
                  <c:v>Альтус-Збалансова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0:$C$70</c:f>
              <c:numCache>
                <c:formatCode>General</c:formatCode>
                <c:ptCount val="11"/>
                <c:pt idx="0">
                  <c:v>77.7270700000001</c:v>
                </c:pt>
                <c:pt idx="1">
                  <c:v>53.1798399999999</c:v>
                </c:pt>
                <c:pt idx="2">
                  <c:v>55.01935</c:v>
                </c:pt>
                <c:pt idx="3">
                  <c:v>25.7189299999999</c:v>
                </c:pt>
                <c:pt idx="4">
                  <c:v>30.2650299999998</c:v>
                </c:pt>
                <c:pt idx="5">
                  <c:v>11.0942699999999</c:v>
                </c:pt>
                <c:pt idx="6">
                  <c:v>6.91701000000001</c:v>
                </c:pt>
                <c:pt idx="7">
                  <c:v>-2.17877000000002</c:v>
                </c:pt>
                <c:pt idx="8">
                  <c:v>297.392490000002</c:v>
                </c:pt>
                <c:pt idx="9">
                  <c:v>-4.74885999999987</c:v>
                </c:pt>
                <c:pt idx="10">
                  <c:v>165.61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ВСІ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УНІВЕР.УА/Ярослав Мудрий: Фонд Акцiй</c:v>
                </c:pt>
                <c:pt idx="4">
                  <c:v>КІНТО-Еквіті</c:v>
                </c:pt>
                <c:pt idx="5">
                  <c:v>ТАСК Ресурс</c:v>
                </c:pt>
                <c:pt idx="6">
                  <c:v>Альтус-Стратегічний</c:v>
                </c:pt>
                <c:pt idx="7">
                  <c:v>Бонум Оптімум</c:v>
                </c:pt>
                <c:pt idx="8">
                  <c:v>КІНТО-Класичний</c:v>
                </c:pt>
                <c:pt idx="9">
                  <c:v>Альтус-Збалансова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0:$E$70</c:f>
              <c:numCache>
                <c:formatCode>General</c:formatCode>
                <c:ptCount val="11"/>
                <c:pt idx="0">
                  <c:v>82.1122670327868</c:v>
                </c:pt>
                <c:pt idx="1">
                  <c:v>31.2708374274808</c:v>
                </c:pt>
                <c:pt idx="2">
                  <c:v>10.9009254263236</c:v>
                </c:pt>
                <c:pt idx="3">
                  <c:v>3.62541238434302</c:v>
                </c:pt>
                <c:pt idx="4">
                  <c:v>0.909276908531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0.9180313754521</c:v>
                </c:pt>
                <c:pt idx="9">
                  <c:v>-28.4486163172805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9313744"/>
        <c:axId val="18977446"/>
      </c:barChart>
      <c:lineChart>
        <c:grouping val="standard"/>
        <c:varyColors val="0"/>
        <c:ser>
          <c:idx val="2"/>
          <c:order val="2"/>
          <c:tx>
            <c:strRef>
              <c:f>'В_динаміка ВЧА'!$D$5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ВСІ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УНІВЕР.УА/Ярослав Мудрий: Фонд Акцiй</c:v>
                </c:pt>
                <c:pt idx="4">
                  <c:v>КІНТО-Еквіті</c:v>
                </c:pt>
                <c:pt idx="5">
                  <c:v>ТАСК Ресурс</c:v>
                </c:pt>
                <c:pt idx="6">
                  <c:v>Альтус-Стратегічний</c:v>
                </c:pt>
                <c:pt idx="7">
                  <c:v>Бонум Оптімум</c:v>
                </c:pt>
                <c:pt idx="8">
                  <c:v>КІНТО-Класичний</c:v>
                </c:pt>
                <c:pt idx="9">
                  <c:v>Альтус-Збалансова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0:$D$69</c:f>
              <c:numCache>
                <c:formatCode>General</c:formatCode>
                <c:ptCount val="10"/>
                <c:pt idx="0">
                  <c:v>0.0469559899404433</c:v>
                </c:pt>
                <c:pt idx="1">
                  <c:v>0.0331699389781062</c:v>
                </c:pt>
                <c:pt idx="2">
                  <c:v>0.0652918042331116</c:v>
                </c:pt>
                <c:pt idx="3">
                  <c:v>0.0310187637075593</c:v>
                </c:pt>
                <c:pt idx="4">
                  <c:v>0.0073548099679255</c:v>
                </c:pt>
                <c:pt idx="5">
                  <c:v>0.0111845497844868</c:v>
                </c:pt>
                <c:pt idx="6">
                  <c:v>0.0190381847027678</c:v>
                </c:pt>
                <c:pt idx="7">
                  <c:v>-0.00304168418409968</c:v>
                </c:pt>
                <c:pt idx="8">
                  <c:v>0.0124835626544817</c:v>
                </c:pt>
                <c:pt idx="9">
                  <c:v>-0.00166485964996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31915"/>
        <c:axId val="96272402"/>
      </c:lineChart>
      <c:catAx>
        <c:axId val="593137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7446"/>
        <c:crossesAt val="0"/>
        <c:auto val="1"/>
        <c:lblAlgn val="ctr"/>
        <c:lblOffset val="100"/>
        <c:noMultiLvlLbl val="0"/>
      </c:catAx>
      <c:valAx>
        <c:axId val="18977446"/>
        <c:scaling>
          <c:orientation val="minMax"/>
          <c:max val="350"/>
          <c:min val="-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3744"/>
        <c:crossesAt val="1"/>
        <c:crossBetween val="midCat"/>
      </c:valAx>
      <c:catAx>
        <c:axId val="24531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2402"/>
        <c:auto val="1"/>
        <c:lblAlgn val="ctr"/>
        <c:lblOffset val="100"/>
        <c:noMultiLvlLbl val="0"/>
      </c:catAx>
      <c:valAx>
        <c:axId val="9627240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19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93382352941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ВСІ</c:v>
                </c:pt>
                <c:pt idx="1">
                  <c:v>Бонум Оптімум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ТАСК Ресурс</c:v>
                </c:pt>
                <c:pt idx="8">
                  <c:v>Софіївський</c:v>
                </c:pt>
                <c:pt idx="9">
                  <c:v>КІНТО-Класичний</c:v>
                </c:pt>
                <c:pt idx="10">
                  <c:v>КІНТО-Казначейський</c:v>
                </c:pt>
                <c:pt idx="11">
                  <c:v>Альтус-Стратегічний</c:v>
                </c:pt>
                <c:pt idx="12">
                  <c:v>УНІВЕР.УА/Володимир Великий: Фонд Збалансований</c:v>
                </c:pt>
                <c:pt idx="13">
                  <c:v>УНІВЕР.УА/Ярослав Мудрий: Фонд Акцiй</c:v>
                </c:pt>
                <c:pt idx="14">
                  <c:v>Надбання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311581827410479</c:v>
                </c:pt>
                <c:pt idx="1">
                  <c:v>-0.00304168418409478</c:v>
                </c:pt>
                <c:pt idx="2">
                  <c:v>0.00579142164408997</c:v>
                </c:pt>
                <c:pt idx="3">
                  <c:v>0.00696103305581763</c:v>
                </c:pt>
                <c:pt idx="4">
                  <c:v>0.00713336463699488</c:v>
                </c:pt>
                <c:pt idx="5">
                  <c:v>0.00833277408745659</c:v>
                </c:pt>
                <c:pt idx="6">
                  <c:v>0.00878310864811538</c:v>
                </c:pt>
                <c:pt idx="7">
                  <c:v>0.0111845497844745</c:v>
                </c:pt>
                <c:pt idx="8">
                  <c:v>0.0119660003841409</c:v>
                </c:pt>
                <c:pt idx="9">
                  <c:v>0.0129515796558934</c:v>
                </c:pt>
                <c:pt idx="10">
                  <c:v>0.0135353127993698</c:v>
                </c:pt>
                <c:pt idx="11">
                  <c:v>0.0190381847027654</c:v>
                </c:pt>
                <c:pt idx="12">
                  <c:v>0.021233831881335</c:v>
                </c:pt>
                <c:pt idx="13">
                  <c:v>0.0266469526953783</c:v>
                </c:pt>
                <c:pt idx="14">
                  <c:v>0.051651417990799</c:v>
                </c:pt>
                <c:pt idx="15">
                  <c:v>0.0132701353005621</c:v>
                </c:pt>
                <c:pt idx="16">
                  <c:v>0.0675523487755063</c:v>
                </c:pt>
                <c:pt idx="17">
                  <c:v>0.00440190050307421</c:v>
                </c:pt>
                <c:pt idx="18">
                  <c:v>0.0217659018412288</c:v>
                </c:pt>
                <c:pt idx="19">
                  <c:v>-0.00238887554990963</c:v>
                </c:pt>
                <c:pt idx="20">
                  <c:v>0.0135890410958904</c:v>
                </c:pt>
                <c:pt idx="21">
                  <c:v>0.00780455299555527</c:v>
                </c:pt>
              </c:numCache>
            </c:numRef>
          </c:val>
        </c:ser>
        <c:gapWidth val="60"/>
        <c:overlap val="0"/>
        <c:axId val="95068546"/>
        <c:axId val="43710529"/>
      </c:barChart>
      <c:catAx>
        <c:axId val="9506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3710529"/>
        <c:crossesAt val="0"/>
        <c:auto val="1"/>
        <c:lblAlgn val="ctr"/>
        <c:lblOffset val="100"/>
        <c:noMultiLvlLbl val="0"/>
      </c:catAx>
      <c:valAx>
        <c:axId val="43710529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068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0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8:$C$40</c:f>
              <c:numCache>
                <c:formatCode>General</c:formatCode>
                <c:ptCount val="3"/>
                <c:pt idx="0">
                  <c:v>68.1878599999999</c:v>
                </c:pt>
                <c:pt idx="1">
                  <c:v>-5.67973999999999</c:v>
                </c:pt>
                <c:pt idx="2">
                  <c:v>-96.8977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0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8:$E$40</c:f>
              <c:numCache>
                <c:formatCode>General</c:formatCode>
                <c:ptCount val="3"/>
                <c:pt idx="0">
                  <c:v>24.137063342036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8279521"/>
        <c:axId val="82257735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0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8:$D$40</c:f>
              <c:numCache>
                <c:formatCode>General</c:formatCode>
                <c:ptCount val="3"/>
                <c:pt idx="0">
                  <c:v>0.0478691262645709</c:v>
                </c:pt>
                <c:pt idx="1">
                  <c:v>-0.0122601231106539</c:v>
                </c:pt>
                <c:pt idx="2">
                  <c:v>-0.0747537646654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0649"/>
        <c:axId val="58751551"/>
      </c:lineChart>
      <c:catAx>
        <c:axId val="82795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7735"/>
        <c:crossesAt val="0"/>
        <c:auto val="1"/>
        <c:lblAlgn val="ctr"/>
        <c:lblOffset val="100"/>
        <c:noMultiLvlLbl val="0"/>
      </c:catAx>
      <c:valAx>
        <c:axId val="82257735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521"/>
        <c:crossesAt val="1"/>
        <c:crossBetween val="midCat"/>
      </c:valAx>
      <c:catAx>
        <c:axId val="62220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1551"/>
        <c:auto val="1"/>
        <c:lblAlgn val="ctr"/>
        <c:lblOffset val="100"/>
        <c:noMultiLvlLbl val="0"/>
      </c:catAx>
      <c:valAx>
        <c:axId val="5875155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06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745350500715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747537646654187</c:v>
                </c:pt>
                <c:pt idx="1">
                  <c:v>-0.0122601231106522</c:v>
                </c:pt>
                <c:pt idx="2">
                  <c:v>0.0303822217184373</c:v>
                </c:pt>
                <c:pt idx="3">
                  <c:v>-0.0188772220192112</c:v>
                </c:pt>
                <c:pt idx="4">
                  <c:v>0.0675523487755063</c:v>
                </c:pt>
                <c:pt idx="5">
                  <c:v>0.00440190050307421</c:v>
                </c:pt>
                <c:pt idx="6">
                  <c:v>0.0217659018412288</c:v>
                </c:pt>
                <c:pt idx="7">
                  <c:v>-0.00238887554990963</c:v>
                </c:pt>
                <c:pt idx="8">
                  <c:v>0.0135890410958904</c:v>
                </c:pt>
                <c:pt idx="9">
                  <c:v>0.00780455299555527</c:v>
                </c:pt>
              </c:numCache>
            </c:numRef>
          </c:val>
        </c:ser>
        <c:gapWidth val="60"/>
        <c:overlap val="0"/>
        <c:axId val="99184392"/>
        <c:axId val="62853386"/>
      </c:barChart>
      <c:catAx>
        <c:axId val="99184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853386"/>
        <c:crossesAt val="0"/>
        <c:auto val="1"/>
        <c:lblAlgn val="ctr"/>
        <c:lblOffset val="100"/>
        <c:noMultiLvlLbl val="0"/>
      </c:catAx>
      <c:valAx>
        <c:axId val="62853386"/>
        <c:scaling>
          <c:orientation val="minMax"/>
          <c:max val="0.07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9184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ТАСК Універсал</c:v>
                </c:pt>
              </c:strCache>
            </c:strRef>
          </c:cat>
          <c:val>
            <c:numRef>
              <c:f>'3_динаміка ВЧА'!$C$36:$C$36</c:f>
              <c:numCache>
                <c:formatCode>General</c:formatCode>
                <c:ptCount val="1"/>
                <c:pt idx="0">
                  <c:v>26.0188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ТАСК Універсал</c:v>
                </c:pt>
              </c:strCache>
            </c:strRef>
          </c:cat>
          <c:val>
            <c:numRef>
              <c:f>'3_динаміка ВЧА'!$E$36:$E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66408554"/>
        <c:axId val="26265517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ТАСК Універсал</c:v>
                </c:pt>
              </c:strCache>
            </c:strRef>
          </c:cat>
          <c:val>
            <c:numRef>
              <c:f>'3_динаміка ВЧА'!$D$36:$D$36</c:f>
              <c:numCache>
                <c:formatCode>General</c:formatCode>
                <c:ptCount val="1"/>
                <c:pt idx="0">
                  <c:v>0.026975949160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4509"/>
        <c:axId val="56499329"/>
      </c:lineChart>
      <c:catAx>
        <c:axId val="664085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5517"/>
        <c:crossesAt val="0"/>
        <c:auto val="1"/>
        <c:lblAlgn val="ctr"/>
        <c:lblOffset val="100"/>
        <c:noMultiLvlLbl val="0"/>
      </c:catAx>
      <c:valAx>
        <c:axId val="2626551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8554"/>
        <c:crossesAt val="1"/>
        <c:crossBetween val="midCat"/>
      </c:valAx>
      <c:catAx>
        <c:axId val="973645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9329"/>
        <c:auto val="1"/>
        <c:lblAlgn val="ctr"/>
        <c:lblOffset val="100"/>
        <c:noMultiLvlLbl val="0"/>
      </c:catAx>
      <c:valAx>
        <c:axId val="5649932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45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148053930298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524018532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9770787612777"/>
          <c:w val="0.990984168199358"/>
          <c:h val="0.810229212387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9</c:f>
              <c:strCache>
                <c:ptCount val="8"/>
                <c:pt idx="0">
                  <c:v>ТАСК Універсал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9</c:f>
              <c:numCache>
                <c:formatCode>General</c:formatCode>
                <c:ptCount val="8"/>
                <c:pt idx="0">
                  <c:v>0.0269759491607238</c:v>
                </c:pt>
                <c:pt idx="1">
                  <c:v>0.0269759491607238</c:v>
                </c:pt>
                <c:pt idx="2">
                  <c:v>0.0675523487755063</c:v>
                </c:pt>
                <c:pt idx="3">
                  <c:v>0.00440190050307421</c:v>
                </c:pt>
                <c:pt idx="4">
                  <c:v>0.0217659018412288</c:v>
                </c:pt>
                <c:pt idx="5">
                  <c:v>-0.00238887554990963</c:v>
                </c:pt>
                <c:pt idx="6">
                  <c:v>0.0135890410958904</c:v>
                </c:pt>
                <c:pt idx="7">
                  <c:v>0.00780455299555527</c:v>
                </c:pt>
              </c:numCache>
            </c:numRef>
          </c:val>
        </c:ser>
        <c:gapWidth val="60"/>
        <c:overlap val="0"/>
        <c:axId val="47087823"/>
        <c:axId val="97372628"/>
      </c:barChart>
      <c:catAx>
        <c:axId val="47087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372628"/>
        <c:crossesAt val="0"/>
        <c:auto val="1"/>
        <c:lblAlgn val="ctr"/>
        <c:lblOffset val="100"/>
        <c:noMultiLvlLbl val="0"/>
      </c:catAx>
      <c:valAx>
        <c:axId val="97372628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087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5</xdr:row>
      <xdr:rowOff>104400</xdr:rowOff>
    </xdr:from>
    <xdr:to>
      <xdr:col>4</xdr:col>
      <xdr:colOff>564840</xdr:colOff>
      <xdr:row>59</xdr:row>
      <xdr:rowOff>104400</xdr:rowOff>
    </xdr:to>
    <xdr:graphicFrame>
      <xdr:nvGraphicFramePr>
        <xdr:cNvPr id="2" name="Chart 2"/>
        <xdr:cNvGraphicFramePr/>
      </xdr:nvGraphicFramePr>
      <xdr:xfrm>
        <a:off x="281160" y="67053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8</xdr:row>
      <xdr:rowOff>104400</xdr:rowOff>
    </xdr:from>
    <xdr:to>
      <xdr:col>7</xdr:col>
      <xdr:colOff>41040</xdr:colOff>
      <xdr:row>53</xdr:row>
      <xdr:rowOff>142920</xdr:rowOff>
    </xdr:to>
    <xdr:graphicFrame>
      <xdr:nvGraphicFramePr>
        <xdr:cNvPr id="3" name="Chart 7"/>
        <xdr:cNvGraphicFramePr/>
      </xdr:nvGraphicFramePr>
      <xdr:xfrm>
        <a:off x="60480" y="564804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440</xdr:colOff>
      <xdr:row>34</xdr:row>
      <xdr:rowOff>152640</xdr:rowOff>
    </xdr:to>
    <xdr:graphicFrame>
      <xdr:nvGraphicFramePr>
        <xdr:cNvPr id="5" name="Chart 8"/>
        <xdr:cNvGraphicFramePr/>
      </xdr:nvGraphicFramePr>
      <xdr:xfrm>
        <a:off x="0" y="321012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6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233456079510923</v>
      </c>
      <c r="C3" s="8" t="n">
        <v>0.043189964157706</v>
      </c>
      <c r="D3" s="8" t="n">
        <v>0.0090856977325777</v>
      </c>
      <c r="E3" s="8" t="n">
        <v>-0.0198528100759711</v>
      </c>
      <c r="F3" s="8" t="n">
        <v>-0.0024401261736495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440190050307421</v>
      </c>
      <c r="C4" s="8" t="n">
        <v>0.0675523487755063</v>
      </c>
      <c r="D4" s="8" t="n">
        <v>0.0132701353005621</v>
      </c>
      <c r="E4" s="8" t="n">
        <v>-0.0188772220192112</v>
      </c>
      <c r="F4" s="8" t="n">
        <v>0.026975949160723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842919102394872</v>
      </c>
      <c r="C5" s="11" t="n">
        <v>0.40550864495376</v>
      </c>
      <c r="D5" s="11" t="n">
        <v>0.146296052205407</v>
      </c>
      <c r="E5" s="11" t="n">
        <v>0.179077626164486</v>
      </c>
      <c r="F5" s="11" t="n">
        <v>0.2494660441827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167844207602036</v>
      </c>
      <c r="C23" s="21" t="n">
        <v>0.0582653992428643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0540346810306569</v>
      </c>
      <c r="C24" s="21" t="n">
        <v>0.0407434993946245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0525516142387339</v>
      </c>
      <c r="C25" s="21" t="n">
        <v>0.052764613607194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0.00440190050307421</v>
      </c>
      <c r="C26" s="21" t="n">
        <v>0.0842919102394872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0617407289002547</v>
      </c>
      <c r="C27" s="21" t="n">
        <v>-0.119832905108979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081064227811265</v>
      </c>
      <c r="C28" s="21" t="n">
        <v>0.0353554505032119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193487688835154</v>
      </c>
      <c r="C29" s="21" t="n">
        <v>0.098272320674355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212982176110668</v>
      </c>
      <c r="C30" s="21" t="n">
        <v>-0.129989620772958</v>
      </c>
      <c r="D30" s="18"/>
      <c r="E30" s="14"/>
      <c r="F30" s="14"/>
    </row>
    <row r="31" customFormat="false" ht="28.5" hidden="false" customHeight="false" outlineLevel="0" collapsed="false">
      <c r="A31" s="19" t="s">
        <v>20</v>
      </c>
      <c r="B31" s="20" t="n">
        <v>0.0252475624344737</v>
      </c>
      <c r="C31" s="21" t="n">
        <v>0.0571464653723703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253629688196</v>
      </c>
      <c r="C32" s="21" t="n">
        <v>0.104508728149354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323375945734412</v>
      </c>
      <c r="C33" s="21" t="n">
        <v>0.219825105840766</v>
      </c>
      <c r="D33" s="18"/>
      <c r="E33" s="14"/>
      <c r="F33" s="14"/>
    </row>
    <row r="34" customFormat="false" ht="14.25" hidden="false" customHeight="false" outlineLevel="0" collapsed="false">
      <c r="A34" s="19" t="s">
        <v>23</v>
      </c>
      <c r="B34" s="20" t="n">
        <v>0.0605253413795217</v>
      </c>
      <c r="C34" s="21" t="n">
        <v>0.253916885527039</v>
      </c>
      <c r="D34" s="18"/>
      <c r="E34" s="14"/>
      <c r="F34" s="14"/>
    </row>
    <row r="35" customFormat="false" ht="15" hidden="false" customHeight="false" outlineLevel="0" collapsed="false">
      <c r="A35" s="10" t="s">
        <v>3</v>
      </c>
      <c r="B35" s="22" t="n">
        <v>0.0675523487755063</v>
      </c>
      <c r="C35" s="11" t="n">
        <v>0.40550864495376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2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8</v>
      </c>
      <c r="C2" s="17" t="s">
        <v>111</v>
      </c>
      <c r="D2" s="17" t="s">
        <v>112</v>
      </c>
      <c r="E2" s="32" t="s">
        <v>27</v>
      </c>
      <c r="F2" s="32" t="s">
        <v>129</v>
      </c>
      <c r="G2" s="32" t="s">
        <v>130</v>
      </c>
      <c r="H2" s="17" t="s">
        <v>131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32</v>
      </c>
      <c r="C3" s="130" t="s">
        <v>114</v>
      </c>
      <c r="D3" s="131" t="s">
        <v>133</v>
      </c>
      <c r="E3" s="36" t="n">
        <v>7300040.48</v>
      </c>
      <c r="F3" s="37" t="n">
        <v>173808</v>
      </c>
      <c r="G3" s="36" t="n">
        <v>42.0006011230783</v>
      </c>
      <c r="H3" s="132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34</v>
      </c>
      <c r="C4" s="130" t="s">
        <v>114</v>
      </c>
      <c r="D4" s="131" t="s">
        <v>133</v>
      </c>
      <c r="E4" s="36" t="n">
        <v>990539.89</v>
      </c>
      <c r="F4" s="37" t="n">
        <v>648</v>
      </c>
      <c r="G4" s="36" t="n">
        <v>1528.61094135802</v>
      </c>
      <c r="H4" s="132" t="n">
        <v>5000</v>
      </c>
      <c r="I4" s="35" t="s">
        <v>62</v>
      </c>
      <c r="J4" s="38" t="s">
        <v>63</v>
      </c>
      <c r="K4" s="159"/>
    </row>
    <row r="5" customFormat="false" ht="15.75" hidden="false" customHeight="true" outlineLevel="0" collapsed="false">
      <c r="A5" s="39" t="s">
        <v>72</v>
      </c>
      <c r="B5" s="39"/>
      <c r="C5" s="134" t="s">
        <v>73</v>
      </c>
      <c r="D5" s="134" t="s">
        <v>73</v>
      </c>
      <c r="E5" s="40" t="n">
        <f aca="false">SUM(E3:E4)</f>
        <v>8290580.37</v>
      </c>
      <c r="F5" s="41" t="n">
        <f aca="false">SUM(F3:F4)</f>
        <v>174456</v>
      </c>
      <c r="G5" s="134" t="s">
        <v>73</v>
      </c>
      <c r="H5" s="134" t="s">
        <v>73</v>
      </c>
      <c r="I5" s="134" t="s">
        <v>73</v>
      </c>
      <c r="J5" s="134" t="s">
        <v>73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35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3" customFormat="true" ht="14.25" hidden="false" customHeight="false" outlineLevel="0" collapsed="false">
      <c r="A4" s="34" t="n">
        <v>1</v>
      </c>
      <c r="B4" s="19" t="s">
        <v>134</v>
      </c>
      <c r="C4" s="138" t="n">
        <v>38945</v>
      </c>
      <c r="D4" s="138" t="n">
        <v>39016</v>
      </c>
      <c r="E4" s="139" t="n">
        <v>0.0269759491607238</v>
      </c>
      <c r="F4" s="139" t="n">
        <v>0.0262752987783352</v>
      </c>
      <c r="G4" s="139" t="n">
        <v>-0.0429207491063796</v>
      </c>
      <c r="H4" s="139" t="n">
        <v>-0.0702124298346503</v>
      </c>
      <c r="I4" s="139" t="n">
        <v>-0.042045553179043</v>
      </c>
      <c r="J4" s="140" t="n">
        <v>-0.694277811728407</v>
      </c>
      <c r="K4" s="61" t="n">
        <v>-0.104198598597374</v>
      </c>
    </row>
    <row r="5" s="23" customFormat="true" ht="14.25" hidden="false" customHeight="false" outlineLevel="0" collapsed="false">
      <c r="A5" s="34" t="n">
        <v>2</v>
      </c>
      <c r="B5" s="19" t="s">
        <v>132</v>
      </c>
      <c r="C5" s="138" t="n">
        <v>40555</v>
      </c>
      <c r="D5" s="138" t="n">
        <v>40626</v>
      </c>
      <c r="E5" s="139" t="s">
        <v>88</v>
      </c>
      <c r="F5" s="139" t="n">
        <v>0.207273230633497</v>
      </c>
      <c r="G5" s="139" t="n">
        <v>0.414386250933601</v>
      </c>
      <c r="H5" s="139" t="n">
        <v>0.67180221384897</v>
      </c>
      <c r="I5" s="139" t="n">
        <v>0.540977641544584</v>
      </c>
      <c r="J5" s="140" t="n">
        <v>-0.579993988769228</v>
      </c>
      <c r="K5" s="62" t="n">
        <v>-0.127524509649827</v>
      </c>
    </row>
    <row r="6" s="23" customFormat="true" ht="15.75" hidden="false" customHeight="false" outlineLevel="0" collapsed="false">
      <c r="A6" s="163"/>
      <c r="B6" s="164" t="s">
        <v>89</v>
      </c>
      <c r="C6" s="165" t="s">
        <v>73</v>
      </c>
      <c r="D6" s="165" t="s">
        <v>73</v>
      </c>
      <c r="E6" s="166" t="n">
        <f aca="false">AVERAGE(E4:E5)</f>
        <v>0.0269759491607238</v>
      </c>
      <c r="F6" s="166" t="n">
        <f aca="false">AVERAGE(F4:F5)</f>
        <v>0.116774264705916</v>
      </c>
      <c r="G6" s="166" t="n">
        <f aca="false">AVERAGE(G4:G5)</f>
        <v>0.18573275091361</v>
      </c>
      <c r="H6" s="166" t="n">
        <f aca="false">AVERAGE(H4:H5)</f>
        <v>0.30079489200716</v>
      </c>
      <c r="I6" s="166" t="n">
        <f aca="false">AVERAGE(I4:I5)</f>
        <v>0.24946604418277</v>
      </c>
      <c r="J6" s="165" t="s">
        <v>73</v>
      </c>
      <c r="K6" s="165" t="s">
        <v>73</v>
      </c>
    </row>
    <row r="7" s="23" customFormat="true" ht="14.25" hidden="true" customHeight="false" outlineLevel="0" collapsed="false">
      <c r="A7" s="167" t="s">
        <v>90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36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37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92</v>
      </c>
      <c r="D2" s="172"/>
      <c r="E2" s="173" t="s">
        <v>138</v>
      </c>
      <c r="F2" s="173"/>
      <c r="G2" s="78"/>
    </row>
    <row r="3" s="73" customFormat="true" ht="45.75" hidden="false" customHeight="false" outlineLevel="0" collapsed="false">
      <c r="A3" s="51"/>
      <c r="B3" s="80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s="73" customFormat="true" ht="14.25" hidden="false" customHeight="false" outlineLevel="0" collapsed="false">
      <c r="A4" s="34" t="n">
        <v>1</v>
      </c>
      <c r="B4" s="82" t="s">
        <v>134</v>
      </c>
      <c r="C4" s="83" t="n">
        <v>26.01887</v>
      </c>
      <c r="D4" s="139" t="n">
        <v>0.0269759491607555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32</v>
      </c>
      <c r="C5" s="83" t="s">
        <v>88</v>
      </c>
      <c r="D5" s="139" t="s">
        <v>88</v>
      </c>
      <c r="E5" s="85" t="s">
        <v>88</v>
      </c>
      <c r="F5" s="139" t="s">
        <v>88</v>
      </c>
      <c r="G5" s="86" t="s">
        <v>98</v>
      </c>
    </row>
    <row r="6" s="73" customFormat="true" ht="15.75" hidden="false" customHeight="false" outlineLevel="0" collapsed="false">
      <c r="A6" s="174"/>
      <c r="B6" s="89" t="s">
        <v>72</v>
      </c>
      <c r="C6" s="90" t="n">
        <v>26.01887</v>
      </c>
      <c r="D6" s="91" t="n">
        <v>0.0269759491607555</v>
      </c>
      <c r="E6" s="92" t="n">
        <v>0</v>
      </c>
      <c r="F6" s="91" t="n">
        <v>0</v>
      </c>
      <c r="G6" s="17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A9" s="73" t="s">
        <v>139</v>
      </c>
      <c r="D9" s="156"/>
    </row>
    <row r="10" s="73" customFormat="true" ht="14.25" hidden="false" customHeight="false" outlineLevel="0" collapsed="false">
      <c r="A10" s="73" t="s">
        <v>140</v>
      </c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5" hidden="false" customHeight="false" outlineLevel="0" collapsed="false">
      <c r="B29" s="174"/>
      <c r="C29" s="174"/>
      <c r="D29" s="176"/>
      <c r="E29" s="17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7" t="s">
        <v>78</v>
      </c>
      <c r="C35" s="80" t="s">
        <v>101</v>
      </c>
      <c r="D35" s="80" t="s">
        <v>102</v>
      </c>
      <c r="E35" s="81" t="s">
        <v>103</v>
      </c>
    </row>
    <row r="36" s="73" customFormat="true" ht="14.25" hidden="false" customHeight="false" outlineLevel="0" collapsed="false">
      <c r="B36" s="178" t="str">
        <f aca="false">B4</f>
        <v>ТАСК Універсал</v>
      </c>
      <c r="C36" s="179" t="n">
        <f aca="false">C4</f>
        <v>26.01887</v>
      </c>
      <c r="D36" s="180" t="n">
        <f aca="false">D4</f>
        <v>0.0269759491607555</v>
      </c>
      <c r="E36" s="181" t="n">
        <f aca="false">G4</f>
        <v>0</v>
      </c>
    </row>
    <row r="37" customFormat="false" ht="14.25" hidden="false" customHeight="false" outlineLevel="0" collapsed="false">
      <c r="B37" s="82"/>
      <c r="C37" s="83"/>
      <c r="D37" s="182"/>
      <c r="E37" s="86"/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4</v>
      </c>
      <c r="C1" s="15"/>
      <c r="D1" s="15"/>
    </row>
    <row r="2" customFormat="false" ht="14.25" hidden="false" customHeight="false" outlineLevel="0" collapsed="false">
      <c r="A2" s="19" t="s">
        <v>134</v>
      </c>
      <c r="B2" s="150" t="n">
        <v>0.0269759491607238</v>
      </c>
      <c r="C2" s="15"/>
      <c r="D2" s="15"/>
    </row>
    <row r="3" customFormat="false" ht="14.25" hidden="false" customHeight="false" outlineLevel="0" collapsed="false">
      <c r="A3" s="19" t="s">
        <v>105</v>
      </c>
      <c r="B3" s="151" t="n">
        <v>0.0269759491607238</v>
      </c>
      <c r="C3" s="15"/>
      <c r="D3" s="15"/>
    </row>
    <row r="4" customFormat="false" ht="14.25" hidden="false" customHeight="false" outlineLevel="0" collapsed="false">
      <c r="A4" s="19" t="s">
        <v>3</v>
      </c>
      <c r="B4" s="151" t="n">
        <v>0.0675523487755063</v>
      </c>
      <c r="C4" s="15"/>
      <c r="D4" s="15"/>
    </row>
    <row r="5" customFormat="false" ht="14.25" hidden="false" customHeight="false" outlineLevel="0" collapsed="false">
      <c r="A5" s="19" t="s">
        <v>2</v>
      </c>
      <c r="B5" s="151" t="n">
        <v>0.00440190050307421</v>
      </c>
      <c r="C5" s="15"/>
      <c r="D5" s="15"/>
    </row>
    <row r="6" customFormat="false" ht="14.25" hidden="false" customHeight="false" outlineLevel="0" collapsed="false">
      <c r="A6" s="19" t="s">
        <v>106</v>
      </c>
      <c r="B6" s="151" t="n">
        <v>0.0217659018412288</v>
      </c>
      <c r="C6" s="15"/>
      <c r="D6" s="15"/>
    </row>
    <row r="7" customFormat="false" ht="14.25" hidden="false" customHeight="false" outlineLevel="0" collapsed="false">
      <c r="A7" s="19" t="s">
        <v>107</v>
      </c>
      <c r="B7" s="151" t="n">
        <v>-0.00238887554990963</v>
      </c>
      <c r="C7" s="15"/>
      <c r="D7" s="15"/>
    </row>
    <row r="8" customFormat="false" ht="14.25" hidden="false" customHeight="false" outlineLevel="0" collapsed="false">
      <c r="A8" s="19" t="s">
        <v>108</v>
      </c>
      <c r="B8" s="151" t="n">
        <v>0.0135890410958904</v>
      </c>
      <c r="C8" s="15"/>
      <c r="D8" s="15"/>
    </row>
    <row r="9" customFormat="false" ht="15" hidden="false" customHeight="false" outlineLevel="0" collapsed="false">
      <c r="A9" s="10" t="s">
        <v>109</v>
      </c>
      <c r="B9" s="152" t="n">
        <v>0.00780455299555527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C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4120118.28</v>
      </c>
      <c r="D3" s="37" t="n">
        <v>49757</v>
      </c>
      <c r="E3" s="36" t="n">
        <v>484.758290893744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247749.73</v>
      </c>
      <c r="D4" s="37" t="n">
        <v>4799275</v>
      </c>
      <c r="E4" s="36" t="n">
        <v>1.09344634970907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5190625.13</v>
      </c>
      <c r="D5" s="37" t="n">
        <v>3643</v>
      </c>
      <c r="E5" s="36" t="n">
        <v>1424.82161130936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245388.89</v>
      </c>
      <c r="D6" s="37" t="n">
        <v>1534</v>
      </c>
      <c r="E6" s="36" t="n">
        <v>2767.52861147327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4145263.26</v>
      </c>
      <c r="D7" s="37" t="n">
        <v>4549</v>
      </c>
      <c r="E7" s="36" t="n">
        <v>911.247144427347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868102.5</v>
      </c>
      <c r="D8" s="37" t="n">
        <v>1371</v>
      </c>
      <c r="E8" s="36" t="n">
        <v>2821.37308533917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3700147.24</v>
      </c>
      <c r="D9" s="37" t="n">
        <v>1256</v>
      </c>
      <c r="E9" s="36" t="n">
        <v>2945.97710191083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47715.15</v>
      </c>
      <c r="D10" s="37" t="n">
        <v>1305</v>
      </c>
      <c r="E10" s="36" t="n">
        <v>2335.41390804598</v>
      </c>
      <c r="F10" s="37" t="n">
        <v>1000</v>
      </c>
      <c r="G10" s="35" t="s">
        <v>43</v>
      </c>
      <c r="H10" s="38" t="s">
        <v>44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2847659.75</v>
      </c>
      <c r="D11" s="37" t="n">
        <v>699</v>
      </c>
      <c r="E11" s="36" t="n">
        <v>4073.90522174535</v>
      </c>
      <c r="F11" s="37" t="n">
        <v>1000</v>
      </c>
      <c r="G11" s="35" t="s">
        <v>52</v>
      </c>
      <c r="H11" s="38" t="s">
        <v>49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33044.53</v>
      </c>
      <c r="D12" s="37" t="n">
        <v>1380</v>
      </c>
      <c r="E12" s="36" t="n">
        <v>1255.82936956522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730872.36</v>
      </c>
      <c r="D13" s="37" t="n">
        <v>39028</v>
      </c>
      <c r="E13" s="36" t="n">
        <v>44.3495018960746</v>
      </c>
      <c r="F13" s="37" t="n">
        <v>100</v>
      </c>
      <c r="G13" s="35" t="s">
        <v>57</v>
      </c>
      <c r="H13" s="38" t="s">
        <v>58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656433.92</v>
      </c>
      <c r="D14" s="37" t="n">
        <v>10103</v>
      </c>
      <c r="E14" s="36" t="n">
        <v>163.954659012175</v>
      </c>
      <c r="F14" s="37" t="n">
        <v>100</v>
      </c>
      <c r="G14" s="35" t="s">
        <v>34</v>
      </c>
      <c r="H14" s="38" t="s">
        <v>35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208310.89</v>
      </c>
      <c r="D15" s="37" t="n">
        <v>584</v>
      </c>
      <c r="E15" s="36" t="n">
        <v>2069.02549657534</v>
      </c>
      <c r="F15" s="37" t="n">
        <v>1000</v>
      </c>
      <c r="G15" s="35" t="s">
        <v>43</v>
      </c>
      <c r="H15" s="38" t="s">
        <v>44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03022.44</v>
      </c>
      <c r="D16" s="37" t="n">
        <v>955</v>
      </c>
      <c r="E16" s="36" t="n">
        <v>1050.28527748691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897687.9</v>
      </c>
      <c r="D17" s="37" t="n">
        <v>9528</v>
      </c>
      <c r="E17" s="36" t="n">
        <v>94.215774559194</v>
      </c>
      <c r="F17" s="37" t="n">
        <v>100</v>
      </c>
      <c r="G17" s="35" t="s">
        <v>65</v>
      </c>
      <c r="H17" s="38" t="s">
        <v>66</v>
      </c>
      <c r="I17" s="33"/>
    </row>
    <row r="18" customFormat="false" ht="14.25" hidden="false" customHeight="false" outlineLevel="0" collapsed="false">
      <c r="A18" s="34" t="n">
        <v>16</v>
      </c>
      <c r="B18" s="35" t="s">
        <v>67</v>
      </c>
      <c r="C18" s="36" t="n">
        <v>854859.97</v>
      </c>
      <c r="D18" s="37" t="n">
        <v>1415</v>
      </c>
      <c r="E18" s="36" t="n">
        <v>604.14132155477</v>
      </c>
      <c r="F18" s="37" t="n">
        <v>1000</v>
      </c>
      <c r="G18" s="35" t="s">
        <v>43</v>
      </c>
      <c r="H18" s="38" t="s">
        <v>44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714125.0499</v>
      </c>
      <c r="D19" s="37" t="n">
        <v>8850</v>
      </c>
      <c r="E19" s="36" t="n">
        <v>80.6920960338983</v>
      </c>
      <c r="F19" s="37" t="n">
        <v>100</v>
      </c>
      <c r="G19" s="35" t="s">
        <v>69</v>
      </c>
      <c r="H19" s="38" t="s">
        <v>70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370239.99</v>
      </c>
      <c r="D20" s="37" t="n">
        <v>121</v>
      </c>
      <c r="E20" s="36" t="n">
        <v>3059.83462809917</v>
      </c>
      <c r="F20" s="37" t="n">
        <v>1000</v>
      </c>
      <c r="G20" s="35" t="s">
        <v>48</v>
      </c>
      <c r="H20" s="38" t="s">
        <v>49</v>
      </c>
      <c r="I20" s="33"/>
    </row>
    <row r="21" customFormat="false" ht="15" hidden="false" customHeight="true" outlineLevel="0" collapsed="false">
      <c r="A21" s="39" t="s">
        <v>72</v>
      </c>
      <c r="B21" s="39"/>
      <c r="C21" s="40" t="n">
        <f aca="false">SUM(C3:C20)</f>
        <v>66581366.9799</v>
      </c>
      <c r="D21" s="41" t="n">
        <f aca="false">SUM(D3:D20)</f>
        <v>4935353</v>
      </c>
      <c r="E21" s="42" t="s">
        <v>73</v>
      </c>
      <c r="F21" s="42" t="s">
        <v>73</v>
      </c>
      <c r="G21" s="42" t="s">
        <v>73</v>
      </c>
      <c r="H21" s="42" t="s">
        <v>73</v>
      </c>
    </row>
    <row r="22" customFormat="false" ht="15" hidden="false" customHeight="true" outlineLevel="0" collapsed="false">
      <c r="A22" s="43" t="s">
        <v>74</v>
      </c>
      <c r="B22" s="43"/>
      <c r="C22" s="43"/>
      <c r="D22" s="43"/>
      <c r="E22" s="43"/>
      <c r="F22" s="43"/>
      <c r="G22" s="43"/>
      <c r="H22" s="43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</row>
    <row r="25" customFormat="false" ht="14.25" hidden="false" customHeight="false" outlineLevel="0" collapsed="false">
      <c r="B25" s="24" t="s">
        <v>75</v>
      </c>
      <c r="C25" s="25" t="n">
        <f aca="false">C21-SUM(C3:C12)</f>
        <v>8435552.5199</v>
      </c>
      <c r="D25" s="45" t="n">
        <f aca="false">C25/$C$21</f>
        <v>0.126695393959793</v>
      </c>
    </row>
    <row r="26" customFormat="false" ht="14.25" hidden="false" customHeight="false" outlineLevel="0" collapsed="false">
      <c r="B26" s="35" t="str">
        <f aca="false">B3</f>
        <v>КІНТО-Класичний</v>
      </c>
      <c r="C26" s="36" t="n">
        <f aca="false">C3</f>
        <v>24120118.28</v>
      </c>
      <c r="D26" s="45" t="n">
        <f aca="false">C26/$C$21</f>
        <v>0.362265290937651</v>
      </c>
      <c r="H26" s="33"/>
    </row>
    <row r="27" customFormat="false" ht="14.25" hidden="false" customHeight="false" outlineLevel="0" collapsed="false">
      <c r="B27" s="35" t="str">
        <f aca="false">B4</f>
        <v>ОТП Фонд Акцій</v>
      </c>
      <c r="C27" s="36" t="n">
        <f aca="false">C4</f>
        <v>5247749.73</v>
      </c>
      <c r="D27" s="45" t="n">
        <f aca="false">C27/$C$21</f>
        <v>0.0788170920489545</v>
      </c>
      <c r="H27" s="33"/>
    </row>
    <row r="28" customFormat="false" ht="14.25" hidden="false" customHeight="false" outlineLevel="0" collapsed="false">
      <c r="B28" s="35" t="str">
        <f aca="false">B5</f>
        <v>Софіївський</v>
      </c>
      <c r="C28" s="36" t="n">
        <f aca="false">C5</f>
        <v>5190625.13</v>
      </c>
      <c r="D28" s="45" t="n">
        <f aca="false">C28/$C$21</f>
        <v>0.0779591252845106</v>
      </c>
      <c r="H28" s="33"/>
    </row>
    <row r="29" customFormat="false" ht="14.25" hidden="false" customHeight="false" outlineLevel="0" collapsed="false">
      <c r="B29" s="35" t="str">
        <f aca="false">B6</f>
        <v>УНIВЕР.УА/Михайло Грушевський: Фонд Державних Паперiв</v>
      </c>
      <c r="C29" s="36" t="n">
        <f aca="false">C6</f>
        <v>4245388.89</v>
      </c>
      <c r="D29" s="45" t="n">
        <f aca="false">C29/$C$21</f>
        <v>0.0637624170630445</v>
      </c>
      <c r="H29" s="33"/>
    </row>
    <row r="30" customFormat="false" ht="14.25" hidden="false" customHeight="false" outlineLevel="0" collapsed="false">
      <c r="B30" s="35" t="str">
        <f aca="false">B7</f>
        <v>КІНТО-Еквіті</v>
      </c>
      <c r="C30" s="36" t="n">
        <f aca="false">C7</f>
        <v>4145263.26</v>
      </c>
      <c r="D30" s="45" t="n">
        <f aca="false">C30/$C$21</f>
        <v>0.0622586084970499</v>
      </c>
      <c r="H30" s="33"/>
    </row>
    <row r="31" customFormat="false" ht="14.25" hidden="false" customHeight="false" outlineLevel="0" collapsed="false">
      <c r="B31" s="35" t="str">
        <f aca="false">B8</f>
        <v>ОТП Класичний</v>
      </c>
      <c r="C31" s="36" t="n">
        <f aca="false">C8</f>
        <v>3868102.5</v>
      </c>
      <c r="D31" s="45" t="n">
        <f aca="false">C31/$C$21</f>
        <v>0.0580958708938452</v>
      </c>
      <c r="H31" s="33"/>
    </row>
    <row r="32" customFormat="false" ht="14.25" hidden="false" customHeight="false" outlineLevel="0" collapsed="false">
      <c r="B32" s="35" t="str">
        <f aca="false">B9</f>
        <v>Альтус-Депозит</v>
      </c>
      <c r="C32" s="36" t="n">
        <f aca="false">C9</f>
        <v>3700147.24</v>
      </c>
      <c r="D32" s="45" t="n">
        <f aca="false">C32/$C$21</f>
        <v>0.0555733143946567</v>
      </c>
      <c r="H32" s="33"/>
    </row>
    <row r="33" customFormat="false" ht="14.25" hidden="false" customHeight="false" outlineLevel="0" collapsed="false">
      <c r="B33" s="35" t="str">
        <f aca="false">B10</f>
        <v>УНIВЕР.УА/Тарас Шевченко: Фонд Заощаджень</v>
      </c>
      <c r="C33" s="36" t="n">
        <f aca="false">C10</f>
        <v>3047715.15</v>
      </c>
      <c r="D33" s="45" t="n">
        <f aca="false">C33/$C$21</f>
        <v>0.0457742952456963</v>
      </c>
      <c r="H33" s="33"/>
    </row>
    <row r="34" customFormat="false" ht="14.25" hidden="false" customHeight="false" outlineLevel="0" collapsed="false">
      <c r="B34" s="35" t="str">
        <f aca="false">B11</f>
        <v>Альтус-Збалансований</v>
      </c>
      <c r="C34" s="36" t="n">
        <f aca="false">C11</f>
        <v>2847659.75</v>
      </c>
      <c r="D34" s="45" t="n">
        <f aca="false">C34/$C$21</f>
        <v>0.0427696197775523</v>
      </c>
    </row>
    <row r="35" customFormat="false" ht="14.25" hidden="false" customHeight="false" outlineLevel="0" collapsed="false">
      <c r="B35" s="35" t="str">
        <f aca="false">B12</f>
        <v>ВСІ</v>
      </c>
      <c r="C35" s="36" t="n">
        <f aca="false">C12</f>
        <v>1733044.53</v>
      </c>
      <c r="D35" s="45" t="n">
        <f aca="false">C35/$C$21</f>
        <v>0.0260289718972454</v>
      </c>
    </row>
  </sheetData>
  <mergeCells count="4">
    <mergeCell ref="A1:H1"/>
    <mergeCell ref="A21:B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129515796558934</v>
      </c>
      <c r="F4" s="59" t="n">
        <v>0.0393003067904889</v>
      </c>
      <c r="G4" s="59" t="n">
        <v>0.0998751471981307</v>
      </c>
      <c r="H4" s="59" t="n">
        <v>0.145217942208663</v>
      </c>
      <c r="I4" s="59" t="n">
        <v>0.117661409151381</v>
      </c>
      <c r="J4" s="60" t="n">
        <v>3.84758290893764</v>
      </c>
      <c r="K4" s="61" t="n">
        <v>0.12852550234069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0833277408745659</v>
      </c>
      <c r="F5" s="59" t="n">
        <v>0.0187348635192144</v>
      </c>
      <c r="G5" s="59" t="n">
        <v>0.0334449987247514</v>
      </c>
      <c r="H5" s="59" t="n">
        <v>0.113259247614222</v>
      </c>
      <c r="I5" s="59" t="n">
        <v>0.043982586736053</v>
      </c>
      <c r="J5" s="60" t="n">
        <v>3.07390522174537</v>
      </c>
      <c r="K5" s="62" t="n">
        <v>0.139761491546996</v>
      </c>
    </row>
    <row r="6" s="24" customFormat="true" ht="14.25" hidden="false" customHeight="false" outlineLevel="0" collapsed="false">
      <c r="A6" s="34" t="n">
        <v>3</v>
      </c>
      <c r="B6" s="57" t="s">
        <v>60</v>
      </c>
      <c r="C6" s="58" t="n">
        <v>38919</v>
      </c>
      <c r="D6" s="58" t="n">
        <v>39092</v>
      </c>
      <c r="E6" s="59" t="n">
        <v>0.021233831881335</v>
      </c>
      <c r="F6" s="59" t="n">
        <v>0.0642409185012935</v>
      </c>
      <c r="G6" s="59" t="n">
        <v>0.0586760938864912</v>
      </c>
      <c r="H6" s="59" t="n">
        <v>0.148675955888146</v>
      </c>
      <c r="I6" s="59" t="n">
        <v>0.0961311880659928</v>
      </c>
      <c r="J6" s="60" t="n">
        <v>1.06902549657535</v>
      </c>
      <c r="K6" s="62" t="n">
        <v>0.0712662293331847</v>
      </c>
    </row>
    <row r="7" s="24" customFormat="true" ht="14.25" hidden="false" customHeight="false" outlineLevel="0" collapsed="false">
      <c r="A7" s="34" t="n">
        <v>4</v>
      </c>
      <c r="B7" s="57" t="s">
        <v>67</v>
      </c>
      <c r="C7" s="58" t="n">
        <v>38919</v>
      </c>
      <c r="D7" s="58" t="n">
        <v>39092</v>
      </c>
      <c r="E7" s="59" t="n">
        <v>0.0266469526953783</v>
      </c>
      <c r="F7" s="59" t="n">
        <v>0.0753523452018292</v>
      </c>
      <c r="G7" s="59" t="n">
        <v>0.0675413929147071</v>
      </c>
      <c r="H7" s="59" t="n">
        <v>0.195031217026618</v>
      </c>
      <c r="I7" s="59" t="n">
        <v>0.128794922114928</v>
      </c>
      <c r="J7" s="60" t="n">
        <v>-0.395858678445222</v>
      </c>
      <c r="K7" s="62" t="n">
        <v>-0.0465943773238524</v>
      </c>
    </row>
    <row r="8" s="24" customFormat="true" ht="14.25" hidden="false" customHeight="false" outlineLevel="0" collapsed="false">
      <c r="A8" s="34" t="n">
        <v>5</v>
      </c>
      <c r="B8" s="57" t="s">
        <v>68</v>
      </c>
      <c r="C8" s="58" t="n">
        <v>38968</v>
      </c>
      <c r="D8" s="58" t="n">
        <v>39140</v>
      </c>
      <c r="E8" s="59" t="n">
        <v>-0.00304168418409478</v>
      </c>
      <c r="F8" s="59" t="n">
        <v>-0.0219941165063094</v>
      </c>
      <c r="G8" s="59" t="n">
        <v>-0.0237785214695091</v>
      </c>
      <c r="H8" s="59" t="s">
        <v>88</v>
      </c>
      <c r="I8" s="59" t="n">
        <v>-0.0242930129095489</v>
      </c>
      <c r="J8" s="60" t="n">
        <v>-0.193079039661023</v>
      </c>
      <c r="K8" s="62" t="n">
        <v>-0.0203581563142051</v>
      </c>
    </row>
    <row r="9" s="24" customFormat="true" ht="14.25" hidden="false" customHeight="false" outlineLevel="0" collapsed="false">
      <c r="A9" s="34" t="n">
        <v>6</v>
      </c>
      <c r="B9" s="57" t="s">
        <v>46</v>
      </c>
      <c r="C9" s="58" t="n">
        <v>39413</v>
      </c>
      <c r="D9" s="58" t="n">
        <v>39589</v>
      </c>
      <c r="E9" s="59" t="s">
        <v>88</v>
      </c>
      <c r="F9" s="59" t="n">
        <v>0.0369815687611046</v>
      </c>
      <c r="G9" s="59" t="n">
        <v>0.0779259242240722</v>
      </c>
      <c r="H9" s="59" t="n">
        <v>0.171200590630245</v>
      </c>
      <c r="I9" s="59" t="n">
        <v>0.0932753832720714</v>
      </c>
      <c r="J9" s="60" t="n">
        <v>1.82137308533898</v>
      </c>
      <c r="K9" s="62" t="n">
        <v>0.119342773764781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429</v>
      </c>
      <c r="D10" s="58" t="n">
        <v>39618</v>
      </c>
      <c r="E10" s="59" t="n">
        <v>0.0111845497844745</v>
      </c>
      <c r="F10" s="59" t="n">
        <v>-0.0343307382507355</v>
      </c>
      <c r="G10" s="59" t="n">
        <v>0.0907650890163085</v>
      </c>
      <c r="H10" s="59" t="n">
        <v>0.130422350152067</v>
      </c>
      <c r="I10" s="59" t="n">
        <v>0.119155106116309</v>
      </c>
      <c r="J10" s="60" t="n">
        <v>0.0502852774869347</v>
      </c>
      <c r="K10" s="62" t="n">
        <v>0.00539375655275443</v>
      </c>
    </row>
    <row r="11" s="24" customFormat="true" ht="14.25" hidden="false" customHeight="false" outlineLevel="0" collapsed="false">
      <c r="A11" s="34" t="n">
        <v>8</v>
      </c>
      <c r="B11" s="57" t="s">
        <v>71</v>
      </c>
      <c r="C11" s="58" t="n">
        <v>39527</v>
      </c>
      <c r="D11" s="58" t="n">
        <v>39715</v>
      </c>
      <c r="E11" s="59" t="n">
        <v>0.0190381847027654</v>
      </c>
      <c r="F11" s="59" t="n">
        <v>0.0345994210557499</v>
      </c>
      <c r="G11" s="59" t="n">
        <v>0.045812042962107</v>
      </c>
      <c r="H11" s="59" t="n">
        <v>0.101244302192671</v>
      </c>
      <c r="I11" s="59" t="n">
        <v>0.0537591499295491</v>
      </c>
      <c r="J11" s="60" t="n">
        <v>2.05983462809913</v>
      </c>
      <c r="K11" s="62" t="n">
        <v>0.134622545427561</v>
      </c>
    </row>
    <row r="12" s="24" customFormat="true" ht="14.25" hidden="false" customHeight="false" outlineLevel="0" collapsed="false">
      <c r="A12" s="34" t="n">
        <v>9</v>
      </c>
      <c r="B12" s="57" t="s">
        <v>64</v>
      </c>
      <c r="C12" s="58" t="n">
        <v>39560</v>
      </c>
      <c r="D12" s="58" t="n">
        <v>39770</v>
      </c>
      <c r="E12" s="59" t="n">
        <v>0.051651417990799</v>
      </c>
      <c r="F12" s="59" t="n">
        <v>0.124187490039727</v>
      </c>
      <c r="G12" s="59" t="n">
        <v>0.430070064682726</v>
      </c>
      <c r="H12" s="59" t="n">
        <v>0.604883533498841</v>
      </c>
      <c r="I12" s="59" t="n">
        <v>0.503879724237696</v>
      </c>
      <c r="J12" s="60" t="n">
        <v>-0.0578422544081169</v>
      </c>
      <c r="K12" s="62" t="n">
        <v>-0.00682196068903673</v>
      </c>
    </row>
    <row r="13" s="24" customFormat="true" ht="14.25" hidden="false" customHeight="false" outlineLevel="0" collapsed="false">
      <c r="A13" s="34" t="n">
        <v>10</v>
      </c>
      <c r="B13" s="57" t="s">
        <v>45</v>
      </c>
      <c r="C13" s="58" t="n">
        <v>39884</v>
      </c>
      <c r="D13" s="58" t="n">
        <v>40001</v>
      </c>
      <c r="E13" s="59" t="n">
        <v>0.00713336463699488</v>
      </c>
      <c r="F13" s="59" t="n">
        <v>0.0412106790609166</v>
      </c>
      <c r="G13" s="59" t="n">
        <v>0.143009924860671</v>
      </c>
      <c r="H13" s="59" t="n">
        <v>0.186702020250186</v>
      </c>
      <c r="I13" s="59" t="n">
        <v>0.18293582730913</v>
      </c>
      <c r="J13" s="60" t="n">
        <v>-0.0887528555727747</v>
      </c>
      <c r="K13" s="62" t="n">
        <v>-0.0114490642499199</v>
      </c>
    </row>
    <row r="14" s="24" customFormat="true" ht="14.25" hidden="false" customHeight="false" outlineLevel="0" collapsed="false">
      <c r="A14" s="34" t="n">
        <v>11</v>
      </c>
      <c r="B14" s="57" t="s">
        <v>56</v>
      </c>
      <c r="C14" s="58" t="n">
        <v>40031</v>
      </c>
      <c r="D14" s="58" t="n">
        <v>40129</v>
      </c>
      <c r="E14" s="59" t="s">
        <v>88</v>
      </c>
      <c r="F14" s="59" t="n">
        <v>0.207289795737124</v>
      </c>
      <c r="G14" s="59" t="n">
        <v>0.429410729108352</v>
      </c>
      <c r="H14" s="59" t="n">
        <v>0.78205150142407</v>
      </c>
      <c r="I14" s="59" t="n">
        <v>0.556052591983498</v>
      </c>
      <c r="J14" s="60" t="n">
        <v>-0.556504981039252</v>
      </c>
      <c r="K14" s="62" t="n">
        <v>-0.0999566103561466</v>
      </c>
    </row>
    <row r="15" s="24" customFormat="true" ht="14.25" hidden="false" customHeight="false" outlineLevel="0" collapsed="false">
      <c r="A15" s="34" t="n">
        <v>12</v>
      </c>
      <c r="B15" s="57" t="s">
        <v>36</v>
      </c>
      <c r="C15" s="58" t="n">
        <v>40253</v>
      </c>
      <c r="D15" s="58" t="n">
        <v>40366</v>
      </c>
      <c r="E15" s="59" t="s">
        <v>88</v>
      </c>
      <c r="F15" s="59" t="n">
        <v>0.13042308090366</v>
      </c>
      <c r="G15" s="59" t="n">
        <v>0.243995384633924</v>
      </c>
      <c r="H15" s="59" t="n">
        <v>0.547352043962351</v>
      </c>
      <c r="I15" s="59" t="n">
        <v>0.326579063865933</v>
      </c>
      <c r="J15" s="60" t="n">
        <v>0.0934463497090536</v>
      </c>
      <c r="K15" s="62" t="n">
        <v>0.0127136507398522</v>
      </c>
    </row>
    <row r="16" s="24" customFormat="true" ht="14.25" hidden="false" customHeight="false" outlineLevel="0" collapsed="false">
      <c r="A16" s="34" t="n">
        <v>13</v>
      </c>
      <c r="B16" s="57" t="s">
        <v>39</v>
      </c>
      <c r="C16" s="58" t="n">
        <v>40114</v>
      </c>
      <c r="D16" s="58" t="n">
        <v>40401</v>
      </c>
      <c r="E16" s="59" t="n">
        <v>0.0119660003841409</v>
      </c>
      <c r="F16" s="59" t="n">
        <v>0.112336428447782</v>
      </c>
      <c r="G16" s="59" t="n">
        <v>0.320194224571028</v>
      </c>
      <c r="H16" s="59" t="n">
        <v>0.545340291750146</v>
      </c>
      <c r="I16" s="59" t="s">
        <v>88</v>
      </c>
      <c r="J16" s="60" t="n">
        <v>0.424821611309351</v>
      </c>
      <c r="K16" s="62" t="n">
        <v>0.0520670836909183</v>
      </c>
    </row>
    <row r="17" s="24" customFormat="true" ht="14.25" hidden="false" customHeight="false" outlineLevel="0" collapsed="false">
      <c r="A17" s="34" t="n">
        <v>14</v>
      </c>
      <c r="B17" s="57" t="s">
        <v>47</v>
      </c>
      <c r="C17" s="58" t="n">
        <v>40226</v>
      </c>
      <c r="D17" s="58" t="n">
        <v>40430</v>
      </c>
      <c r="E17" s="59" t="n">
        <v>0.00878310864811538</v>
      </c>
      <c r="F17" s="59" t="n">
        <v>0.0205535695316044</v>
      </c>
      <c r="G17" s="59" t="n">
        <v>0.0373116326499636</v>
      </c>
      <c r="H17" s="59" t="n">
        <v>0.11754039798387</v>
      </c>
      <c r="I17" s="59" t="n">
        <v>0.048596457114684</v>
      </c>
      <c r="J17" s="60" t="n">
        <v>1.94597710191085</v>
      </c>
      <c r="K17" s="62" t="n">
        <v>0.169619992231433</v>
      </c>
    </row>
    <row r="18" s="24" customFormat="true" ht="14.25" hidden="false" customHeight="false" outlineLevel="0" collapsed="false">
      <c r="A18" s="34" t="n">
        <v>15</v>
      </c>
      <c r="B18" s="57" t="s">
        <v>50</v>
      </c>
      <c r="C18" s="58" t="n">
        <v>40427</v>
      </c>
      <c r="D18" s="58" t="n">
        <v>40543</v>
      </c>
      <c r="E18" s="59" t="n">
        <v>0.00579142164408997</v>
      </c>
      <c r="F18" s="59" t="n">
        <v>0.0198646361595831</v>
      </c>
      <c r="G18" s="59" t="n">
        <v>0.0356599317589161</v>
      </c>
      <c r="H18" s="59" t="n">
        <v>0.119261523620813</v>
      </c>
      <c r="I18" s="59" t="n">
        <v>0.0515114375258996</v>
      </c>
      <c r="J18" s="60" t="n">
        <v>1.33541390804597</v>
      </c>
      <c r="K18" s="62" t="n">
        <v>0.137440766108799</v>
      </c>
    </row>
    <row r="19" s="24" customFormat="true" ht="14.25" hidden="false" customHeight="false" outlineLevel="0" collapsed="false">
      <c r="A19" s="34" t="n">
        <v>16</v>
      </c>
      <c r="B19" s="57" t="s">
        <v>53</v>
      </c>
      <c r="C19" s="58" t="n">
        <v>40444</v>
      </c>
      <c r="D19" s="58" t="n">
        <v>40638</v>
      </c>
      <c r="E19" s="59" t="n">
        <v>-0.00311581827410479</v>
      </c>
      <c r="F19" s="59" t="n">
        <v>-0.0122494360651166</v>
      </c>
      <c r="G19" s="59" t="n">
        <v>-0.00669573583201799</v>
      </c>
      <c r="H19" s="59" t="n">
        <v>0.0687752858413273</v>
      </c>
      <c r="I19" s="59" t="n">
        <v>0.0107003433020305</v>
      </c>
      <c r="J19" s="60" t="n">
        <v>0.255829369565212</v>
      </c>
      <c r="K19" s="62" t="n">
        <v>0.0366655510513221</v>
      </c>
    </row>
    <row r="20" s="24" customFormat="true" ht="14.25" hidden="false" customHeight="false" outlineLevel="0" collapsed="false">
      <c r="A20" s="34" t="n">
        <v>17</v>
      </c>
      <c r="B20" s="57" t="s">
        <v>42</v>
      </c>
      <c r="C20" s="58" t="n">
        <v>40427</v>
      </c>
      <c r="D20" s="58" t="n">
        <v>40708</v>
      </c>
      <c r="E20" s="59" t="n">
        <v>0.00696103305581763</v>
      </c>
      <c r="F20" s="59" t="n">
        <v>0.0219190732864745</v>
      </c>
      <c r="G20" s="59" t="n">
        <v>0.030143634137245</v>
      </c>
      <c r="H20" s="59" t="n">
        <v>0.105518529546184</v>
      </c>
      <c r="I20" s="59" t="n">
        <v>0.0429950684202507</v>
      </c>
      <c r="J20" s="60" t="n">
        <v>1.76752861147327</v>
      </c>
      <c r="K20" s="62" t="n">
        <v>0.180509552975006</v>
      </c>
    </row>
    <row r="21" s="24" customFormat="true" ht="14.25" hidden="false" customHeight="false" outlineLevel="0" collapsed="false">
      <c r="A21" s="34" t="n">
        <v>18</v>
      </c>
      <c r="B21" s="57" t="s">
        <v>59</v>
      </c>
      <c r="C21" s="58" t="n">
        <v>41026</v>
      </c>
      <c r="D21" s="58" t="n">
        <v>41242</v>
      </c>
      <c r="E21" s="59" t="n">
        <v>0.0135353127993698</v>
      </c>
      <c r="F21" s="59" t="n">
        <v>0.0341152695682763</v>
      </c>
      <c r="G21" s="59" t="n">
        <v>0.0871847226003635</v>
      </c>
      <c r="H21" s="59" t="n">
        <v>0.144156547189259</v>
      </c>
      <c r="I21" s="59" t="n">
        <v>0.135315641256071</v>
      </c>
      <c r="J21" s="60" t="n">
        <v>0.639546590121753</v>
      </c>
      <c r="K21" s="62" t="n">
        <v>0.111647913125998</v>
      </c>
    </row>
    <row r="22" s="24" customFormat="true" ht="15.75" hidden="false" customHeight="false" outlineLevel="0" collapsed="false">
      <c r="A22" s="63"/>
      <c r="B22" s="64" t="s">
        <v>89</v>
      </c>
      <c r="C22" s="65" t="s">
        <v>73</v>
      </c>
      <c r="D22" s="65" t="s">
        <v>73</v>
      </c>
      <c r="E22" s="66" t="n">
        <f aca="false">AVERAGE(E4:E21)</f>
        <v>0.0132701353005621</v>
      </c>
      <c r="F22" s="66" t="n">
        <f aca="false">AVERAGE(F4:F21)</f>
        <v>0.0506963975412593</v>
      </c>
      <c r="G22" s="66" t="n">
        <f aca="false">AVERAGE(G4:G21)</f>
        <v>0.122252593368235</v>
      </c>
      <c r="H22" s="66" t="n">
        <f aca="false">AVERAGE(H4:H21)</f>
        <v>0.248625487104687</v>
      </c>
      <c r="I22" s="66" t="n">
        <f aca="false">AVERAGE(I4:I21)</f>
        <v>0.146296052205407</v>
      </c>
      <c r="J22" s="65" t="s">
        <v>73</v>
      </c>
      <c r="K22" s="65" t="s">
        <v>73</v>
      </c>
      <c r="L22" s="67"/>
    </row>
    <row r="23" s="24" customFormat="true" ht="14.25" hidden="false" customHeight="true" outlineLevel="0" collapsed="false">
      <c r="A23" s="68" t="s">
        <v>9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s="24" customFormat="true" ht="1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70"/>
      <c r="J24" s="70"/>
      <c r="K24" s="70"/>
    </row>
    <row r="25" s="24" customFormat="true" ht="14.25" hidden="false" customHeight="false" outlineLevel="0" collapsed="false">
      <c r="E25" s="71"/>
      <c r="J25" s="33"/>
    </row>
    <row r="26" s="24" customFormat="true" ht="14.25" hidden="false" customHeight="false" outlineLevel="0" collapsed="false">
      <c r="E26" s="72"/>
      <c r="J26" s="33"/>
    </row>
    <row r="27" s="24" customFormat="true" ht="14.25" hidden="false" customHeight="false" outlineLevel="0" collapsed="false">
      <c r="E27" s="71"/>
      <c r="F27" s="71"/>
      <c r="J27" s="33"/>
    </row>
    <row r="28" s="24" customFormat="true" ht="14.25" hidden="false" customHeight="false" outlineLevel="0" collapsed="false">
      <c r="E28" s="72"/>
      <c r="I28" s="72"/>
      <c r="J28" s="33"/>
    </row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  <row r="63" s="73" customFormat="true" ht="14.25" hidden="false" customHeight="false" outlineLevel="0" collapsed="false">
      <c r="C63" s="74"/>
      <c r="D63" s="74"/>
      <c r="E63" s="75"/>
      <c r="F63" s="75"/>
      <c r="G63" s="75"/>
      <c r="H63" s="75"/>
    </row>
  </sheetData>
  <mergeCells count="5">
    <mergeCell ref="A1:I1"/>
    <mergeCell ref="A2:A3"/>
    <mergeCell ref="E2:K2"/>
    <mergeCell ref="A23:K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92</v>
      </c>
      <c r="D2" s="77"/>
      <c r="E2" s="77" t="s">
        <v>93</v>
      </c>
      <c r="F2" s="77"/>
      <c r="G2" s="78"/>
    </row>
    <row r="3" customFormat="false" ht="45.75" hidden="false" customHeight="false" outlineLevel="0" collapsed="false">
      <c r="A3" s="51"/>
      <c r="B3" s="79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customFormat="false" ht="15" hidden="false" customHeight="true" outlineLevel="0" collapsed="false">
      <c r="A4" s="34" t="n">
        <v>1</v>
      </c>
      <c r="B4" s="82" t="s">
        <v>53</v>
      </c>
      <c r="C4" s="83" t="n">
        <v>77.7270700000001</v>
      </c>
      <c r="D4" s="84" t="n">
        <v>0.0469559899404433</v>
      </c>
      <c r="E4" s="85" t="n">
        <v>66</v>
      </c>
      <c r="F4" s="84" t="n">
        <v>0.0502283105022831</v>
      </c>
      <c r="G4" s="86" t="n">
        <v>82.1122670327868</v>
      </c>
      <c r="H4" s="87"/>
    </row>
    <row r="5" customFormat="false" ht="14.25" hidden="false" customHeight="true" outlineLevel="0" collapsed="false">
      <c r="A5" s="34" t="n">
        <v>2</v>
      </c>
      <c r="B5" s="82" t="s">
        <v>59</v>
      </c>
      <c r="C5" s="83" t="n">
        <v>53.1798399999999</v>
      </c>
      <c r="D5" s="84" t="n">
        <v>0.0331699389781062</v>
      </c>
      <c r="E5" s="85" t="n">
        <v>192</v>
      </c>
      <c r="F5" s="84" t="n">
        <v>0.0193724144889517</v>
      </c>
      <c r="G5" s="86" t="n">
        <v>31.2708374274808</v>
      </c>
      <c r="H5" s="87"/>
    </row>
    <row r="6" customFormat="false" ht="14.25" hidden="false" customHeight="false" outlineLevel="0" collapsed="false">
      <c r="A6" s="34" t="n">
        <v>3</v>
      </c>
      <c r="B6" s="82" t="s">
        <v>64</v>
      </c>
      <c r="C6" s="83" t="n">
        <v>55.01935</v>
      </c>
      <c r="D6" s="84" t="n">
        <v>0.0652918042331116</v>
      </c>
      <c r="E6" s="85" t="n">
        <v>122</v>
      </c>
      <c r="F6" s="84" t="n">
        <v>0.0129704443971933</v>
      </c>
      <c r="G6" s="86" t="n">
        <v>10.9009254263236</v>
      </c>
    </row>
    <row r="7" customFormat="false" ht="14.25" hidden="false" customHeight="false" outlineLevel="0" collapsed="false">
      <c r="A7" s="34" t="n">
        <v>4</v>
      </c>
      <c r="B7" s="82" t="s">
        <v>67</v>
      </c>
      <c r="C7" s="83" t="n">
        <v>25.7189299999999</v>
      </c>
      <c r="D7" s="84" t="n">
        <v>0.0310187637075593</v>
      </c>
      <c r="E7" s="85" t="n">
        <v>6</v>
      </c>
      <c r="F7" s="84" t="n">
        <v>0.0042583392476934</v>
      </c>
      <c r="G7" s="86" t="n">
        <v>3.62541238434302</v>
      </c>
    </row>
    <row r="8" customFormat="false" ht="14.25" hidden="false" customHeight="false" outlineLevel="0" collapsed="false">
      <c r="A8" s="34" t="n">
        <v>5</v>
      </c>
      <c r="B8" s="82" t="s">
        <v>45</v>
      </c>
      <c r="C8" s="83" t="n">
        <v>30.2650299999998</v>
      </c>
      <c r="D8" s="84" t="n">
        <v>0.0073548099679255</v>
      </c>
      <c r="E8" s="85" t="n">
        <v>1</v>
      </c>
      <c r="F8" s="84" t="n">
        <v>0.000219876868953386</v>
      </c>
      <c r="G8" s="86" t="n">
        <v>0.90927690853135</v>
      </c>
    </row>
    <row r="9" customFormat="false" ht="14.25" hidden="false" customHeight="false" outlineLevel="0" collapsed="false">
      <c r="A9" s="34" t="n">
        <v>6</v>
      </c>
      <c r="B9" s="82" t="s">
        <v>39</v>
      </c>
      <c r="C9" s="83" t="n">
        <v>61.3765899999999</v>
      </c>
      <c r="D9" s="84" t="n">
        <v>0.011966000384142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7</v>
      </c>
      <c r="C10" s="83" t="n">
        <v>32.2158400000003</v>
      </c>
      <c r="D10" s="84" t="n">
        <v>0.00878310864810621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42</v>
      </c>
      <c r="C11" s="83" t="n">
        <v>29.348</v>
      </c>
      <c r="D11" s="84" t="n">
        <v>0.00696103305582504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60</v>
      </c>
      <c r="C12" s="83" t="n">
        <v>25.1235999999999</v>
      </c>
      <c r="D12" s="84" t="n">
        <v>0.0212338318813413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0</v>
      </c>
      <c r="C13" s="83" t="n">
        <v>17.5489699999997</v>
      </c>
      <c r="D13" s="84" t="n">
        <v>0.00579142164407621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1</v>
      </c>
      <c r="C14" s="83" t="n">
        <v>11.0942699999999</v>
      </c>
      <c r="D14" s="84" t="n">
        <v>0.0111845497844868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71</v>
      </c>
      <c r="C15" s="83" t="n">
        <v>6.91701000000001</v>
      </c>
      <c r="D15" s="84" t="n">
        <v>0.0190381847027678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68</v>
      </c>
      <c r="C16" s="83" t="n">
        <v>-2.17877000000002</v>
      </c>
      <c r="D16" s="84" t="n">
        <v>-0.00304168418409968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33</v>
      </c>
      <c r="C17" s="83" t="n">
        <v>297.392490000002</v>
      </c>
      <c r="D17" s="84" t="n">
        <v>0.0124835626544817</v>
      </c>
      <c r="E17" s="85" t="n">
        <v>-23</v>
      </c>
      <c r="F17" s="84" t="n">
        <v>-0.000462032944957814</v>
      </c>
      <c r="G17" s="86" t="n">
        <v>-10.9180313754521</v>
      </c>
    </row>
    <row r="18" customFormat="false" ht="14.25" hidden="false" customHeight="false" outlineLevel="0" collapsed="false">
      <c r="A18" s="34" t="n">
        <v>15</v>
      </c>
      <c r="B18" s="82" t="s">
        <v>51</v>
      </c>
      <c r="C18" s="83" t="n">
        <v>-4.74885999999987</v>
      </c>
      <c r="D18" s="84" t="n">
        <v>-0.00166485964996434</v>
      </c>
      <c r="E18" s="85" t="n">
        <v>-7</v>
      </c>
      <c r="F18" s="84" t="n">
        <v>-0.00991501416430595</v>
      </c>
      <c r="G18" s="86" t="n">
        <v>-28.4486163172805</v>
      </c>
    </row>
    <row r="19" customFormat="false" ht="13.5" hidden="false" customHeight="true" outlineLevel="0" collapsed="false">
      <c r="A19" s="34" t="n">
        <v>16</v>
      </c>
      <c r="B19" s="82" t="s">
        <v>36</v>
      </c>
      <c r="C19" s="83" t="s">
        <v>88</v>
      </c>
      <c r="D19" s="84" t="s">
        <v>88</v>
      </c>
      <c r="E19" s="85" t="s">
        <v>88</v>
      </c>
      <c r="F19" s="84" t="s">
        <v>88</v>
      </c>
      <c r="G19" s="86" t="s">
        <v>98</v>
      </c>
    </row>
    <row r="20" customFormat="false" ht="14.25" hidden="false" customHeight="false" outlineLevel="0" collapsed="false">
      <c r="A20" s="34" t="n">
        <v>17</v>
      </c>
      <c r="B20" s="82" t="s">
        <v>46</v>
      </c>
      <c r="C20" s="83" t="s">
        <v>88</v>
      </c>
      <c r="D20" s="84" t="s">
        <v>88</v>
      </c>
      <c r="E20" s="85" t="s">
        <v>88</v>
      </c>
      <c r="F20" s="84" t="s">
        <v>88</v>
      </c>
      <c r="G20" s="86" t="s">
        <v>98</v>
      </c>
    </row>
    <row r="21" customFormat="false" ht="14.25" hidden="false" customHeight="false" outlineLevel="0" collapsed="false">
      <c r="A21" s="34" t="n">
        <v>18</v>
      </c>
      <c r="B21" s="82" t="s">
        <v>56</v>
      </c>
      <c r="C21" s="83" t="s">
        <v>88</v>
      </c>
      <c r="D21" s="84" t="s">
        <v>88</v>
      </c>
      <c r="E21" s="85" t="s">
        <v>88</v>
      </c>
      <c r="F21" s="84" t="s">
        <v>88</v>
      </c>
      <c r="G21" s="86" t="s">
        <v>98</v>
      </c>
    </row>
    <row r="22" customFormat="false" ht="15.75" hidden="false" customHeight="false" outlineLevel="0" collapsed="false">
      <c r="A22" s="88"/>
      <c r="B22" s="89" t="s">
        <v>72</v>
      </c>
      <c r="C22" s="90" t="n">
        <v>715.999360000001</v>
      </c>
      <c r="D22" s="91" t="n">
        <v>0.0130137589836756</v>
      </c>
      <c r="E22" s="92" t="n">
        <v>357</v>
      </c>
      <c r="F22" s="91" t="n">
        <v>0.00374520047837855</v>
      </c>
      <c r="G22" s="93" t="n">
        <v>89.4520714867329</v>
      </c>
      <c r="H22" s="87"/>
    </row>
    <row r="23" customFormat="false" ht="15" hidden="false" customHeight="true" outlineLevel="0" collapsed="false">
      <c r="A23" s="94"/>
      <c r="B23" s="94"/>
      <c r="C23" s="94"/>
      <c r="D23" s="94"/>
      <c r="E23" s="94"/>
      <c r="F23" s="94"/>
      <c r="G23" s="94"/>
      <c r="H23" s="95"/>
    </row>
    <row r="25" customFormat="false" ht="14.25" hidden="false" customHeight="false" outlineLevel="0" collapsed="false">
      <c r="A25" s="73" t="s">
        <v>99</v>
      </c>
    </row>
    <row r="26" customFormat="false" ht="14.25" hidden="false" customHeight="false" outlineLevel="0" collapsed="false">
      <c r="A26" s="73" t="s">
        <v>100</v>
      </c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" hidden="false" customHeight="false" outlineLevel="0" collapsed="false">
      <c r="B50" s="96"/>
      <c r="C50" s="97"/>
      <c r="D50" s="98"/>
      <c r="E50" s="99"/>
    </row>
    <row r="51" customFormat="false" ht="15.75" hidden="false" customHeight="false" outlineLevel="0" collapsed="false">
      <c r="B51" s="100"/>
      <c r="C51" s="100"/>
      <c r="D51" s="100"/>
      <c r="E51" s="100"/>
    </row>
    <row r="54" customFormat="false" ht="14.25" hidden="false" customHeight="true" outlineLevel="0" collapsed="false"/>
    <row r="55" customFormat="false" ht="14.25" hidden="false" customHeight="false" outlineLevel="0" collapsed="false">
      <c r="F55" s="87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30.75" hidden="false" customHeight="false" outlineLevel="0" collapsed="false">
      <c r="B59" s="79" t="s">
        <v>78</v>
      </c>
      <c r="C59" s="80" t="s">
        <v>101</v>
      </c>
      <c r="D59" s="80" t="s">
        <v>102</v>
      </c>
      <c r="E59" s="101" t="s">
        <v>103</v>
      </c>
      <c r="F59" s="0"/>
    </row>
    <row r="60" customFormat="false" ht="14.25" hidden="false" customHeight="false" outlineLevel="0" collapsed="false">
      <c r="B60" s="82" t="str">
        <f aca="false">B4</f>
        <v>ВСІ</v>
      </c>
      <c r="C60" s="83" t="n">
        <f aca="false">C4</f>
        <v>77.7270700000001</v>
      </c>
      <c r="D60" s="84" t="n">
        <f aca="false">D4</f>
        <v>0.0469559899404433</v>
      </c>
      <c r="E60" s="86" t="n">
        <f aca="false">G4</f>
        <v>82.1122670327868</v>
      </c>
    </row>
    <row r="61" customFormat="false" ht="14.25" hidden="false" customHeight="false" outlineLevel="0" collapsed="false">
      <c r="B61" s="82" t="str">
        <f aca="false">B5</f>
        <v>КІНТО-Казначейський</v>
      </c>
      <c r="C61" s="83" t="n">
        <f aca="false">C5</f>
        <v>53.1798399999999</v>
      </c>
      <c r="D61" s="84" t="n">
        <f aca="false">D5</f>
        <v>0.0331699389781062</v>
      </c>
      <c r="E61" s="86" t="n">
        <f aca="false">G5</f>
        <v>31.2708374274808</v>
      </c>
    </row>
    <row r="62" customFormat="false" ht="14.25" hidden="false" customHeight="false" outlineLevel="0" collapsed="false">
      <c r="B62" s="82" t="str">
        <f aca="false">B6</f>
        <v>Надбання</v>
      </c>
      <c r="C62" s="83" t="n">
        <f aca="false">C6</f>
        <v>55.01935</v>
      </c>
      <c r="D62" s="84" t="n">
        <f aca="false">D6</f>
        <v>0.0652918042331116</v>
      </c>
      <c r="E62" s="86" t="n">
        <f aca="false">G6</f>
        <v>10.9009254263236</v>
      </c>
    </row>
    <row r="63" customFormat="false" ht="14.25" hidden="false" customHeight="false" outlineLevel="0" collapsed="false">
      <c r="B63" s="82" t="str">
        <f aca="false">B7</f>
        <v>УНІВЕР.УА/Ярослав Мудрий: Фонд Акцiй</v>
      </c>
      <c r="C63" s="83" t="n">
        <f aca="false">C7</f>
        <v>25.7189299999999</v>
      </c>
      <c r="D63" s="84" t="n">
        <f aca="false">D7</f>
        <v>0.0310187637075593</v>
      </c>
      <c r="E63" s="86" t="n">
        <f aca="false">G7</f>
        <v>3.62541238434302</v>
      </c>
    </row>
    <row r="64" customFormat="false" ht="14.25" hidden="false" customHeight="false" outlineLevel="0" collapsed="false">
      <c r="B64" s="102" t="str">
        <f aca="false">B8</f>
        <v>КІНТО-Еквіті</v>
      </c>
      <c r="C64" s="103" t="n">
        <f aca="false">C8</f>
        <v>30.2650299999998</v>
      </c>
      <c r="D64" s="104" t="n">
        <f aca="false">D8</f>
        <v>0.0073548099679255</v>
      </c>
      <c r="E64" s="105" t="n">
        <f aca="false">G8</f>
        <v>0.90927690853135</v>
      </c>
    </row>
    <row r="65" customFormat="false" ht="14.25" hidden="false" customHeight="false" outlineLevel="0" collapsed="false">
      <c r="B65" s="106" t="str">
        <f aca="false">B14</f>
        <v>ТАСК Ресурс</v>
      </c>
      <c r="C65" s="83" t="n">
        <f aca="false">C14</f>
        <v>11.0942699999999</v>
      </c>
      <c r="D65" s="84" t="n">
        <f aca="false">D14</f>
        <v>0.0111845497844868</v>
      </c>
      <c r="E65" s="86" t="n">
        <f aca="false">G14</f>
        <v>0</v>
      </c>
    </row>
    <row r="66" customFormat="false" ht="14.25" hidden="false" customHeight="false" outlineLevel="0" collapsed="false">
      <c r="B66" s="106" t="str">
        <f aca="false">B15</f>
        <v>Альтус-Стратегічний</v>
      </c>
      <c r="C66" s="83" t="n">
        <f aca="false">C15</f>
        <v>6.91701000000001</v>
      </c>
      <c r="D66" s="84" t="n">
        <f aca="false">D15</f>
        <v>0.0190381847027678</v>
      </c>
      <c r="E66" s="86" t="n">
        <f aca="false">G15</f>
        <v>0</v>
      </c>
    </row>
    <row r="67" customFormat="false" ht="14.25" hidden="false" customHeight="false" outlineLevel="0" collapsed="false">
      <c r="B67" s="106" t="str">
        <f aca="false">B16</f>
        <v>Бонум Оптімум</v>
      </c>
      <c r="C67" s="83" t="n">
        <f aca="false">C16</f>
        <v>-2.17877000000002</v>
      </c>
      <c r="D67" s="84" t="n">
        <f aca="false">D16</f>
        <v>-0.00304168418409968</v>
      </c>
      <c r="E67" s="86" t="n">
        <f aca="false">G16</f>
        <v>0</v>
      </c>
    </row>
    <row r="68" customFormat="false" ht="14.25" hidden="false" customHeight="false" outlineLevel="0" collapsed="false">
      <c r="B68" s="106" t="str">
        <f aca="false">B17</f>
        <v>КІНТО-Класичний</v>
      </c>
      <c r="C68" s="83" t="n">
        <f aca="false">C17</f>
        <v>297.392490000002</v>
      </c>
      <c r="D68" s="84" t="n">
        <f aca="false">D17</f>
        <v>0.0124835626544817</v>
      </c>
      <c r="E68" s="86" t="n">
        <f aca="false">G17</f>
        <v>-10.9180313754521</v>
      </c>
    </row>
    <row r="69" customFormat="false" ht="14.25" hidden="false" customHeight="false" outlineLevel="0" collapsed="false">
      <c r="B69" s="106" t="str">
        <f aca="false">B18</f>
        <v>Альтус-Збалансований</v>
      </c>
      <c r="C69" s="83" t="n">
        <f aca="false">C18</f>
        <v>-4.74885999999987</v>
      </c>
      <c r="D69" s="84" t="n">
        <f aca="false">D18</f>
        <v>-0.00166485964996434</v>
      </c>
      <c r="E69" s="86" t="n">
        <f aca="false">G18</f>
        <v>-28.4486163172805</v>
      </c>
    </row>
    <row r="70" customFormat="false" ht="14.25" hidden="false" customHeight="false" outlineLevel="0" collapsed="false">
      <c r="B70" s="107" t="s">
        <v>75</v>
      </c>
      <c r="C70" s="108" t="n">
        <f aca="false">C22-SUM(C60:C69)</f>
        <v>165.613</v>
      </c>
      <c r="D70" s="109"/>
      <c r="E70" s="108" t="n">
        <f aca="false">G22-SUM(E60:E69)</f>
        <v>0</v>
      </c>
    </row>
    <row r="71" customFormat="false" ht="15" hidden="false" customHeight="false" outlineLevel="0" collapsed="false">
      <c r="B71" s="110" t="s">
        <v>72</v>
      </c>
      <c r="C71" s="111" t="n">
        <f aca="false">SUM(C60:C70)</f>
        <v>715.999360000001</v>
      </c>
      <c r="D71" s="111"/>
      <c r="E71" s="111" t="n">
        <f aca="false">SUM(E60:E70)</f>
        <v>89.4520714867329</v>
      </c>
    </row>
  </sheetData>
  <mergeCells count="5">
    <mergeCell ref="A1:G1"/>
    <mergeCell ref="A2:A3"/>
    <mergeCell ref="C2:D2"/>
    <mergeCell ref="E2:F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4</v>
      </c>
      <c r="C1" s="15"/>
    </row>
    <row r="2" customFormat="false" ht="14.25" hidden="false" customHeight="false" outlineLevel="0" collapsed="false">
      <c r="A2" s="114" t="s">
        <v>53</v>
      </c>
      <c r="B2" s="115" t="n">
        <v>-0.00311581827410479</v>
      </c>
      <c r="C2" s="15"/>
    </row>
    <row r="3" customFormat="false" ht="14.25" hidden="false" customHeight="false" outlineLevel="0" collapsed="false">
      <c r="A3" s="116" t="s">
        <v>68</v>
      </c>
      <c r="B3" s="117" t="n">
        <v>-0.00304168418409478</v>
      </c>
      <c r="C3" s="15"/>
    </row>
    <row r="4" customFormat="false" ht="14.25" hidden="false" customHeight="false" outlineLevel="0" collapsed="false">
      <c r="A4" s="116" t="s">
        <v>50</v>
      </c>
      <c r="B4" s="117" t="n">
        <v>0.00579142164408997</v>
      </c>
      <c r="C4" s="15"/>
    </row>
    <row r="5" customFormat="false" ht="14.25" hidden="false" customHeight="false" outlineLevel="0" collapsed="false">
      <c r="A5" s="116" t="s">
        <v>42</v>
      </c>
      <c r="B5" s="118" t="n">
        <v>0.00696103305581763</v>
      </c>
      <c r="C5" s="15"/>
    </row>
    <row r="6" customFormat="false" ht="14.25" hidden="false" customHeight="false" outlineLevel="0" collapsed="false">
      <c r="A6" s="116" t="s">
        <v>45</v>
      </c>
      <c r="B6" s="118" t="n">
        <v>0.00713336463699488</v>
      </c>
      <c r="C6" s="15"/>
    </row>
    <row r="7" customFormat="false" ht="14.25" hidden="false" customHeight="false" outlineLevel="0" collapsed="false">
      <c r="A7" s="116" t="s">
        <v>51</v>
      </c>
      <c r="B7" s="118" t="n">
        <v>0.00833277408745659</v>
      </c>
      <c r="C7" s="15"/>
    </row>
    <row r="8" customFormat="false" ht="14.25" hidden="false" customHeight="false" outlineLevel="0" collapsed="false">
      <c r="A8" s="119" t="s">
        <v>47</v>
      </c>
      <c r="B8" s="120" t="n">
        <v>0.00878310864811538</v>
      </c>
      <c r="C8" s="15"/>
    </row>
    <row r="9" customFormat="false" ht="14.25" hidden="false" customHeight="false" outlineLevel="0" collapsed="false">
      <c r="A9" s="116" t="s">
        <v>61</v>
      </c>
      <c r="B9" s="118" t="n">
        <v>0.0111845497844745</v>
      </c>
      <c r="C9" s="15"/>
    </row>
    <row r="10" customFormat="false" ht="14.25" hidden="false" customHeight="false" outlineLevel="0" collapsed="false">
      <c r="A10" s="116" t="s">
        <v>39</v>
      </c>
      <c r="B10" s="118" t="n">
        <v>0.0119660003841409</v>
      </c>
      <c r="C10" s="15"/>
    </row>
    <row r="11" customFormat="false" ht="14.25" hidden="false" customHeight="false" outlineLevel="0" collapsed="false">
      <c r="A11" s="116" t="s">
        <v>33</v>
      </c>
      <c r="B11" s="118" t="n">
        <v>0.0129515796558934</v>
      </c>
      <c r="C11" s="15"/>
    </row>
    <row r="12" customFormat="false" ht="14.25" hidden="false" customHeight="false" outlineLevel="0" collapsed="false">
      <c r="A12" s="116" t="s">
        <v>59</v>
      </c>
      <c r="B12" s="118" t="n">
        <v>0.0135353127993698</v>
      </c>
      <c r="C12" s="15"/>
    </row>
    <row r="13" customFormat="false" ht="14.25" hidden="false" customHeight="false" outlineLevel="0" collapsed="false">
      <c r="A13" s="119" t="s">
        <v>71</v>
      </c>
      <c r="B13" s="120" t="n">
        <v>0.0190381847027654</v>
      </c>
      <c r="C13" s="15"/>
    </row>
    <row r="14" customFormat="false" ht="14.25" hidden="false" customHeight="false" outlineLevel="0" collapsed="false">
      <c r="A14" s="116" t="s">
        <v>60</v>
      </c>
      <c r="B14" s="118" t="n">
        <v>0.021233831881335</v>
      </c>
      <c r="C14" s="15"/>
    </row>
    <row r="15" customFormat="false" ht="14.25" hidden="false" customHeight="false" outlineLevel="0" collapsed="false">
      <c r="A15" s="116" t="s">
        <v>67</v>
      </c>
      <c r="B15" s="118" t="n">
        <v>0.0266469526953783</v>
      </c>
      <c r="C15" s="15"/>
    </row>
    <row r="16" customFormat="false" ht="14.25" hidden="false" customHeight="false" outlineLevel="0" collapsed="false">
      <c r="A16" s="116" t="s">
        <v>64</v>
      </c>
      <c r="B16" s="118" t="n">
        <v>0.051651417990799</v>
      </c>
      <c r="C16" s="15"/>
    </row>
    <row r="17" customFormat="false" ht="14.25" hidden="false" customHeight="false" outlineLevel="0" collapsed="false">
      <c r="A17" s="121" t="s">
        <v>105</v>
      </c>
      <c r="B17" s="117" t="n">
        <v>0.0132701353005621</v>
      </c>
      <c r="C17" s="15"/>
    </row>
    <row r="18" customFormat="false" ht="14.25" hidden="false" customHeight="false" outlineLevel="0" collapsed="false">
      <c r="A18" s="121" t="s">
        <v>3</v>
      </c>
      <c r="B18" s="117" t="n">
        <v>0.0675523487755063</v>
      </c>
      <c r="C18" s="15"/>
    </row>
    <row r="19" customFormat="false" ht="14.25" hidden="false" customHeight="false" outlineLevel="0" collapsed="false">
      <c r="A19" s="121" t="s">
        <v>2</v>
      </c>
      <c r="B19" s="117" t="n">
        <v>0.00440190050307421</v>
      </c>
      <c r="C19" s="122"/>
    </row>
    <row r="20" customFormat="false" ht="14.25" hidden="false" customHeight="false" outlineLevel="0" collapsed="false">
      <c r="A20" s="121" t="s">
        <v>106</v>
      </c>
      <c r="B20" s="117" t="n">
        <v>0.0217659018412288</v>
      </c>
      <c r="C20" s="123"/>
    </row>
    <row r="21" customFormat="false" ht="14.25" hidden="false" customHeight="false" outlineLevel="0" collapsed="false">
      <c r="A21" s="121" t="s">
        <v>107</v>
      </c>
      <c r="B21" s="117" t="n">
        <v>-0.00238887554990963</v>
      </c>
      <c r="C21" s="124"/>
    </row>
    <row r="22" customFormat="false" ht="14.25" hidden="false" customHeight="false" outlineLevel="0" collapsed="false">
      <c r="A22" s="121" t="s">
        <v>108</v>
      </c>
      <c r="B22" s="117" t="n">
        <v>0.0135890410958904</v>
      </c>
      <c r="C22" s="15"/>
    </row>
    <row r="23" customFormat="false" ht="15" hidden="false" customHeight="false" outlineLevel="0" collapsed="false">
      <c r="A23" s="125" t="s">
        <v>109</v>
      </c>
      <c r="B23" s="126" t="n">
        <v>0.00780455299555527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8</v>
      </c>
      <c r="C2" s="129" t="s">
        <v>111</v>
      </c>
      <c r="D2" s="129" t="s">
        <v>112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3</v>
      </c>
      <c r="C3" s="130" t="s">
        <v>114</v>
      </c>
      <c r="D3" s="131" t="s">
        <v>115</v>
      </c>
      <c r="E3" s="36" t="n">
        <v>9837254.12</v>
      </c>
      <c r="F3" s="37" t="n">
        <v>29171</v>
      </c>
      <c r="G3" s="36" t="n">
        <v>337.227181790134</v>
      </c>
      <c r="H3" s="132" t="n">
        <v>100</v>
      </c>
      <c r="I3" s="35" t="s">
        <v>57</v>
      </c>
      <c r="J3" s="38" t="s">
        <v>58</v>
      </c>
    </row>
    <row r="4" customFormat="false" ht="14.25" hidden="false" customHeight="false" outlineLevel="0" collapsed="false">
      <c r="A4" s="34" t="n">
        <v>2</v>
      </c>
      <c r="B4" s="35" t="s">
        <v>116</v>
      </c>
      <c r="C4" s="130" t="s">
        <v>114</v>
      </c>
      <c r="D4" s="131" t="s">
        <v>117</v>
      </c>
      <c r="E4" s="36" t="n">
        <v>2721038.9</v>
      </c>
      <c r="F4" s="37" t="n">
        <v>54890</v>
      </c>
      <c r="G4" s="36" t="n">
        <v>49.5725797048643</v>
      </c>
      <c r="H4" s="132" t="n">
        <v>100</v>
      </c>
      <c r="I4" s="35" t="s">
        <v>57</v>
      </c>
      <c r="J4" s="38" t="s">
        <v>58</v>
      </c>
    </row>
    <row r="5" customFormat="false" ht="14.25" hidden="false" customHeight="false" outlineLevel="0" collapsed="false">
      <c r="A5" s="34" t="n">
        <v>3</v>
      </c>
      <c r="B5" s="35" t="s">
        <v>118</v>
      </c>
      <c r="C5" s="130" t="s">
        <v>114</v>
      </c>
      <c r="D5" s="131" t="s">
        <v>115</v>
      </c>
      <c r="E5" s="36" t="n">
        <v>1492652.13</v>
      </c>
      <c r="F5" s="37" t="n">
        <v>779</v>
      </c>
      <c r="G5" s="36" t="n">
        <v>1916.1131322208</v>
      </c>
      <c r="H5" s="132" t="n">
        <v>1000</v>
      </c>
      <c r="I5" s="35" t="s">
        <v>119</v>
      </c>
      <c r="J5" s="38" t="s">
        <v>66</v>
      </c>
    </row>
    <row r="6" customFormat="false" ht="14.25" hidden="false" customHeight="true" outlineLevel="0" collapsed="false">
      <c r="A6" s="34" t="n">
        <v>4</v>
      </c>
      <c r="B6" s="35" t="s">
        <v>120</v>
      </c>
      <c r="C6" s="130" t="s">
        <v>114</v>
      </c>
      <c r="D6" s="131" t="s">
        <v>117</v>
      </c>
      <c r="E6" s="36" t="n">
        <v>1199327.69</v>
      </c>
      <c r="F6" s="37" t="n">
        <v>2941</v>
      </c>
      <c r="G6" s="36" t="n">
        <v>407.795882352941</v>
      </c>
      <c r="H6" s="133" t="n">
        <v>1000</v>
      </c>
      <c r="I6" s="35" t="s">
        <v>62</v>
      </c>
      <c r="J6" s="38" t="s">
        <v>63</v>
      </c>
    </row>
    <row r="7" customFormat="false" ht="14.25" hidden="false" customHeight="false" outlineLevel="0" collapsed="false">
      <c r="A7" s="34" t="n">
        <v>5</v>
      </c>
      <c r="B7" s="35" t="s">
        <v>121</v>
      </c>
      <c r="C7" s="130" t="s">
        <v>114</v>
      </c>
      <c r="D7" s="131" t="s">
        <v>115</v>
      </c>
      <c r="E7" s="36" t="n">
        <v>457589.67</v>
      </c>
      <c r="F7" s="37" t="n">
        <v>679</v>
      </c>
      <c r="G7" s="36" t="n">
        <v>673.917039764359</v>
      </c>
      <c r="H7" s="132" t="n">
        <v>1000</v>
      </c>
      <c r="I7" s="35" t="s">
        <v>122</v>
      </c>
      <c r="J7" s="38" t="s">
        <v>123</v>
      </c>
    </row>
    <row r="8" customFormat="false" ht="15.75" hidden="false" customHeight="true" outlineLevel="0" collapsed="false">
      <c r="A8" s="39" t="s">
        <v>72</v>
      </c>
      <c r="B8" s="39"/>
      <c r="C8" s="134" t="s">
        <v>73</v>
      </c>
      <c r="D8" s="134" t="s">
        <v>73</v>
      </c>
      <c r="E8" s="40" t="n">
        <f aca="false">SUM(E3:E7)</f>
        <v>15707862.51</v>
      </c>
      <c r="F8" s="41" t="n">
        <f aca="false">SUM(F3:F7)</f>
        <v>88460</v>
      </c>
      <c r="G8" s="134" t="s">
        <v>73</v>
      </c>
      <c r="H8" s="134" t="s">
        <v>73</v>
      </c>
      <c r="I8" s="134" t="s">
        <v>73</v>
      </c>
      <c r="J8" s="134" t="s">
        <v>73</v>
      </c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</row>
  </sheetData>
  <mergeCells count="3">
    <mergeCell ref="A1:J1"/>
    <mergeCell ref="A8:B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21</v>
      </c>
      <c r="C4" s="138" t="n">
        <v>38441</v>
      </c>
      <c r="D4" s="138" t="n">
        <v>38625</v>
      </c>
      <c r="E4" s="139" t="n">
        <v>-0.0122601231106522</v>
      </c>
      <c r="F4" s="139" t="n">
        <v>-0.053180959618621</v>
      </c>
      <c r="G4" s="139" t="n">
        <v>-0.0238185751465677</v>
      </c>
      <c r="H4" s="139" t="n">
        <v>-0.209139241836039</v>
      </c>
      <c r="I4" s="139" t="n">
        <v>-0.0303321123916211</v>
      </c>
      <c r="J4" s="140" t="n">
        <v>-0.32608296023564</v>
      </c>
      <c r="K4" s="141" t="n">
        <v>-0.032779412309914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3</v>
      </c>
      <c r="C5" s="138" t="n">
        <v>38862</v>
      </c>
      <c r="D5" s="138" t="n">
        <v>38958</v>
      </c>
      <c r="E5" s="139" t="s">
        <v>88</v>
      </c>
      <c r="F5" s="139" t="s">
        <v>88</v>
      </c>
      <c r="G5" s="139" t="n">
        <v>0.196953927578913</v>
      </c>
      <c r="H5" s="139" t="n">
        <v>0.238844566247783</v>
      </c>
      <c r="I5" s="139" t="n">
        <v>0.254212094968685</v>
      </c>
      <c r="J5" s="140" t="n">
        <v>2.37227181790128</v>
      </c>
      <c r="K5" s="142" t="n">
        <v>0.11764987963676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0</v>
      </c>
      <c r="C6" s="138" t="n">
        <v>39048</v>
      </c>
      <c r="D6" s="138" t="n">
        <v>39140</v>
      </c>
      <c r="E6" s="139" t="n">
        <v>-0.0747537646654187</v>
      </c>
      <c r="F6" s="139" t="n">
        <v>-0.144867580992928</v>
      </c>
      <c r="G6" s="139" t="n">
        <v>0.0375504979670518</v>
      </c>
      <c r="H6" s="139" t="n">
        <v>0.111177646366003</v>
      </c>
      <c r="I6" s="139" t="n">
        <v>0.0807005927897124</v>
      </c>
      <c r="J6" s="140" t="n">
        <v>-0.592204117647063</v>
      </c>
      <c r="K6" s="142" t="n">
        <v>-0.082405481742210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8</v>
      </c>
      <c r="C7" s="138" t="n">
        <v>39100</v>
      </c>
      <c r="D7" s="138" t="n">
        <v>39268</v>
      </c>
      <c r="E7" s="139" t="n">
        <v>0.0303822217184373</v>
      </c>
      <c r="F7" s="139" t="n">
        <v>0.0664115224150128</v>
      </c>
      <c r="G7" s="139" t="n">
        <v>0.150637086078959</v>
      </c>
      <c r="H7" s="139" t="n">
        <v>0.214155727924425</v>
      </c>
      <c r="I7" s="139" t="n">
        <v>0.173959778928956</v>
      </c>
      <c r="J7" s="140" t="n">
        <v>0.91611313222071</v>
      </c>
      <c r="K7" s="142" t="n">
        <v>0.06664399841139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16</v>
      </c>
      <c r="C8" s="138" t="n">
        <v>40253</v>
      </c>
      <c r="D8" s="138" t="n">
        <v>40445</v>
      </c>
      <c r="E8" s="139" t="s">
        <v>88</v>
      </c>
      <c r="F8" s="139" t="n">
        <v>0.116741539402237</v>
      </c>
      <c r="G8" s="139" t="n">
        <v>0.342903752763972</v>
      </c>
      <c r="H8" s="139" t="n">
        <v>0.539097033783794</v>
      </c>
      <c r="I8" s="139" t="n">
        <v>0.416847776526696</v>
      </c>
      <c r="J8" s="140" t="n">
        <v>-0.504274202951355</v>
      </c>
      <c r="K8" s="142" t="n">
        <v>-0.097305431724875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3"/>
      <c r="B9" s="64" t="s">
        <v>89</v>
      </c>
      <c r="C9" s="65" t="s">
        <v>73</v>
      </c>
      <c r="D9" s="65" t="s">
        <v>73</v>
      </c>
      <c r="E9" s="66" t="n">
        <f aca="false">AVERAGE(E4:E8)</f>
        <v>-0.0188772220192112</v>
      </c>
      <c r="F9" s="66" t="n">
        <f aca="false">AVERAGE(F4:F8)</f>
        <v>-0.00372386969857463</v>
      </c>
      <c r="G9" s="66" t="n">
        <f aca="false">AVERAGE(G4:G8)</f>
        <v>0.140845337848466</v>
      </c>
      <c r="H9" s="66" t="n">
        <f aca="false">AVERAGE(H4:H8)</f>
        <v>0.178827146497193</v>
      </c>
      <c r="I9" s="66" t="n">
        <f aca="false">AVERAGE(I4:I8)</f>
        <v>0.179077626164486</v>
      </c>
      <c r="J9" s="65" t="s">
        <v>73</v>
      </c>
      <c r="K9" s="65" t="s">
        <v>73</v>
      </c>
    </row>
    <row r="10" customFormat="false" ht="14.25" hidden="false" customHeight="false" outlineLevel="0" collapsed="false">
      <c r="A10" s="143" t="s">
        <v>9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144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18" customFormat="false" ht="14.25" hidden="false" customHeight="false" outlineLevel="0" collapsed="false">
      <c r="B18" s="73"/>
      <c r="C18" s="74"/>
      <c r="D18" s="74"/>
      <c r="E18" s="73"/>
      <c r="F18" s="73"/>
      <c r="G18" s="73"/>
      <c r="H18" s="73"/>
      <c r="I18" s="73"/>
    </row>
    <row r="19" customFormat="false" ht="14.25" hidden="false" customHeight="false" outlineLevel="0" collapsed="false">
      <c r="B19" s="73"/>
      <c r="C19" s="74"/>
      <c r="D19" s="74"/>
      <c r="E19" s="73"/>
      <c r="F19" s="73"/>
      <c r="G19" s="73"/>
      <c r="H19" s="73"/>
      <c r="I19" s="73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  <row r="29" customFormat="false" ht="14.25" hidden="false" customHeight="false" outlineLevel="0" collapsed="false">
      <c r="C29" s="135"/>
    </row>
    <row r="30" customFormat="false" ht="14.25" hidden="false" customHeight="false" outlineLevel="0" collapsed="false">
      <c r="C30" s="135"/>
    </row>
  </sheetData>
  <mergeCells count="5">
    <mergeCell ref="A1:J1"/>
    <mergeCell ref="A2:A3"/>
    <mergeCell ref="E2:K2"/>
    <mergeCell ref="A10:K10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25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92</v>
      </c>
      <c r="D2" s="77"/>
      <c r="E2" s="77" t="s">
        <v>93</v>
      </c>
      <c r="F2" s="77"/>
      <c r="G2" s="78"/>
    </row>
    <row r="3" s="75" customFormat="true" ht="45.75" hidden="false" customHeight="false" outlineLevel="0" collapsed="false">
      <c r="A3" s="51"/>
      <c r="B3" s="80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s="75" customFormat="true" ht="14.25" hidden="false" customHeight="false" outlineLevel="0" collapsed="false">
      <c r="A4" s="34" t="n">
        <v>1</v>
      </c>
      <c r="B4" s="82" t="s">
        <v>118</v>
      </c>
      <c r="C4" s="83" t="n">
        <v>68.1878599999999</v>
      </c>
      <c r="D4" s="139" t="n">
        <v>0.0478691262645709</v>
      </c>
      <c r="E4" s="85" t="n">
        <v>13</v>
      </c>
      <c r="F4" s="139" t="n">
        <v>0.0169712793733681</v>
      </c>
      <c r="G4" s="86" t="n">
        <v>24.1370633420364</v>
      </c>
    </row>
    <row r="5" s="75" customFormat="true" ht="14.25" hidden="false" customHeight="false" outlineLevel="0" collapsed="false">
      <c r="A5" s="34" t="n">
        <v>2</v>
      </c>
      <c r="B5" s="82" t="s">
        <v>121</v>
      </c>
      <c r="C5" s="83" t="n">
        <v>-5.67973999999999</v>
      </c>
      <c r="D5" s="139" t="n">
        <v>-0.0122601231106539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20</v>
      </c>
      <c r="C6" s="83" t="n">
        <v>-96.89773</v>
      </c>
      <c r="D6" s="139" t="n">
        <v>-0.0747537646654083</v>
      </c>
      <c r="E6" s="85" t="n">
        <v>0</v>
      </c>
      <c r="F6" s="139" t="n">
        <v>0</v>
      </c>
      <c r="G6" s="86" t="n">
        <v>0</v>
      </c>
    </row>
    <row r="7" s="75" customFormat="true" ht="14.25" hidden="false" customHeight="false" outlineLevel="0" collapsed="false">
      <c r="A7" s="34" t="n">
        <v>4</v>
      </c>
      <c r="B7" s="82" t="s">
        <v>116</v>
      </c>
      <c r="C7" s="83" t="s">
        <v>88</v>
      </c>
      <c r="D7" s="139" t="s">
        <v>88</v>
      </c>
      <c r="E7" s="85" t="s">
        <v>88</v>
      </c>
      <c r="F7" s="139" t="s">
        <v>88</v>
      </c>
      <c r="G7" s="86" t="s">
        <v>98</v>
      </c>
    </row>
    <row r="8" s="75" customFormat="true" ht="14.25" hidden="false" customHeight="false" outlineLevel="0" collapsed="false">
      <c r="A8" s="34" t="n">
        <v>5</v>
      </c>
      <c r="B8" s="82" t="s">
        <v>113</v>
      </c>
      <c r="C8" s="83" t="s">
        <v>88</v>
      </c>
      <c r="D8" s="139" t="s">
        <v>88</v>
      </c>
      <c r="E8" s="85" t="s">
        <v>88</v>
      </c>
      <c r="F8" s="139" t="s">
        <v>88</v>
      </c>
      <c r="G8" s="86" t="s">
        <v>88</v>
      </c>
    </row>
    <row r="9" s="75" customFormat="true" ht="15.75" hidden="false" customHeight="false" outlineLevel="0" collapsed="false">
      <c r="A9" s="145"/>
      <c r="B9" s="89" t="s">
        <v>72</v>
      </c>
      <c r="C9" s="146" t="n">
        <v>-34.3896100000001</v>
      </c>
      <c r="D9" s="91" t="n">
        <v>-0.0108008956522086</v>
      </c>
      <c r="E9" s="92" t="n">
        <v>13</v>
      </c>
      <c r="F9" s="91" t="n">
        <v>0.00296397628818969</v>
      </c>
      <c r="G9" s="93" t="n">
        <v>24.1370633420364</v>
      </c>
    </row>
    <row r="10" s="75" customFormat="true" ht="15" hidden="false" customHeight="true" outlineLevel="0" collapsed="false">
      <c r="A10" s="44"/>
      <c r="B10" s="44"/>
      <c r="C10" s="44"/>
      <c r="D10" s="44"/>
      <c r="E10" s="44"/>
      <c r="F10" s="44"/>
      <c r="G10" s="44"/>
      <c r="H10" s="147"/>
      <c r="I10" s="147"/>
      <c r="J10" s="147"/>
      <c r="K10" s="147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A12" s="73" t="s">
        <v>126</v>
      </c>
      <c r="D12" s="76"/>
    </row>
    <row r="13" s="75" customFormat="true" ht="14.25" hidden="false" customHeight="false" outlineLevel="0" collapsed="false">
      <c r="A13" s="73" t="s">
        <v>127</v>
      </c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>
      <c r="D30" s="76"/>
    </row>
    <row r="31" s="75" customFormat="true" ht="14.25" hidden="false" customHeight="false" outlineLevel="0" collapsed="false">
      <c r="D31" s="76"/>
    </row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9" t="s">
        <v>78</v>
      </c>
      <c r="C37" s="80" t="s">
        <v>101</v>
      </c>
      <c r="D37" s="80" t="s">
        <v>102</v>
      </c>
      <c r="E37" s="81" t="s">
        <v>103</v>
      </c>
    </row>
    <row r="38" customFormat="false" ht="14.25" hidden="false" customHeight="false" outlineLevel="0" collapsed="false">
      <c r="A38" s="23" t="n">
        <v>1</v>
      </c>
      <c r="B38" s="82" t="str">
        <f aca="false">B4</f>
        <v>Збалансований фонд "Паритет"</v>
      </c>
      <c r="C38" s="148" t="n">
        <f aca="false">C4</f>
        <v>68.1878599999999</v>
      </c>
      <c r="D38" s="139" t="n">
        <f aca="false">D4</f>
        <v>0.0478691262645709</v>
      </c>
      <c r="E38" s="149" t="n">
        <f aca="false">G4</f>
        <v>24.1370633420364</v>
      </c>
    </row>
    <row r="39" customFormat="false" ht="14.25" hidden="false" customHeight="false" outlineLevel="0" collapsed="false">
      <c r="A39" s="23" t="n">
        <v>2</v>
      </c>
      <c r="B39" s="82" t="str">
        <f aca="false">B5</f>
        <v>Оптімум</v>
      </c>
      <c r="C39" s="148" t="n">
        <f aca="false">C5</f>
        <v>-5.67973999999999</v>
      </c>
      <c r="D39" s="139" t="n">
        <f aca="false">D5</f>
        <v>-0.0122601231106539</v>
      </c>
      <c r="E39" s="149" t="n">
        <f aca="false">G5</f>
        <v>0</v>
      </c>
    </row>
    <row r="40" customFormat="false" ht="14.25" hidden="false" customHeight="false" outlineLevel="0" collapsed="false">
      <c r="A40" s="23" t="n">
        <v>3</v>
      </c>
      <c r="B40" s="82" t="str">
        <f aca="false">B6</f>
        <v>ТАСК Український Капітал</v>
      </c>
      <c r="C40" s="148" t="n">
        <f aca="false">C6</f>
        <v>-96.89773</v>
      </c>
      <c r="D40" s="139" t="n">
        <f aca="false">D6</f>
        <v>-0.0747537646654083</v>
      </c>
      <c r="E40" s="149" t="n">
        <f aca="false">G6</f>
        <v>0</v>
      </c>
    </row>
    <row r="41" customFormat="false" ht="14.25" hidden="false" customHeight="false" outlineLevel="0" collapsed="false">
      <c r="B41" s="82"/>
      <c r="C41" s="148"/>
      <c r="D41" s="139"/>
      <c r="E41" s="149"/>
    </row>
  </sheetData>
  <mergeCells count="5">
    <mergeCell ref="A1:G1"/>
    <mergeCell ref="A2:A3"/>
    <mergeCell ref="C2:D2"/>
    <mergeCell ref="E2:F2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4</v>
      </c>
      <c r="C1" s="15"/>
      <c r="D1" s="15"/>
    </row>
    <row r="2" customFormat="false" ht="14.25" hidden="false" customHeight="false" outlineLevel="0" collapsed="false">
      <c r="A2" s="19" t="s">
        <v>120</v>
      </c>
      <c r="B2" s="150" t="n">
        <v>-0.0747537646654187</v>
      </c>
      <c r="C2" s="15"/>
      <c r="D2" s="15"/>
    </row>
    <row r="3" customFormat="false" ht="14.25" hidden="false" customHeight="false" outlineLevel="0" collapsed="false">
      <c r="A3" s="19" t="s">
        <v>121</v>
      </c>
      <c r="B3" s="150" t="n">
        <v>-0.0122601231106522</v>
      </c>
      <c r="C3" s="15"/>
      <c r="D3" s="15"/>
    </row>
    <row r="4" customFormat="false" ht="14.25" hidden="false" customHeight="false" outlineLevel="0" collapsed="false">
      <c r="A4" s="19" t="s">
        <v>118</v>
      </c>
      <c r="B4" s="150" t="n">
        <v>0.0303822217184373</v>
      </c>
      <c r="C4" s="15"/>
      <c r="D4" s="15"/>
    </row>
    <row r="5" customFormat="false" ht="14.25" hidden="false" customHeight="false" outlineLevel="0" collapsed="false">
      <c r="A5" s="19" t="s">
        <v>105</v>
      </c>
      <c r="B5" s="151" t="n">
        <v>-0.0188772220192112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675523487755063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0440190050307421</v>
      </c>
      <c r="C7" s="15"/>
      <c r="D7" s="15"/>
    </row>
    <row r="8" customFormat="false" ht="14.25" hidden="false" customHeight="false" outlineLevel="0" collapsed="false">
      <c r="A8" s="19" t="s">
        <v>106</v>
      </c>
      <c r="B8" s="151" t="n">
        <v>0.0217659018412288</v>
      </c>
      <c r="C8" s="15"/>
      <c r="D8" s="15"/>
    </row>
    <row r="9" customFormat="false" ht="14.25" hidden="false" customHeight="false" outlineLevel="0" collapsed="false">
      <c r="A9" s="19" t="s">
        <v>107</v>
      </c>
      <c r="B9" s="151" t="n">
        <v>-0.00238887554990963</v>
      </c>
      <c r="C9" s="15"/>
      <c r="D9" s="15"/>
    </row>
    <row r="10" customFormat="false" ht="14.25" hidden="false" customHeight="false" outlineLevel="0" collapsed="false">
      <c r="A10" s="19" t="s">
        <v>108</v>
      </c>
      <c r="B10" s="151" t="n">
        <v>0.0135890410958904</v>
      </c>
      <c r="C10" s="15"/>
      <c r="D10" s="15"/>
    </row>
    <row r="11" customFormat="false" ht="15" hidden="false" customHeight="false" outlineLevel="0" collapsed="false">
      <c r="A11" s="10" t="s">
        <v>109</v>
      </c>
      <c r="B11" s="152" t="n">
        <v>0.00780455299555527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08-09T11:00:53Z</dcterms:modified>
  <cp:revision>0</cp:revision>
  <dc:subject>Червень 2011</dc:subject>
  <dc:title>Щомісячний огляд діяльності публічних ІСІ в Україні</dc:title>
</cp:coreProperties>
</file>