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Альтус-Стратегічний</c:v>
                </c:pt>
                <c:pt idx="4">
                  <c:v>УНIВЕР.УА/Тарас Шевченко: Фонд Заощаджень</c:v>
                </c:pt>
                <c:pt idx="5">
                  <c:v>ОТП Класичн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Ярослав Мудрий: Фонд Акцiй</c:v>
                </c:pt>
                <c:pt idx="11">
                  <c:v>КІНТО-Класичний</c:v>
                </c:pt>
                <c:pt idx="12">
                  <c:v>КІНТО-Казначейський</c:v>
                </c:pt>
                <c:pt idx="13">
                  <c:v>КІНТО-Еквіті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ОТП Фонд Акцій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279280832346296</c:v>
                </c:pt>
                <c:pt idx="1">
                  <c:v>0.00124201832844917</c:v>
                </c:pt>
                <c:pt idx="2">
                  <c:v>0.00130696011786391</c:v>
                </c:pt>
                <c:pt idx="3">
                  <c:v>0.00131887354398019</c:v>
                </c:pt>
                <c:pt idx="4">
                  <c:v>0.00232539860046455</c:v>
                </c:pt>
                <c:pt idx="5">
                  <c:v>0.00256498866174071</c:v>
                </c:pt>
                <c:pt idx="6">
                  <c:v>0.00263983796591583</c:v>
                </c:pt>
                <c:pt idx="7">
                  <c:v>0.00409356446136377</c:v>
                </c:pt>
                <c:pt idx="8">
                  <c:v>0.00458438736268718</c:v>
                </c:pt>
                <c:pt idx="9">
                  <c:v>0.00466297229800272</c:v>
                </c:pt>
                <c:pt idx="10">
                  <c:v>0.00598850630896597</c:v>
                </c:pt>
                <c:pt idx="11">
                  <c:v>0.00785587583769742</c:v>
                </c:pt>
                <c:pt idx="12">
                  <c:v>0.0102260749808321</c:v>
                </c:pt>
                <c:pt idx="13">
                  <c:v>0.012445262206451</c:v>
                </c:pt>
                <c:pt idx="14">
                  <c:v>0.0148376965226691</c:v>
                </c:pt>
                <c:pt idx="15">
                  <c:v>0.0201092751123979</c:v>
                </c:pt>
                <c:pt idx="16">
                  <c:v>0.0216951050909693</c:v>
                </c:pt>
                <c:pt idx="17">
                  <c:v>0.0251785204125108</c:v>
                </c:pt>
                <c:pt idx="18">
                  <c:v>0.0230127110605198</c:v>
                </c:pt>
                <c:pt idx="19">
                  <c:v>0.00476408935314265</c:v>
                </c:pt>
              </c:numCache>
            </c:numRef>
          </c:val>
        </c:ser>
        <c:gapWidth val="40"/>
        <c:overlap val="0"/>
        <c:axId val="36110549"/>
        <c:axId val="3343626"/>
      </c:barChart>
      <c:catAx>
        <c:axId val="3611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43626"/>
        <c:crossesAt val="0"/>
        <c:auto val="1"/>
        <c:lblAlgn val="ctr"/>
        <c:lblOffset val="100"/>
        <c:noMultiLvlLbl val="0"/>
      </c:catAx>
      <c:valAx>
        <c:axId val="334362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10549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1.98018289532254E-006</c:v>
                </c:pt>
                <c:pt idx="1">
                  <c:v>0.00645121450211228</c:v>
                </c:pt>
                <c:pt idx="2">
                  <c:v>0.012347576376265</c:v>
                </c:pt>
                <c:pt idx="3">
                  <c:v>0.0124437433970925</c:v>
                </c:pt>
                <c:pt idx="4">
                  <c:v>0.0199740832010975</c:v>
                </c:pt>
                <c:pt idx="5">
                  <c:v>0.0230127110605198</c:v>
                </c:pt>
                <c:pt idx="6">
                  <c:v>0.00476408935314265</c:v>
                </c:pt>
              </c:numCache>
            </c:numRef>
          </c:val>
        </c:ser>
        <c:gapWidth val="40"/>
        <c:overlap val="0"/>
        <c:axId val="48169765"/>
        <c:axId val="98009183"/>
      </c:barChart>
      <c:catAx>
        <c:axId val="4816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009183"/>
        <c:crossesAt val="0"/>
        <c:auto val="1"/>
        <c:lblAlgn val="ctr"/>
        <c:lblOffset val="100"/>
        <c:noMultiLvlLbl val="0"/>
      </c:catAx>
      <c:valAx>
        <c:axId val="98009183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6976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84333598217979</c:v>
                </c:pt>
                <c:pt idx="1">
                  <c:v>0.0178612270686405</c:v>
                </c:pt>
                <c:pt idx="2">
                  <c:v>0.0227385073562643</c:v>
                </c:pt>
                <c:pt idx="3">
                  <c:v>0.0230127110605198</c:v>
                </c:pt>
                <c:pt idx="4">
                  <c:v>0.00476408935314265</c:v>
                </c:pt>
              </c:numCache>
            </c:numRef>
          </c:val>
        </c:ser>
        <c:gapWidth val="40"/>
        <c:overlap val="0"/>
        <c:axId val="21811923"/>
        <c:axId val="58370332"/>
      </c:barChart>
      <c:catAx>
        <c:axId val="2181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370332"/>
        <c:crossesAt val="0"/>
        <c:auto val="1"/>
        <c:lblAlgn val="ctr"/>
        <c:lblOffset val="100"/>
        <c:noMultiLvlLbl val="0"/>
      </c:catAx>
      <c:valAx>
        <c:axId val="58370332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11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016039.18</v>
      </c>
      <c r="D3" s="13" t="n">
        <v>49750</v>
      </c>
      <c r="E3" s="12" t="n">
        <v>482.7344558793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72490.6549</v>
      </c>
      <c r="D4" s="13" t="n">
        <v>3643</v>
      </c>
      <c r="E4" s="12" t="n">
        <v>1419.8437153170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411678.54</v>
      </c>
      <c r="D5" s="13" t="n">
        <v>4121541</v>
      </c>
      <c r="E5" s="12" t="n">
        <v>1.07039540307861</v>
      </c>
      <c r="F5" s="14" t="n">
        <v>1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43359.21</v>
      </c>
      <c r="D6" s="13" t="n">
        <v>1534</v>
      </c>
      <c r="E6" s="12" t="n">
        <v>2766.20548239896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131087.45</v>
      </c>
      <c r="D7" s="13" t="n">
        <v>4548</v>
      </c>
      <c r="E7" s="12" t="n">
        <v>908.330573878628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51774.82</v>
      </c>
      <c r="D8" s="13" t="n">
        <v>1336</v>
      </c>
      <c r="E8" s="12" t="n">
        <v>2808.21468562874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689281.36</v>
      </c>
      <c r="D9" s="13" t="n">
        <v>1256</v>
      </c>
      <c r="E9" s="12" t="n">
        <v>2937.3259235668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39934.85</v>
      </c>
      <c r="D10" s="13" t="n">
        <v>1305</v>
      </c>
      <c r="E10" s="12" t="n">
        <v>2329.45199233717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69080.35</v>
      </c>
      <c r="D11" s="13" t="n">
        <v>706</v>
      </c>
      <c r="E11" s="12" t="n">
        <v>4063.85318696884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06614.29</v>
      </c>
      <c r="D12" s="13" t="n">
        <v>1442</v>
      </c>
      <c r="E12" s="12" t="n">
        <v>1252.8531830790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41424.82</v>
      </c>
      <c r="D13" s="13" t="n">
        <v>39028</v>
      </c>
      <c r="E13" s="12" t="n">
        <v>42.0576206825869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09970.86</v>
      </c>
      <c r="D14" s="13" t="n">
        <v>9911</v>
      </c>
      <c r="E14" s="12" t="n">
        <v>162.44282716174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7563.48</v>
      </c>
      <c r="D15" s="13" t="n">
        <v>584</v>
      </c>
      <c r="E15" s="12" t="n">
        <v>2050.62239726027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2309.21</v>
      </c>
      <c r="D16" s="13" t="n">
        <v>955</v>
      </c>
      <c r="E16" s="12" t="n">
        <v>1039.0672356020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4992.03</v>
      </c>
      <c r="D17" s="13" t="n">
        <v>9528</v>
      </c>
      <c r="E17" s="12" t="n">
        <v>90.7842180940386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37224.8</v>
      </c>
      <c r="D18" s="13" t="n">
        <v>1409</v>
      </c>
      <c r="E18" s="12" t="n">
        <v>594.197870830376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5925.0499</v>
      </c>
      <c r="D19" s="13" t="n">
        <v>8850</v>
      </c>
      <c r="E19" s="12" t="n">
        <v>80.8954858644068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9582.07</v>
      </c>
      <c r="D20" s="13" t="n">
        <v>121</v>
      </c>
      <c r="E20" s="12" t="n">
        <v>3054.39727272727</v>
      </c>
      <c r="F20" s="14" t="n">
        <v>1000</v>
      </c>
      <c r="G20" s="11" t="s">
        <v>24</v>
      </c>
      <c r="H20" s="15" t="s">
        <v>25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5360333.0248</v>
      </c>
      <c r="D21" s="18" t="n">
        <f aca="false">SUM(D3:D20)</f>
        <v>4257447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484333598217979</v>
      </c>
      <c r="F4" s="32" t="n">
        <v>0.00204800265430638</v>
      </c>
      <c r="G4" s="32" t="n">
        <v>0.00148683736188526</v>
      </c>
      <c r="H4" s="32" t="n">
        <v>-0.0648908539673764</v>
      </c>
      <c r="I4" s="32" t="n">
        <v>-0.093970111553471</v>
      </c>
      <c r="J4" s="32" t="n">
        <v>-0.062776815805448</v>
      </c>
      <c r="K4" s="33" t="n">
        <v>-0.700894</v>
      </c>
      <c r="L4" s="33" t="n">
        <v>-0.106297648459573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0.0178612270686405</v>
      </c>
      <c r="F5" s="32" t="s">
        <v>63</v>
      </c>
      <c r="G5" s="32" t="n">
        <v>0.127525485867702</v>
      </c>
      <c r="H5" s="32" t="n">
        <v>0.365373527411691</v>
      </c>
      <c r="I5" s="32" t="n">
        <v>0.616894588859009</v>
      </c>
      <c r="J5" s="32" t="n">
        <v>0.475822223663591</v>
      </c>
      <c r="K5" s="33" t="n">
        <v>-0.597752628762773</v>
      </c>
      <c r="L5" s="33" t="n">
        <v>-0.13402270864100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227385073562643</v>
      </c>
      <c r="F6" s="32" t="n">
        <v>-0.0179053028275881</v>
      </c>
      <c r="G6" s="32" t="n">
        <v>-0.0662618556072626</v>
      </c>
      <c r="H6" s="32" t="n">
        <v>-0.0450282998779575</v>
      </c>
      <c r="I6" s="32" t="n">
        <v>-0.063156071815043</v>
      </c>
      <c r="J6" s="32" t="n">
        <v>0.0434608215667351</v>
      </c>
      <c r="K6" s="33" t="n">
        <v>-0.0229913996546101</v>
      </c>
      <c r="L6" s="33" t="n">
        <v>-0.00934744973168267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51476901356948</v>
      </c>
      <c r="F7" s="38" t="n">
        <f aca="false">AVERAGE(F4:F6)</f>
        <v>-0.00792865008664084</v>
      </c>
      <c r="G7" s="38" t="n">
        <f aca="false">AVERAGE(G4:G6)</f>
        <v>0.020916822540775</v>
      </c>
      <c r="H7" s="38" t="n">
        <f aca="false">AVERAGE(H4:H6)</f>
        <v>0.0851514578554525</v>
      </c>
      <c r="I7" s="38" t="n">
        <f aca="false">AVERAGE(I4:I6)</f>
        <v>0.153256135163498</v>
      </c>
      <c r="J7" s="38" t="n">
        <f aca="false">AVERAGE(J4:J6)</f>
        <v>0.152168743141626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122.68337</v>
      </c>
      <c r="D4" s="54" t="n">
        <v>0.0178612270686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31.5711100000001</v>
      </c>
      <c r="D5" s="54" t="n">
        <v>0.022738507356264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9</v>
      </c>
      <c r="C6" s="53" t="n">
        <v>4.67106999999995</v>
      </c>
      <c r="D6" s="54" t="n">
        <v>0.0048433359821798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158.92555</v>
      </c>
      <c r="D7" s="61" t="n">
        <v>0.017234104932130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0.00484333598217979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178612270686405</v>
      </c>
      <c r="D3" s="91"/>
    </row>
    <row r="4" customFormat="false" ht="14.25" hidden="false" customHeight="false" outlineLevel="0" collapsed="false">
      <c r="A4" s="91"/>
      <c r="B4" s="109" t="s">
        <v>96</v>
      </c>
      <c r="C4" s="110" t="n">
        <v>0.0227385073562643</v>
      </c>
      <c r="D4" s="91"/>
    </row>
    <row r="5" customFormat="false" ht="14.25" hidden="false" customHeight="false" outlineLevel="0" collapsed="false">
      <c r="B5" s="109" t="s">
        <v>73</v>
      </c>
      <c r="C5" s="110" t="n">
        <v>0.0230127110605198</v>
      </c>
    </row>
    <row r="6" customFormat="false" ht="14.25" hidden="false" customHeight="false" outlineLevel="0" collapsed="false">
      <c r="B6" s="111" t="s">
        <v>74</v>
      </c>
      <c r="C6" s="70" t="n">
        <v>0.0047640893531426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785587583769742</v>
      </c>
      <c r="F4" s="32" t="n">
        <v>0.0161785336752422</v>
      </c>
      <c r="G4" s="32" t="n">
        <v>0.03690262399288</v>
      </c>
      <c r="H4" s="32" t="n">
        <v>0.101360222480306</v>
      </c>
      <c r="I4" s="32" t="n">
        <v>0.147482952530049</v>
      </c>
      <c r="J4" s="32" t="n">
        <v>0.112995243896494</v>
      </c>
      <c r="K4" s="32" t="n">
        <v>3.82734455879397</v>
      </c>
      <c r="L4" s="33" t="n">
        <v>0.12847873606994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24201832844917</v>
      </c>
      <c r="F5" s="32" t="n">
        <v>0.00956701404194593</v>
      </c>
      <c r="G5" s="32" t="n">
        <v>0.0159368226661545</v>
      </c>
      <c r="H5" s="32" t="n">
        <v>0.0300094302997527</v>
      </c>
      <c r="I5" s="32" t="n">
        <v>0.113060737513855</v>
      </c>
      <c r="J5" s="32" t="n">
        <v>0.0414066433360927</v>
      </c>
      <c r="K5" s="32" t="n">
        <v>3.06385318696884</v>
      </c>
      <c r="L5" s="33" t="n">
        <v>0.139918201461992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263983796591583</v>
      </c>
      <c r="F6" s="32" t="n">
        <v>0.0101556807368037</v>
      </c>
      <c r="G6" s="32" t="n">
        <v>0.0444775548584815</v>
      </c>
      <c r="H6" s="32" t="n">
        <v>0.0575529670145032</v>
      </c>
      <c r="I6" s="32" t="n">
        <v>0.143590643108842</v>
      </c>
      <c r="J6" s="32" t="n">
        <v>0.0863815686679921</v>
      </c>
      <c r="K6" s="32" t="n">
        <v>1.05062239726027</v>
      </c>
      <c r="L6" s="33" t="n">
        <v>0.0705686873925411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598850630896597</v>
      </c>
      <c r="F7" s="32" t="n">
        <v>0.00569185267540906</v>
      </c>
      <c r="G7" s="32" t="n">
        <v>0.0353235511326784</v>
      </c>
      <c r="H7" s="32" t="n">
        <v>0.0610395148482517</v>
      </c>
      <c r="I7" s="32" t="n">
        <v>0.185302094249086</v>
      </c>
      <c r="J7" s="32" t="n">
        <v>0.110216294423785</v>
      </c>
      <c r="K7" s="32" t="n">
        <v>-0.405802129169624</v>
      </c>
      <c r="L7" s="33" t="n">
        <v>-0.0482255555559271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79280832346296</v>
      </c>
      <c r="F8" s="32" t="n">
        <v>-0.00164379266612291</v>
      </c>
      <c r="G8" s="32" t="n">
        <v>-0.0205738910607881</v>
      </c>
      <c r="H8" s="32" t="n">
        <v>-0.0215950776355455</v>
      </c>
      <c r="I8" s="32" t="n">
        <v>-0.0320008532473192</v>
      </c>
      <c r="J8" s="32" t="n">
        <v>-0.0218336781235468</v>
      </c>
      <c r="K8" s="32" t="n">
        <v>-0.191045141355932</v>
      </c>
      <c r="L8" s="33" t="n">
        <v>-0.020179399559044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56498866174071</v>
      </c>
      <c r="F9" s="32" t="n">
        <v>0.01154599603159</v>
      </c>
      <c r="G9" s="32" t="n">
        <v>0.036926756838628</v>
      </c>
      <c r="H9" s="32" t="n">
        <v>0.0787599167195341</v>
      </c>
      <c r="I9" s="32" t="n">
        <v>0.171485535836696</v>
      </c>
      <c r="J9" s="32" t="n">
        <v>0.0881765345726397</v>
      </c>
      <c r="K9" s="32" t="n">
        <v>1.80821468562874</v>
      </c>
      <c r="L9" s="33" t="n">
        <v>0.119186899134454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458438736268718</v>
      </c>
      <c r="F10" s="32" t="n">
        <v>0.00489541452847431</v>
      </c>
      <c r="G10" s="32" t="n">
        <v>-0.0690892679850507</v>
      </c>
      <c r="H10" s="32" t="n">
        <v>0.085500087206756</v>
      </c>
      <c r="I10" s="32" t="n">
        <v>0.116843415842043</v>
      </c>
      <c r="J10" s="32" t="n">
        <v>0.107201469209128</v>
      </c>
      <c r="K10" s="32" t="n">
        <v>0.0390672356020949</v>
      </c>
      <c r="L10" s="33" t="n">
        <v>0.00422470642532269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31887354398019</v>
      </c>
      <c r="F11" s="32" t="n">
        <v>0.018491253020245</v>
      </c>
      <c r="G11" s="32" t="n">
        <v>0.033282162509509</v>
      </c>
      <c r="H11" s="32" t="n">
        <v>0.0453316957938332</v>
      </c>
      <c r="I11" s="32" t="n">
        <v>0.103911185848815</v>
      </c>
      <c r="J11" s="32" t="n">
        <v>0.051886609851139</v>
      </c>
      <c r="K11" s="32" t="n">
        <v>2.05439727272727</v>
      </c>
      <c r="L11" s="33" t="n">
        <v>0.13488328668222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201092751123979</v>
      </c>
      <c r="F12" s="32" t="n">
        <v>0.0213394808593754</v>
      </c>
      <c r="G12" s="32" t="n">
        <v>0.0759901085919419</v>
      </c>
      <c r="H12" s="32" t="n">
        <v>0.389188201204283</v>
      </c>
      <c r="I12" s="32" t="n">
        <v>0.552746814669986</v>
      </c>
      <c r="J12" s="32" t="n">
        <v>0.449104945654508</v>
      </c>
      <c r="K12" s="32" t="n">
        <v>-0.0921578190596128</v>
      </c>
      <c r="L12" s="33" t="n">
        <v>-0.0110846409375313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12445262206451</v>
      </c>
      <c r="F13" s="32" t="n">
        <v>0.00765964152668297</v>
      </c>
      <c r="G13" s="32" t="n">
        <v>0.0388474057252732</v>
      </c>
      <c r="H13" s="32" t="n">
        <v>0.15355887024006</v>
      </c>
      <c r="I13" s="32" t="n">
        <v>0.190574863255465</v>
      </c>
      <c r="J13" s="32" t="n">
        <v>0.179149680141667</v>
      </c>
      <c r="K13" s="32" t="n">
        <v>-0.0916694261213712</v>
      </c>
      <c r="L13" s="33" t="n">
        <v>-0.0118857395337716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0.0251785204125108</v>
      </c>
      <c r="F14" s="32" t="n">
        <v>0.0326150752408292</v>
      </c>
      <c r="G14" s="32" t="n">
        <v>0.115850358229385</v>
      </c>
      <c r="H14" s="32" t="s">
        <v>63</v>
      </c>
      <c r="I14" s="32" t="s">
        <v>63</v>
      </c>
      <c r="J14" s="32" t="n">
        <v>0.475639339290787</v>
      </c>
      <c r="K14" s="32" t="n">
        <v>-0.579423793174131</v>
      </c>
      <c r="L14" s="33" t="n">
        <v>-0.106514003152579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253</v>
      </c>
      <c r="D15" s="31" t="n">
        <v>40366</v>
      </c>
      <c r="E15" s="32" t="n">
        <v>0.0216951050909693</v>
      </c>
      <c r="F15" s="32" t="n">
        <v>0.0400692092454604</v>
      </c>
      <c r="G15" s="32" t="n">
        <v>0.105612348213973</v>
      </c>
      <c r="H15" s="32" t="n">
        <v>0.223190273161855</v>
      </c>
      <c r="I15" s="32" t="n">
        <v>0.543764636510726</v>
      </c>
      <c r="J15" s="32" t="n">
        <v>0.298613445607301</v>
      </c>
      <c r="K15" s="32" t="n">
        <v>0.070395403078606</v>
      </c>
      <c r="L15" s="33" t="n">
        <v>0.00970840439457299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148376965226691</v>
      </c>
      <c r="F16" s="32" t="n">
        <v>0.0394945634697843</v>
      </c>
      <c r="G16" s="32" t="n">
        <v>0.105723761446071</v>
      </c>
      <c r="H16" s="32" t="n">
        <v>0.323778161544672</v>
      </c>
      <c r="I16" s="32" t="n">
        <v>0.554873927406992</v>
      </c>
      <c r="J16" s="32" t="s">
        <v>63</v>
      </c>
      <c r="K16" s="32" t="n">
        <v>0.419843715317046</v>
      </c>
      <c r="L16" s="33" t="n">
        <v>0.051768684771317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0226</v>
      </c>
      <c r="D17" s="31" t="n">
        <v>40430</v>
      </c>
      <c r="E17" s="32" t="n">
        <v>0.00130696011786391</v>
      </c>
      <c r="F17" s="32" t="n">
        <v>0.0100557218303057</v>
      </c>
      <c r="G17" s="32" t="n">
        <v>0.0180024093608837</v>
      </c>
      <c r="H17" s="32" t="n">
        <v>0.0337151217458238</v>
      </c>
      <c r="I17" s="32" t="n">
        <v>0.117652676091331</v>
      </c>
      <c r="J17" s="32" t="n">
        <v>0.0455171409327884</v>
      </c>
      <c r="K17" s="32" t="n">
        <v>1.93732592356688</v>
      </c>
      <c r="L17" s="33" t="n">
        <v>0.16992341836170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32539860046455</v>
      </c>
      <c r="F18" s="32" t="n">
        <v>0.00849222059631827</v>
      </c>
      <c r="G18" s="32" t="n">
        <v>0.0187188240293503</v>
      </c>
      <c r="H18" s="32" t="n">
        <v>0.0334498969712767</v>
      </c>
      <c r="I18" s="32" t="n">
        <v>0.112079409496919</v>
      </c>
      <c r="J18" s="32" t="n">
        <v>0.0488271071226993</v>
      </c>
      <c r="K18" s="32" t="n">
        <v>1.32945199233716</v>
      </c>
      <c r="L18" s="33" t="n">
        <v>0.137670660881171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409356446136377</v>
      </c>
      <c r="F19" s="32" t="n">
        <v>-0.00478037787630115</v>
      </c>
      <c r="G19" s="32" t="n">
        <v>-0.0230619441324674</v>
      </c>
      <c r="H19" s="32" t="n">
        <v>-0.0245526114705167</v>
      </c>
      <c r="I19" s="32" t="n">
        <v>0.066999412291221</v>
      </c>
      <c r="J19" s="32" t="n">
        <v>0.00830508740486624</v>
      </c>
      <c r="K19" s="32" t="n">
        <v>0.252853183079057</v>
      </c>
      <c r="L19" s="33" t="n">
        <v>0.0364535768248746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466297229800272</v>
      </c>
      <c r="F20" s="32" t="n">
        <v>0.0112781186887012</v>
      </c>
      <c r="G20" s="32" t="n">
        <v>0.0239772635576576</v>
      </c>
      <c r="H20" s="32" t="n">
        <v>0.0318440909419464</v>
      </c>
      <c r="I20" s="32" t="n">
        <v>0.107696273375343</v>
      </c>
      <c r="J20" s="32" t="n">
        <v>0.0424964224103517</v>
      </c>
      <c r="K20" s="32" t="n">
        <v>1.76620548239896</v>
      </c>
      <c r="L20" s="33" t="n">
        <v>0.1813845897225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0.0102260749808321</v>
      </c>
      <c r="F21" s="32" t="n">
        <v>0.0129532323422483</v>
      </c>
      <c r="G21" s="32" t="n">
        <v>0.0164597010544896</v>
      </c>
      <c r="H21" s="32" t="n">
        <v>0.0750482946618356</v>
      </c>
      <c r="I21" s="32" t="n">
        <v>0.140846089282706</v>
      </c>
      <c r="J21" s="32" t="n">
        <v>0.124846854598266</v>
      </c>
      <c r="K21" s="32" t="n">
        <v>0.624428271617394</v>
      </c>
      <c r="L21" s="33" t="n">
        <v>0.110194001714022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793311316558974</v>
      </c>
      <c r="F22" s="38" t="n">
        <f aca="false">AVERAGE(F4:F21)</f>
        <v>0.0141143798870551</v>
      </c>
      <c r="G22" s="38" t="n">
        <f aca="false">AVERAGE(G4:G21)</f>
        <v>0.0338503638349472</v>
      </c>
      <c r="H22" s="38" t="n">
        <f aca="false">AVERAGE(H4:H21)</f>
        <v>0.0986575915134486</v>
      </c>
      <c r="I22" s="38" t="n">
        <f aca="false">AVERAGE(I4:I21)</f>
        <v>0.196288812591927</v>
      </c>
      <c r="J22" s="38" t="n">
        <f aca="false">AVERAGE(J4:J21)</f>
        <v>0.132290041705703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67.07676</v>
      </c>
      <c r="D4" s="54" t="n">
        <v>0.101904809705698</v>
      </c>
      <c r="E4" s="55" t="n">
        <v>128</v>
      </c>
      <c r="F4" s="54" t="n">
        <v>0.0974124809741248</v>
      </c>
      <c r="G4" s="56" t="n">
        <v>159.711418447489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53.73586</v>
      </c>
      <c r="D5" s="54" t="n">
        <v>0.0361056668804194</v>
      </c>
      <c r="E5" s="55" t="n">
        <v>57324</v>
      </c>
      <c r="F5" s="54" t="n">
        <v>0.0141045618381105</v>
      </c>
      <c r="G5" s="56" t="n">
        <v>59.9441520998326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29.2058499999996</v>
      </c>
      <c r="D6" s="54" t="n">
        <v>0.00784561689396976</v>
      </c>
      <c r="E6" s="55" t="n">
        <v>7</v>
      </c>
      <c r="F6" s="54" t="n">
        <v>0.00526711813393529</v>
      </c>
      <c r="G6" s="56" t="n">
        <v>19.6461052972157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48.80572</v>
      </c>
      <c r="D7" s="54" t="n">
        <v>0.0306449420329067</v>
      </c>
      <c r="E7" s="55" t="n">
        <v>207</v>
      </c>
      <c r="F7" s="54" t="n">
        <v>0.00533216558048479</v>
      </c>
      <c r="G7" s="56" t="n">
        <v>8.49210874784263</v>
      </c>
    </row>
    <row r="8" customFormat="false" ht="14.25" hidden="false" customHeight="false" outlineLevel="0" collapsed="false">
      <c r="A8" s="57" t="n">
        <v>5</v>
      </c>
      <c r="B8" s="52" t="s">
        <v>9</v>
      </c>
      <c r="C8" s="53" t="n">
        <v>187.19643</v>
      </c>
      <c r="D8" s="54" t="n">
        <v>0.0078558758376967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2</v>
      </c>
      <c r="C9" s="53" t="n">
        <v>75.6257349000005</v>
      </c>
      <c r="D9" s="54" t="n">
        <v>0.014837696522669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50.7804900000002</v>
      </c>
      <c r="D10" s="54" t="n">
        <v>0.01244526220644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19.6948300000001</v>
      </c>
      <c r="D11" s="54" t="n">
        <v>0.0046629722980025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17.05147</v>
      </c>
      <c r="D12" s="54" t="n">
        <v>0.02010927511239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6.2970281</v>
      </c>
      <c r="D13" s="54" t="n">
        <v>0.01022607498083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7.05266000000015</v>
      </c>
      <c r="D14" s="54" t="n">
        <v>0.002325398600464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4.98388</v>
      </c>
      <c r="D15" s="54" t="n">
        <v>0.005988506308966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4.81544999999972</v>
      </c>
      <c r="D16" s="54" t="n">
        <v>0.0013069601178640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n">
        <v>4.52837</v>
      </c>
      <c r="D17" s="54" t="n">
        <v>0.0045843873626866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3.55903000000026</v>
      </c>
      <c r="D18" s="54" t="n">
        <v>0.0012420183284486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5</v>
      </c>
      <c r="C19" s="53" t="n">
        <v>3.15305000000005</v>
      </c>
      <c r="D19" s="54" t="n">
        <v>0.0026398379659159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6</v>
      </c>
      <c r="C20" s="53" t="n">
        <v>0.486789999999979</v>
      </c>
      <c r="D20" s="54" t="n">
        <v>0.0013188735439802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3</v>
      </c>
      <c r="C21" s="53" t="n">
        <v>-0.2</v>
      </c>
      <c r="D21" s="54" t="n">
        <v>-0.00027928083234615</v>
      </c>
      <c r="E21" s="55" t="n">
        <v>0</v>
      </c>
      <c r="F21" s="54" t="n">
        <v>0</v>
      </c>
      <c r="G21" s="56" t="n">
        <v>0</v>
      </c>
    </row>
    <row r="22" customFormat="false" ht="15.75" hidden="false" customHeight="false" outlineLevel="0" collapsed="false">
      <c r="A22" s="58"/>
      <c r="B22" s="59" t="s">
        <v>47</v>
      </c>
      <c r="C22" s="60" t="n">
        <v>793.849403</v>
      </c>
      <c r="D22" s="61" t="n">
        <v>0.0122950694922461</v>
      </c>
      <c r="E22" s="62" t="n">
        <v>57666</v>
      </c>
      <c r="F22" s="61" t="n">
        <v>0.0137307159587607</v>
      </c>
      <c r="G22" s="63" t="n">
        <v>247.793784592379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279280832346296</v>
      </c>
    </row>
    <row r="3" customFormat="false" ht="14.25" hidden="false" customHeight="false" outlineLevel="0" collapsed="false">
      <c r="A3" s="66"/>
      <c r="B3" s="30" t="s">
        <v>27</v>
      </c>
      <c r="C3" s="32" t="n">
        <v>0.00124201832844917</v>
      </c>
      <c r="D3" s="66"/>
      <c r="E3" s="66"/>
    </row>
    <row r="4" customFormat="false" ht="14.25" hidden="false" customHeight="false" outlineLevel="0" collapsed="false">
      <c r="A4" s="66"/>
      <c r="B4" s="30" t="s">
        <v>23</v>
      </c>
      <c r="C4" s="32" t="n">
        <v>0.00130696011786391</v>
      </c>
      <c r="D4" s="66"/>
      <c r="E4" s="66"/>
    </row>
    <row r="5" customFormat="false" ht="14.25" hidden="false" customHeight="false" outlineLevel="0" collapsed="false">
      <c r="A5" s="66"/>
      <c r="B5" s="30" t="s">
        <v>46</v>
      </c>
      <c r="C5" s="32" t="n">
        <v>0.00131887354398019</v>
      </c>
      <c r="D5" s="66"/>
      <c r="E5" s="66"/>
    </row>
    <row r="6" customFormat="false" ht="14.25" hidden="false" customHeight="false" outlineLevel="0" collapsed="false">
      <c r="A6" s="66"/>
      <c r="B6" s="30" t="s">
        <v>26</v>
      </c>
      <c r="C6" s="32" t="n">
        <v>0.00232539860046455</v>
      </c>
      <c r="D6" s="66"/>
      <c r="E6" s="66"/>
    </row>
    <row r="7" customFormat="false" ht="14.25" hidden="false" customHeight="false" outlineLevel="0" collapsed="false">
      <c r="A7" s="66"/>
      <c r="B7" s="30" t="s">
        <v>22</v>
      </c>
      <c r="C7" s="32" t="n">
        <v>0.00256498866174071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0.00263983796591583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0.00409356446136377</v>
      </c>
      <c r="D9" s="66"/>
      <c r="E9" s="66"/>
    </row>
    <row r="10" customFormat="false" ht="14.25" hidden="false" customHeight="false" outlineLevel="0" collapsed="false">
      <c r="A10" s="66"/>
      <c r="B10" s="30" t="s">
        <v>36</v>
      </c>
      <c r="C10" s="32" t="n">
        <v>0.00458438736268718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466297229800272</v>
      </c>
      <c r="D11" s="66"/>
      <c r="E11" s="66"/>
    </row>
    <row r="12" customFormat="false" ht="14.25" hidden="false" customHeight="false" outlineLevel="0" collapsed="false">
      <c r="A12" s="66"/>
      <c r="B12" s="30" t="s">
        <v>42</v>
      </c>
      <c r="C12" s="32" t="n">
        <v>0.00598850630896597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785587583769742</v>
      </c>
      <c r="D13" s="66"/>
      <c r="E13" s="66"/>
    </row>
    <row r="14" customFormat="false" ht="14.25" hidden="false" customHeight="false" outlineLevel="0" collapsed="false">
      <c r="A14" s="66"/>
      <c r="B14" s="30" t="s">
        <v>34</v>
      </c>
      <c r="C14" s="32" t="n">
        <v>0.0102260749808321</v>
      </c>
      <c r="D14" s="66"/>
      <c r="E14" s="66"/>
    </row>
    <row r="15" customFormat="false" ht="14.25" hidden="false" customHeight="false" outlineLevel="0" collapsed="false">
      <c r="A15" s="66"/>
      <c r="B15" s="30" t="s">
        <v>21</v>
      </c>
      <c r="C15" s="32" t="n">
        <v>0.012445262206451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0.0148376965226691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201092751123979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0.0216951050909693</v>
      </c>
      <c r="D18" s="66"/>
      <c r="E18" s="66"/>
    </row>
    <row r="19" customFormat="false" ht="14.25" hidden="false" customHeight="false" outlineLevel="0" collapsed="false">
      <c r="A19" s="66"/>
      <c r="B19" s="30" t="s">
        <v>31</v>
      </c>
      <c r="C19" s="32" t="n">
        <v>0.0251785204125108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230127110605198</v>
      </c>
    </row>
    <row r="21" customFormat="false" ht="14.25" hidden="false" customHeight="false" outlineLevel="0" collapsed="false">
      <c r="B21" s="66" t="s">
        <v>74</v>
      </c>
      <c r="C21" s="70" t="n">
        <v>0.00476408935314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705260.16</v>
      </c>
      <c r="F3" s="76" t="n">
        <v>29171</v>
      </c>
      <c r="G3" s="12" t="n">
        <v>332.702346851325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612314.12</v>
      </c>
      <c r="F4" s="76" t="n">
        <v>54890</v>
      </c>
      <c r="G4" s="12" t="n">
        <v>47.5918039715795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66089.95</v>
      </c>
      <c r="F5" s="76" t="n">
        <v>779</v>
      </c>
      <c r="G5" s="12" t="n">
        <v>1882.01534017972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95709.42</v>
      </c>
      <c r="F6" s="76" t="n">
        <v>2941</v>
      </c>
      <c r="G6" s="12" t="n">
        <v>440.567636858212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59552.6</v>
      </c>
      <c r="F7" s="76" t="n">
        <v>679</v>
      </c>
      <c r="G7" s="12" t="n">
        <v>676.80795287187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538926.25</v>
      </c>
      <c r="F8" s="18" t="n">
        <f aca="false">SUM(F3:F7)</f>
        <v>88460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1.98018289532254E-006</v>
      </c>
      <c r="F4" s="32" t="n">
        <v>-0.0111332787478262</v>
      </c>
      <c r="G4" s="32" t="n">
        <v>-0.0525026437717303</v>
      </c>
      <c r="H4" s="32" t="n">
        <v>-0.0229145701334261</v>
      </c>
      <c r="I4" s="32" t="n">
        <v>-0.209370878005576</v>
      </c>
      <c r="J4" s="32" t="n">
        <v>-0.0261725119648404</v>
      </c>
      <c r="K4" s="33" t="n">
        <v>-0.32319204712813</v>
      </c>
      <c r="L4" s="33" t="n">
        <v>-0.03251108812192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124437433970925</v>
      </c>
      <c r="F5" s="32" t="n">
        <v>0.0104076853864827</v>
      </c>
      <c r="G5" s="32" t="n">
        <v>0.08961010716663</v>
      </c>
      <c r="H5" s="32" t="s">
        <v>63</v>
      </c>
      <c r="I5" s="32" t="n">
        <v>0.220989893133182</v>
      </c>
      <c r="J5" s="32" t="n">
        <v>0.237383372331724</v>
      </c>
      <c r="K5" s="33" t="n">
        <v>2.32702346851325</v>
      </c>
      <c r="L5" s="33" t="n">
        <v>0.1166088185398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0645121450211228</v>
      </c>
      <c r="F6" s="32" t="n">
        <v>0.0033770668172477</v>
      </c>
      <c r="G6" s="32" t="n">
        <v>-0.101160335507485</v>
      </c>
      <c r="H6" s="32" t="n">
        <v>0.132888589927757</v>
      </c>
      <c r="I6" s="32" t="n">
        <v>0.200650241129524</v>
      </c>
      <c r="J6" s="32" t="n">
        <v>0.16754907766474</v>
      </c>
      <c r="K6" s="33" t="n">
        <v>-0.559432363141788</v>
      </c>
      <c r="L6" s="33" t="n">
        <v>-0.075790471987954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12347576376265</v>
      </c>
      <c r="F7" s="32" t="n">
        <v>0.017245082908492</v>
      </c>
      <c r="G7" s="32" t="n">
        <v>0.0388828883888932</v>
      </c>
      <c r="H7" s="32" t="n">
        <v>0.131343246904774</v>
      </c>
      <c r="I7" s="32" t="n">
        <v>0.197364367507939</v>
      </c>
      <c r="J7" s="32" t="n">
        <v>0.153068822266109</v>
      </c>
      <c r="K7" s="33" t="n">
        <v>0.882015340179715</v>
      </c>
      <c r="L7" s="33" t="n">
        <v>0.064945909885143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199740832010975</v>
      </c>
      <c r="F8" s="32" t="n">
        <v>0.0164597694086532</v>
      </c>
      <c r="G8" s="32" t="n">
        <v>0.0742011660449637</v>
      </c>
      <c r="H8" s="32" t="s">
        <v>63</v>
      </c>
      <c r="I8" s="32" t="n">
        <v>0.480458854417043</v>
      </c>
      <c r="J8" s="32" t="n">
        <v>0.360234670849909</v>
      </c>
      <c r="K8" s="33" t="n">
        <v>-0.524081960284205</v>
      </c>
      <c r="L8" s="33" t="n">
        <v>-0.1030884949241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102429274587344</v>
      </c>
      <c r="F9" s="38" t="n">
        <f aca="false">AVERAGE(F4:F8)</f>
        <v>0.0072712651546099</v>
      </c>
      <c r="G9" s="38" t="n">
        <f aca="false">AVERAGE(G4:G8)</f>
        <v>0.00980623646425436</v>
      </c>
      <c r="H9" s="38" t="n">
        <f aca="false">AVERAGE(H4:H8)</f>
        <v>0.0804390888997015</v>
      </c>
      <c r="I9" s="38" t="n">
        <f aca="false">AVERAGE(I4:I8)</f>
        <v>0.178018495636423</v>
      </c>
      <c r="J9" s="38" t="n">
        <f aca="false">AVERAGE(J4:J8)</f>
        <v>0.178412686229528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119.28541</v>
      </c>
      <c r="D4" s="54" t="n">
        <v>0.012443743397091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51.15677</v>
      </c>
      <c r="D5" s="54" t="n">
        <v>0.0199740832010966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17.8818599999999</v>
      </c>
      <c r="D6" s="54" t="n">
        <v>0.01234757637626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8.30531999999983</v>
      </c>
      <c r="D7" s="54" t="n">
        <v>0.0064512145021130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-0.000910000000032596</v>
      </c>
      <c r="D8" s="54" t="n">
        <v>-1.98018289542081E-006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196.62845</v>
      </c>
      <c r="D9" s="61" t="n">
        <v>0.012816101770622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-1.98018289532254E-006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645121450211228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12347576376265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124437433970925</v>
      </c>
      <c r="D5" s="91"/>
      <c r="E5" s="91"/>
    </row>
    <row r="6" customFormat="false" ht="14.25" hidden="false" customHeight="false" outlineLevel="0" collapsed="false">
      <c r="A6" s="91"/>
      <c r="B6" s="30" t="s">
        <v>81</v>
      </c>
      <c r="C6" s="32" t="n">
        <v>0.0199740832010975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230127110605198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476408935314265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6991381.11</v>
      </c>
      <c r="F3" s="41" t="n">
        <v>173808</v>
      </c>
      <c r="G3" s="98" t="n">
        <v>40.2247371237227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420013.61</v>
      </c>
      <c r="F4" s="41" t="n">
        <v>145343</v>
      </c>
      <c r="G4" s="98" t="n">
        <v>9.7700860034539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69103.44</v>
      </c>
      <c r="F5" s="41" t="n">
        <v>648</v>
      </c>
      <c r="G5" s="98" t="n">
        <v>1495.53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380498.16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21T09:24:14Z</dcterms:modified>
  <cp:revision>0</cp:revision>
  <dc:subject>Еженедельная аналитика</dc:subject>
  <dc:title>Weekly Analytics</dc:title>
</cp:coreProperties>
</file>