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Казначейський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Перспектива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жур Оушен</t>
  </si>
  <si>
    <t xml:space="preserve">пайовий</t>
  </si>
  <si>
    <t xml:space="preserve">закритий строковий недиверсифікований</t>
  </si>
  <si>
    <t xml:space="preserve">ТОВ «ІНЖУР»</t>
  </si>
  <si>
    <t xml:space="preserve">https://www.inzhur.reit/</t>
  </si>
  <si>
    <t xml:space="preserve">ЗЕМЕЛЬНИЙ ІНВЕСТИЦІЙНИЙ ФОНД ҐРУНТОВНО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  <numFmt numFmtId="171" formatCode="dd\-mmm\-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Софіївський</c:v>
                </c:pt>
                <c:pt idx="1">
                  <c:v>КІНТО-Еквіті</c:v>
                </c:pt>
                <c:pt idx="2">
                  <c:v>ВСІ</c:v>
                </c:pt>
                <c:pt idx="3">
                  <c:v>УНІВЕР.УА/Ярослав Мудрий: Фонд Акцiй</c:v>
                </c:pt>
                <c:pt idx="4">
                  <c:v>КІНТО-Класичний</c:v>
                </c:pt>
                <c:pt idx="5">
                  <c:v>Альтус-Депозит</c:v>
                </c:pt>
                <c:pt idx="6">
                  <c:v>Альтус-Збалансований</c:v>
                </c:pt>
                <c:pt idx="7">
                  <c:v>УНІВЕР.УА/Володимир Великий: Фонд Збалансований</c:v>
                </c:pt>
                <c:pt idx="8">
                  <c:v>КІНТО-Казначейський</c:v>
                </c:pt>
                <c:pt idx="9">
                  <c:v>ОТП Класичний</c:v>
                </c:pt>
                <c:pt idx="10">
                  <c:v>ОТП Фонд Акцій</c:v>
                </c:pt>
                <c:pt idx="11">
                  <c:v>УНIВЕР.УА/Тарас Шевченко: Фонд Заощаджень</c:v>
                </c:pt>
                <c:pt idx="12">
                  <c:v>Надбання</c:v>
                </c:pt>
                <c:pt idx="13">
                  <c:v>УНIВЕР.УА/Михайло Грушевський: Фонд Державних Паперiв</c:v>
                </c:pt>
                <c:pt idx="14">
                  <c:v>Перспектива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276169945244259</c:v>
                </c:pt>
                <c:pt idx="1">
                  <c:v>-0.00858145661885745</c:v>
                </c:pt>
                <c:pt idx="2">
                  <c:v>-0.00186099495571046</c:v>
                </c:pt>
                <c:pt idx="3">
                  <c:v>-0.000514066743108832</c:v>
                </c:pt>
                <c:pt idx="4">
                  <c:v>3.60320942998094E-005</c:v>
                </c:pt>
                <c:pt idx="5">
                  <c:v>0.000348045668034702</c:v>
                </c:pt>
                <c:pt idx="6">
                  <c:v>0.00117835530012411</c:v>
                </c:pt>
                <c:pt idx="7">
                  <c:v>0.00261457418617472</c:v>
                </c:pt>
                <c:pt idx="8">
                  <c:v>0.00374646155717673</c:v>
                </c:pt>
                <c:pt idx="9">
                  <c:v>0.00497652205322052</c:v>
                </c:pt>
                <c:pt idx="10">
                  <c:v>0.00512820512820511</c:v>
                </c:pt>
                <c:pt idx="11">
                  <c:v>0.00859401633163559</c:v>
                </c:pt>
                <c:pt idx="12">
                  <c:v>0.0154402259499802</c:v>
                </c:pt>
                <c:pt idx="13">
                  <c:v>0.0177701736411733</c:v>
                </c:pt>
                <c:pt idx="14">
                  <c:v>-0.00523541096230162</c:v>
                </c:pt>
                <c:pt idx="15">
                  <c:v>-0.000638870099649469</c:v>
                </c:pt>
              </c:numCache>
            </c:numRef>
          </c:val>
        </c:ser>
        <c:gapWidth val="40"/>
        <c:overlap val="0"/>
        <c:axId val="61336251"/>
        <c:axId val="48751703"/>
      </c:barChart>
      <c:catAx>
        <c:axId val="61336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8751703"/>
        <c:crossesAt val="0"/>
        <c:auto val="1"/>
        <c:lblAlgn val="ctr"/>
        <c:lblOffset val="100"/>
        <c:noMultiLvlLbl val="0"/>
      </c:catAx>
      <c:valAx>
        <c:axId val="48751703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33625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Перспектива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0523541096230162</c:v>
                </c:pt>
                <c:pt idx="2">
                  <c:v>-0.000638870099649469</c:v>
                </c:pt>
              </c:numCache>
            </c:numRef>
          </c:val>
        </c:ser>
        <c:gapWidth val="40"/>
        <c:overlap val="0"/>
        <c:axId val="62713089"/>
        <c:axId val="86526528"/>
      </c:barChart>
      <c:catAx>
        <c:axId val="62713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6526528"/>
        <c:crossesAt val="0"/>
        <c:auto val="1"/>
        <c:lblAlgn val="ctr"/>
        <c:lblOffset val="100"/>
        <c:noMultiLvlLbl val="0"/>
      </c:catAx>
      <c:valAx>
        <c:axId val="8652652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71308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ЗЕМЕЛЬНИЙ ІНВЕСТИЦІЙНИЙ ФОНД ҐРУНТОВНО</c:v>
                </c:pt>
                <c:pt idx="3">
                  <c:v>Перспектива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426913035034829</c:v>
                </c:pt>
                <c:pt idx="1">
                  <c:v>-0.00757016297736413</c:v>
                </c:pt>
                <c:pt idx="2">
                  <c:v>0.000619373055719574</c:v>
                </c:pt>
                <c:pt idx="3">
                  <c:v>-0.00523541096230162</c:v>
                </c:pt>
                <c:pt idx="4">
                  <c:v>-0.000638870099649469</c:v>
                </c:pt>
              </c:numCache>
            </c:numRef>
          </c:val>
        </c:ser>
        <c:gapWidth val="40"/>
        <c:overlap val="0"/>
        <c:axId val="6347099"/>
        <c:axId val="47040523"/>
      </c:barChart>
      <c:catAx>
        <c:axId val="6347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040523"/>
        <c:crossesAt val="0"/>
        <c:auto val="1"/>
        <c:lblAlgn val="ctr"/>
        <c:lblOffset val="100"/>
        <c:noMultiLvlLbl val="0"/>
      </c:catAx>
      <c:valAx>
        <c:axId val="47040523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470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2799447.92</v>
      </c>
      <c r="D3" s="13" t="n">
        <v>11230</v>
      </c>
      <c r="E3" s="12" t="n">
        <v>8263.53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4462629.71</v>
      </c>
      <c r="D4" s="13" t="n">
        <v>44347</v>
      </c>
      <c r="E4" s="12" t="n">
        <v>777.113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7977391.2</v>
      </c>
      <c r="D5" s="13" t="n">
        <v>1837</v>
      </c>
      <c r="E5" s="12" t="n">
        <v>9786.2772</v>
      </c>
      <c r="F5" s="14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1790037.62</v>
      </c>
      <c r="D6" s="13" t="n">
        <v>13133</v>
      </c>
      <c r="E6" s="12" t="n">
        <v>897.7414</v>
      </c>
      <c r="F6" s="14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1233098.99</v>
      </c>
      <c r="D7" s="13" t="n">
        <v>5725392</v>
      </c>
      <c r="E7" s="12" t="n">
        <v>1.96</v>
      </c>
      <c r="F7" s="14" t="n">
        <v>1</v>
      </c>
      <c r="G7" s="11" t="s">
        <v>10</v>
      </c>
      <c r="H7" s="11" t="s">
        <v>11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842313.06</v>
      </c>
      <c r="D8" s="13" t="n">
        <v>8326</v>
      </c>
      <c r="E8" s="12" t="n">
        <v>1182.1178</v>
      </c>
      <c r="F8" s="14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786752.07</v>
      </c>
      <c r="D9" s="13" t="n">
        <v>1256</v>
      </c>
      <c r="E9" s="12" t="n">
        <v>5403.47</v>
      </c>
      <c r="F9" s="14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5075298.9</v>
      </c>
      <c r="D10" s="13" t="n">
        <v>643</v>
      </c>
      <c r="E10" s="12" t="n">
        <v>7893.16</v>
      </c>
      <c r="F10" s="14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653262.04</v>
      </c>
      <c r="D11" s="13" t="n">
        <v>1747</v>
      </c>
      <c r="E11" s="12" t="n">
        <v>2091.1632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04369.76</v>
      </c>
      <c r="D12" s="13" t="n">
        <v>3028</v>
      </c>
      <c r="E12" s="12" t="n">
        <v>1058.2463</v>
      </c>
      <c r="F12" s="14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838140.75</v>
      </c>
      <c r="D13" s="13" t="n">
        <v>2566</v>
      </c>
      <c r="E13" s="12" t="n">
        <v>1106.0564</v>
      </c>
      <c r="F13" s="14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686651.97</v>
      </c>
      <c r="D14" s="13" t="n">
        <v>428</v>
      </c>
      <c r="E14" s="12" t="n">
        <v>6277.2242</v>
      </c>
      <c r="F14" s="14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86892.98</v>
      </c>
      <c r="D15" s="13" t="n">
        <v>529</v>
      </c>
      <c r="E15" s="12" t="n">
        <v>3188.8336</v>
      </c>
      <c r="F15" s="14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230042.82</v>
      </c>
      <c r="D16" s="13" t="n">
        <v>14120</v>
      </c>
      <c r="E16" s="12" t="n">
        <v>87.1135</v>
      </c>
      <c r="F16" s="14" t="n">
        <v>100</v>
      </c>
      <c r="G16" s="11" t="s">
        <v>35</v>
      </c>
      <c r="H16" s="11" t="s">
        <v>36</v>
      </c>
    </row>
    <row r="17" customFormat="false" ht="15.75" hidden="false" customHeight="true" outlineLevel="0" collapsed="false">
      <c r="A17" s="15" t="s">
        <v>37</v>
      </c>
      <c r="B17" s="15"/>
      <c r="C17" s="16" t="n">
        <f aca="false">SUM(C3:C16)</f>
        <v>205266329.79</v>
      </c>
      <c r="D17" s="17" t="n">
        <f aca="false">SUM(D3:D16)</f>
        <v>5828582</v>
      </c>
      <c r="E17" s="18" t="s">
        <v>38</v>
      </c>
      <c r="F17" s="18" t="s">
        <v>38</v>
      </c>
      <c r="G17" s="18" t="s">
        <v>38</v>
      </c>
      <c r="H17" s="19" t="s">
        <v>38</v>
      </c>
    </row>
    <row r="18" customFormat="false" ht="15" hidden="false" customHeight="true" outlineLevel="0" collapsed="false">
      <c r="A18" s="20" t="s">
        <v>39</v>
      </c>
      <c r="B18" s="20"/>
      <c r="C18" s="20"/>
      <c r="D18" s="20"/>
      <c r="E18" s="20"/>
      <c r="F18" s="20"/>
      <c r="G18" s="20"/>
      <c r="H18" s="20"/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5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1</v>
      </c>
      <c r="C2" s="27" t="s">
        <v>42</v>
      </c>
      <c r="D2" s="28" t="s">
        <v>43</v>
      </c>
      <c r="E2" s="9" t="s">
        <v>4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9" t="s">
        <v>52</v>
      </c>
    </row>
    <row r="4" s="1" customFormat="true" ht="14.25" hidden="false" customHeight="false" outlineLevel="0" collapsed="false">
      <c r="A4" s="29" t="n">
        <v>1</v>
      </c>
      <c r="B4" s="30" t="s">
        <v>84</v>
      </c>
      <c r="C4" s="31" t="n">
        <v>40555</v>
      </c>
      <c r="D4" s="31" t="n">
        <v>40626</v>
      </c>
      <c r="E4" s="32" t="n">
        <v>-0.0426913035034829</v>
      </c>
      <c r="F4" s="32" t="n">
        <v>0.064307447493315</v>
      </c>
      <c r="G4" s="32" t="n">
        <v>0.0443606603684752</v>
      </c>
      <c r="H4" s="32" t="n">
        <v>0.0758657203828246</v>
      </c>
      <c r="I4" s="32" t="n">
        <v>0.200628740759452</v>
      </c>
      <c r="J4" s="32" t="n">
        <v>0.0485319489195417</v>
      </c>
      <c r="K4" s="33" t="n">
        <v>-0.733805</v>
      </c>
      <c r="L4" s="33" t="n">
        <v>-0.0877982123262112</v>
      </c>
    </row>
    <row r="5" s="1" customFormat="true" ht="14.25" hidden="false" customHeight="false" outlineLevel="0" collapsed="false">
      <c r="A5" s="111" t="n">
        <v>2</v>
      </c>
      <c r="B5" s="30" t="s">
        <v>81</v>
      </c>
      <c r="C5" s="31" t="n">
        <v>41848</v>
      </c>
      <c r="D5" s="31" t="n">
        <v>42032</v>
      </c>
      <c r="E5" s="32" t="n">
        <v>-0.00757016297736413</v>
      </c>
      <c r="F5" s="32" t="n">
        <v>-0.00962600092186627</v>
      </c>
      <c r="G5" s="32" t="n">
        <v>0.0316072141379691</v>
      </c>
      <c r="H5" s="32" t="n">
        <v>0.146923549602449</v>
      </c>
      <c r="I5" s="32" t="n">
        <v>0.365306891481518</v>
      </c>
      <c r="J5" s="32" t="n">
        <v>0.257589317616473</v>
      </c>
      <c r="K5" s="33" t="n">
        <v>2.69564</v>
      </c>
      <c r="L5" s="33" t="n">
        <v>0.131894509133421</v>
      </c>
    </row>
    <row r="6" s="1" customFormat="true" ht="14.25" hidden="false" customHeight="false" outlineLevel="0" collapsed="false">
      <c r="A6" s="111" t="n">
        <v>3</v>
      </c>
      <c r="B6" s="30" t="s">
        <v>73</v>
      </c>
      <c r="C6" s="31" t="n">
        <v>45218</v>
      </c>
      <c r="D6" s="31" t="n">
        <v>45264</v>
      </c>
      <c r="E6" s="32" t="s">
        <v>67</v>
      </c>
      <c r="F6" s="32" t="n">
        <v>0.000465724164500525</v>
      </c>
      <c r="G6" s="32" t="s">
        <v>67</v>
      </c>
      <c r="H6" s="32" t="s">
        <v>67</v>
      </c>
      <c r="I6" s="32" t="n">
        <v>0.0061821944951248</v>
      </c>
      <c r="J6" s="32" t="n">
        <v>-0.00181607414156115</v>
      </c>
      <c r="K6" s="33" t="n">
        <v>0.0257625000000001</v>
      </c>
      <c r="L6" s="33" t="n">
        <v>0.0151117970239338</v>
      </c>
    </row>
    <row r="7" s="1" customFormat="true" ht="14.25" hidden="false" customHeight="false" outlineLevel="0" collapsed="false">
      <c r="A7" s="111" t="n">
        <v>4</v>
      </c>
      <c r="B7" s="30" t="s">
        <v>78</v>
      </c>
      <c r="C7" s="31" t="n">
        <v>45198</v>
      </c>
      <c r="D7" s="31" t="n">
        <v>45449</v>
      </c>
      <c r="E7" s="32" t="n">
        <v>0.000619373055719574</v>
      </c>
      <c r="F7" s="32" t="s">
        <v>67</v>
      </c>
      <c r="G7" s="32" t="s">
        <v>67</v>
      </c>
      <c r="H7" s="32" t="s">
        <v>67</v>
      </c>
      <c r="I7" s="32" t="n">
        <v>0.0992265213210388</v>
      </c>
      <c r="J7" s="32" t="n">
        <v>-0.00767077013516371</v>
      </c>
      <c r="K7" s="33" t="n">
        <v>0.101957</v>
      </c>
      <c r="L7" s="33" t="n">
        <v>0.0850782340638454</v>
      </c>
    </row>
    <row r="8" s="1" customFormat="true" ht="14.25" hidden="false" customHeight="true" outlineLevel="0" collapsed="false">
      <c r="A8" s="35"/>
      <c r="B8" s="36" t="s">
        <v>53</v>
      </c>
      <c r="C8" s="90" t="s">
        <v>38</v>
      </c>
      <c r="D8" s="90" t="s">
        <v>38</v>
      </c>
      <c r="E8" s="38" t="n">
        <f aca="false">AVERAGE(E4:E7)</f>
        <v>-0.0165473644750425</v>
      </c>
      <c r="F8" s="38" t="n">
        <f aca="false">AVERAGE(F4:F7)</f>
        <v>0.0183823902453164</v>
      </c>
      <c r="G8" s="38" t="n">
        <f aca="false">AVERAGE(G4:G7)</f>
        <v>0.0379839372532221</v>
      </c>
      <c r="H8" s="38" t="n">
        <f aca="false">AVERAGE(H4:H7)</f>
        <v>0.111394634992637</v>
      </c>
      <c r="I8" s="38" t="n">
        <f aca="false">AVERAGE(I4:I7)</f>
        <v>0.167836087014283</v>
      </c>
      <c r="J8" s="38" t="n">
        <f aca="false">AVERAGE(J4:J7)</f>
        <v>0.0741586055648225</v>
      </c>
      <c r="K8" s="90" t="s">
        <v>38</v>
      </c>
      <c r="L8" s="38" t="n">
        <f aca="false">AVERAGE(L4:L7)</f>
        <v>0.0360715819737472</v>
      </c>
    </row>
    <row r="9" s="2" customFormat="true" ht="14.25" hidden="false" customHeight="false" outlineLevel="0" collapsed="false">
      <c r="A9" s="39" t="s">
        <v>54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s="2" customFormat="true" ht="14.2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  <row r="24" customFormat="false" ht="14.25" hidden="false" customHeight="false" outlineLevel="0" collapsed="false">
      <c r="C24" s="42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85"/>
    <col collapsed="false" customWidth="true" hidden="false" outlineLevel="0" max="3" min="3" style="2" width="25.99"/>
    <col collapsed="false" customWidth="true" hidden="false" outlineLevel="0" max="4" min="4" style="113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5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1</v>
      </c>
      <c r="C2" s="46" t="s">
        <v>56</v>
      </c>
      <c r="D2" s="46"/>
      <c r="E2" s="45" t="s">
        <v>86</v>
      </c>
      <c r="F2" s="45"/>
      <c r="G2" s="47" t="s">
        <v>58</v>
      </c>
    </row>
    <row r="3" s="40" customFormat="true" ht="15.75" hidden="false" customHeight="false" outlineLevel="0" collapsed="false">
      <c r="A3" s="25"/>
      <c r="B3" s="45"/>
      <c r="C3" s="49" t="s">
        <v>59</v>
      </c>
      <c r="D3" s="49" t="s">
        <v>60</v>
      </c>
      <c r="E3" s="49" t="s">
        <v>61</v>
      </c>
      <c r="F3" s="49" t="s">
        <v>60</v>
      </c>
      <c r="G3" s="47"/>
    </row>
    <row r="4" customFormat="false" ht="14.25" hidden="false" customHeight="false" outlineLevel="0" collapsed="false">
      <c r="A4" s="34" t="n">
        <v>1</v>
      </c>
      <c r="B4" s="115" t="s">
        <v>78</v>
      </c>
      <c r="C4" s="52" t="n">
        <v>443.653510000002</v>
      </c>
      <c r="D4" s="53" t="n">
        <v>0.0197826787485938</v>
      </c>
      <c r="E4" s="54" t="n">
        <v>390</v>
      </c>
      <c r="F4" s="53" t="n">
        <v>0.0191514437242192</v>
      </c>
      <c r="G4" s="55" t="n">
        <v>429.453757570425</v>
      </c>
    </row>
    <row r="5" customFormat="false" ht="14.25" hidden="false" customHeight="false" outlineLevel="0" collapsed="false">
      <c r="A5" s="34" t="n">
        <v>2</v>
      </c>
      <c r="B5" s="115" t="s">
        <v>81</v>
      </c>
      <c r="C5" s="52" t="n">
        <v>-51.1744299999997</v>
      </c>
      <c r="D5" s="53" t="n">
        <v>-0.00757149384837713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34" t="n">
        <v>3</v>
      </c>
      <c r="B6" s="115" t="s">
        <v>84</v>
      </c>
      <c r="C6" s="52" t="n">
        <v>-181.2</v>
      </c>
      <c r="D6" s="53" t="n">
        <v>-0.0426923978617839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34" t="n">
        <v>4</v>
      </c>
      <c r="B7" s="115" t="s">
        <v>73</v>
      </c>
      <c r="C7" s="52" t="s">
        <v>67</v>
      </c>
      <c r="D7" s="53" t="s">
        <v>67</v>
      </c>
      <c r="E7" s="54" t="s">
        <v>67</v>
      </c>
      <c r="F7" s="53" t="s">
        <v>67</v>
      </c>
      <c r="G7" s="55" t="s">
        <v>67</v>
      </c>
    </row>
    <row r="8" customFormat="false" ht="15.75" hidden="false" customHeight="false" outlineLevel="0" collapsed="false">
      <c r="A8" s="116"/>
      <c r="B8" s="97" t="s">
        <v>37</v>
      </c>
      <c r="C8" s="59" t="n">
        <v>211.279080000002</v>
      </c>
      <c r="D8" s="60" t="n">
        <v>0.00632013769924169</v>
      </c>
      <c r="E8" s="61" t="n">
        <v>390</v>
      </c>
      <c r="F8" s="60" t="n">
        <v>0.00110013173372299</v>
      </c>
      <c r="G8" s="62" t="n">
        <v>429.453757570425</v>
      </c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1</v>
      </c>
      <c r="C1" s="9" t="s">
        <v>45</v>
      </c>
      <c r="D1" s="99"/>
    </row>
    <row r="2" customFormat="false" ht="14.25" hidden="false" customHeight="false" outlineLevel="0" collapsed="false">
      <c r="A2" s="99"/>
      <c r="B2" s="30" t="s">
        <v>84</v>
      </c>
      <c r="C2" s="32" t="n">
        <v>-0.0426913035034829</v>
      </c>
      <c r="D2" s="99"/>
    </row>
    <row r="3" customFormat="false" ht="14.25" hidden="false" customHeight="false" outlineLevel="0" collapsed="false">
      <c r="A3" s="99"/>
      <c r="B3" s="30" t="s">
        <v>81</v>
      </c>
      <c r="C3" s="32" t="n">
        <v>-0.00757016297736413</v>
      </c>
      <c r="D3" s="99"/>
    </row>
    <row r="4" customFormat="false" ht="14.25" hidden="false" customHeight="false" outlineLevel="0" collapsed="false">
      <c r="A4" s="99"/>
      <c r="B4" s="30" t="s">
        <v>78</v>
      </c>
      <c r="C4" s="32" t="n">
        <v>0.000619373055719574</v>
      </c>
      <c r="D4" s="99"/>
    </row>
    <row r="5" customFormat="false" ht="14.25" hidden="false" customHeight="false" outlineLevel="0" collapsed="false">
      <c r="B5" s="30" t="s">
        <v>62</v>
      </c>
      <c r="C5" s="32" t="n">
        <v>-0.00523541096230162</v>
      </c>
    </row>
    <row r="6" customFormat="false" ht="14.25" hidden="false" customHeight="false" outlineLevel="0" collapsed="false">
      <c r="B6" s="30" t="s">
        <v>63</v>
      </c>
      <c r="C6" s="32" t="n">
        <v>-0.000638870099649469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1</v>
      </c>
      <c r="C2" s="27" t="s">
        <v>42</v>
      </c>
      <c r="D2" s="28" t="s">
        <v>43</v>
      </c>
      <c r="E2" s="9" t="s">
        <v>4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9" t="s">
        <v>52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3.60320942998094E-005</v>
      </c>
      <c r="F4" s="32" t="n">
        <v>0.0161107941039107</v>
      </c>
      <c r="G4" s="32" t="n">
        <v>0.0262487347083769</v>
      </c>
      <c r="H4" s="32" t="n">
        <v>0.0939243100375415</v>
      </c>
      <c r="I4" s="32" t="n">
        <v>0.331829401865901</v>
      </c>
      <c r="J4" s="32" t="n">
        <v>0.269428249018742</v>
      </c>
      <c r="K4" s="32" t="n">
        <v>6.77112999999999</v>
      </c>
      <c r="L4" s="33" t="n">
        <v>0.102061375019675</v>
      </c>
    </row>
    <row r="5" s="2" customFormat="true" ht="14.25" hidden="false" customHeight="false" outlineLevel="0" collapsed="false">
      <c r="A5" s="34" t="n">
        <v>2</v>
      </c>
      <c r="B5" s="30" t="s">
        <v>24</v>
      </c>
      <c r="C5" s="31" t="n">
        <v>38828</v>
      </c>
      <c r="D5" s="31" t="n">
        <v>39028</v>
      </c>
      <c r="E5" s="32" t="n">
        <v>0.00117835530012411</v>
      </c>
      <c r="F5" s="32" t="n">
        <v>0.00692702765453124</v>
      </c>
      <c r="G5" s="32" t="n">
        <v>0.0235702985190731</v>
      </c>
      <c r="H5" s="32" t="n">
        <v>0.0401530745368599</v>
      </c>
      <c r="I5" s="32" t="n">
        <v>0.0944830464643192</v>
      </c>
      <c r="J5" s="32" t="n">
        <v>0.0530039955442008</v>
      </c>
      <c r="K5" s="32" t="n">
        <v>6.89315999999999</v>
      </c>
      <c r="L5" s="33" t="n">
        <v>0.116284379768486</v>
      </c>
    </row>
    <row r="6" s="2" customFormat="true" ht="14.25" hidden="false" customHeight="false" outlineLevel="0" collapsed="false">
      <c r="A6" s="34" t="n">
        <v>3</v>
      </c>
      <c r="B6" s="30" t="s">
        <v>33</v>
      </c>
      <c r="C6" s="31" t="n">
        <v>38919</v>
      </c>
      <c r="D6" s="31" t="n">
        <v>39092</v>
      </c>
      <c r="E6" s="32" t="n">
        <v>0.00261457418617472</v>
      </c>
      <c r="F6" s="32" t="n">
        <v>0.0066591976169772</v>
      </c>
      <c r="G6" s="32" t="n">
        <v>0.0217169925656877</v>
      </c>
      <c r="H6" s="32" t="n">
        <v>0.0431830644965834</v>
      </c>
      <c r="I6" s="32" t="n">
        <v>0.0729135092041058</v>
      </c>
      <c r="J6" s="32" t="n">
        <v>0.0507282414342993</v>
      </c>
      <c r="K6" s="32" t="n">
        <v>2.18883360000001</v>
      </c>
      <c r="L6" s="33" t="n">
        <v>0.0643121186357669</v>
      </c>
    </row>
    <row r="7" s="2" customFormat="true" ht="14.25" hidden="false" customHeight="false" outlineLevel="0" collapsed="false">
      <c r="A7" s="34" t="n">
        <v>4</v>
      </c>
      <c r="B7" s="30" t="s">
        <v>20</v>
      </c>
      <c r="C7" s="31" t="n">
        <v>38919</v>
      </c>
      <c r="D7" s="31" t="n">
        <v>39092</v>
      </c>
      <c r="E7" s="32" t="n">
        <v>-0.000514066743108832</v>
      </c>
      <c r="F7" s="32" t="n">
        <v>-0.00160993358242612</v>
      </c>
      <c r="G7" s="32" t="n">
        <v>0.0138247211702398</v>
      </c>
      <c r="H7" s="32" t="n">
        <v>-0.0110335735702174</v>
      </c>
      <c r="I7" s="32" t="n">
        <v>-0.00134770832560205</v>
      </c>
      <c r="J7" s="32" t="n">
        <v>-0.011675778353171</v>
      </c>
      <c r="K7" s="32" t="n">
        <v>0.182117800000003</v>
      </c>
      <c r="L7" s="33" t="n">
        <v>0.00903293477346634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497652205322052</v>
      </c>
      <c r="F8" s="32" t="n">
        <v>0.0134475856892693</v>
      </c>
      <c r="G8" s="32" t="n">
        <v>0.0350268290605593</v>
      </c>
      <c r="H8" s="32" t="n">
        <v>0.0658892180927735</v>
      </c>
      <c r="I8" s="32" t="n">
        <v>0.140864146056594</v>
      </c>
      <c r="J8" s="32" t="n">
        <v>0.0842848482780889</v>
      </c>
      <c r="K8" s="32" t="n">
        <v>7.26353000000002</v>
      </c>
      <c r="L8" s="33" t="n">
        <v>0.130285165720512</v>
      </c>
    </row>
    <row r="9" s="2" customFormat="true" ht="14.25" hidden="false" customHeight="false" outlineLevel="0" collapsed="false">
      <c r="A9" s="34" t="n">
        <v>6</v>
      </c>
      <c r="B9" s="30" t="s">
        <v>34</v>
      </c>
      <c r="C9" s="31" t="n">
        <v>39560</v>
      </c>
      <c r="D9" s="31" t="n">
        <v>39770</v>
      </c>
      <c r="E9" s="32" t="n">
        <v>0.0154402259499802</v>
      </c>
      <c r="F9" s="32" t="n">
        <v>0.0198542220806985</v>
      </c>
      <c r="G9" s="32" t="n">
        <v>0.0268991743642697</v>
      </c>
      <c r="H9" s="32" t="n">
        <v>0.00277648916858553</v>
      </c>
      <c r="I9" s="32" t="n">
        <v>0.083266805442604</v>
      </c>
      <c r="J9" s="32" t="n">
        <v>0.0956597969004305</v>
      </c>
      <c r="K9" s="32" t="n">
        <v>-0.128864999999999</v>
      </c>
      <c r="L9" s="33" t="n">
        <v>-0.00820349428988021</v>
      </c>
    </row>
    <row r="10" s="2" customFormat="true" ht="14.25" hidden="false" customHeight="false" outlineLevel="0" collapsed="false">
      <c r="A10" s="34" t="n">
        <v>7</v>
      </c>
      <c r="B10" s="30" t="s">
        <v>28</v>
      </c>
      <c r="C10" s="31" t="n">
        <v>39884</v>
      </c>
      <c r="D10" s="31" t="n">
        <v>40001</v>
      </c>
      <c r="E10" s="32" t="n">
        <v>-0.00858145661885745</v>
      </c>
      <c r="F10" s="32" t="n">
        <v>0.0149040122343227</v>
      </c>
      <c r="G10" s="32" t="n">
        <v>0.00157062344522796</v>
      </c>
      <c r="H10" s="32" t="n">
        <v>0.175632107905464</v>
      </c>
      <c r="I10" s="32" t="n">
        <v>1.30665307990758</v>
      </c>
      <c r="J10" s="32" t="n">
        <v>1.29713467670688</v>
      </c>
      <c r="K10" s="32" t="n">
        <v>0.0582462999999991</v>
      </c>
      <c r="L10" s="33" t="n">
        <v>0.00351923189731407</v>
      </c>
    </row>
    <row r="11" s="2" customFormat="true" ht="14.25" hidden="false" customHeight="false" outlineLevel="0" collapsed="false">
      <c r="A11" s="34" t="n">
        <v>8</v>
      </c>
      <c r="B11" s="30" t="s">
        <v>19</v>
      </c>
      <c r="C11" s="31" t="n">
        <v>40253</v>
      </c>
      <c r="D11" s="31" t="n">
        <v>40366</v>
      </c>
      <c r="E11" s="32" t="n">
        <v>0.00512820512820511</v>
      </c>
      <c r="F11" s="32" t="n">
        <v>0.00512820512820511</v>
      </c>
      <c r="G11" s="32" t="n">
        <v>0.0155440414507773</v>
      </c>
      <c r="H11" s="32" t="n">
        <v>0.101123595505618</v>
      </c>
      <c r="I11" s="32" t="n">
        <v>0.187878787878788</v>
      </c>
      <c r="J11" s="32" t="n">
        <v>0.0949720670391061</v>
      </c>
      <c r="K11" s="32" t="n">
        <v>0.96</v>
      </c>
      <c r="L11" s="33" t="n">
        <v>0.0455273827709648</v>
      </c>
    </row>
    <row r="12" s="2" customFormat="true" ht="14.25" hidden="false" customHeight="false" outlineLevel="0" collapsed="false">
      <c r="A12" s="34" t="n">
        <v>9</v>
      </c>
      <c r="B12" s="30" t="s">
        <v>29</v>
      </c>
      <c r="C12" s="31" t="n">
        <v>40114</v>
      </c>
      <c r="D12" s="31" t="n">
        <v>40401</v>
      </c>
      <c r="E12" s="32" t="n">
        <v>-0.0276169945244259</v>
      </c>
      <c r="F12" s="32" t="n">
        <v>-0.0147300150490971</v>
      </c>
      <c r="G12" s="32" t="n">
        <v>0.0374317426294986</v>
      </c>
      <c r="H12" s="32" t="n">
        <v>0.0457136012133443</v>
      </c>
      <c r="I12" s="32" t="n">
        <v>0.106978734681738</v>
      </c>
      <c r="J12" s="32" t="n">
        <v>0.0176387550073147</v>
      </c>
      <c r="K12" s="32" t="n">
        <v>0.1060564</v>
      </c>
      <c r="L12" s="33" t="n">
        <v>0.0067340513163352</v>
      </c>
    </row>
    <row r="13" s="2" customFormat="true" ht="14.25" hidden="false" customHeight="false" outlineLevel="0" collapsed="false">
      <c r="A13" s="34" t="n">
        <v>10</v>
      </c>
      <c r="B13" s="30" t="s">
        <v>21</v>
      </c>
      <c r="C13" s="31" t="n">
        <v>40226</v>
      </c>
      <c r="D13" s="31" t="n">
        <v>40430</v>
      </c>
      <c r="E13" s="32" t="n">
        <v>0.000348045668034702</v>
      </c>
      <c r="F13" s="32" t="n">
        <v>0.00421312815938246</v>
      </c>
      <c r="G13" s="32" t="n">
        <v>0.0190880869666896</v>
      </c>
      <c r="H13" s="32" t="n">
        <v>0.0323569814161353</v>
      </c>
      <c r="I13" s="32" t="n">
        <v>0.079256430434661</v>
      </c>
      <c r="J13" s="32" t="n">
        <v>0.0416387950195374</v>
      </c>
      <c r="K13" s="32" t="n">
        <v>4.40347</v>
      </c>
      <c r="L13" s="33" t="n">
        <v>0.119545923762493</v>
      </c>
    </row>
    <row r="14" s="2" customFormat="true" ht="14.25" hidden="false" customHeight="false" outlineLevel="0" collapsed="false">
      <c r="A14" s="34" t="n">
        <v>11</v>
      </c>
      <c r="B14" s="30" t="s">
        <v>32</v>
      </c>
      <c r="C14" s="31" t="n">
        <v>40427</v>
      </c>
      <c r="D14" s="31" t="n">
        <v>40543</v>
      </c>
      <c r="E14" s="32" t="n">
        <v>0.00859401633163559</v>
      </c>
      <c r="F14" s="32" t="n">
        <v>0.00962892966573303</v>
      </c>
      <c r="G14" s="32" t="n">
        <v>0.0407128162297783</v>
      </c>
      <c r="H14" s="32" t="n">
        <v>0.0783309263437146</v>
      </c>
      <c r="I14" s="32" t="n">
        <v>0.154798641547592</v>
      </c>
      <c r="J14" s="32" t="n">
        <v>0.105736908486231</v>
      </c>
      <c r="K14" s="32" t="n">
        <v>5.27722420000001</v>
      </c>
      <c r="L14" s="33" t="n">
        <v>0.133780704450003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40444</v>
      </c>
      <c r="D15" s="31" t="n">
        <v>40638</v>
      </c>
      <c r="E15" s="32" t="n">
        <v>-0.00186099495571046</v>
      </c>
      <c r="F15" s="32" t="n">
        <v>-0.000270637314302102</v>
      </c>
      <c r="G15" s="32" t="n">
        <v>0.0128822660093999</v>
      </c>
      <c r="H15" s="32" t="n">
        <v>0.0249300788551323</v>
      </c>
      <c r="I15" s="32" t="n">
        <v>0.0565792160864795</v>
      </c>
      <c r="J15" s="32" t="n">
        <v>0.0302347086624106</v>
      </c>
      <c r="K15" s="32" t="n">
        <v>1.0911632</v>
      </c>
      <c r="L15" s="33" t="n">
        <v>0.0526786706822604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40427</v>
      </c>
      <c r="D16" s="31" t="n">
        <v>40708</v>
      </c>
      <c r="E16" s="32" t="n">
        <v>0.0177701736411733</v>
      </c>
      <c r="F16" s="32" t="n">
        <v>0.0143378911946659</v>
      </c>
      <c r="G16" s="32" t="n">
        <v>0.0485038543799921</v>
      </c>
      <c r="H16" s="32" t="n">
        <v>0.10125714068112</v>
      </c>
      <c r="I16" s="32" t="n">
        <v>0.388848419407967</v>
      </c>
      <c r="J16" s="32" t="n">
        <v>0.146494242690658</v>
      </c>
      <c r="K16" s="32" t="n">
        <v>8.78627720000001</v>
      </c>
      <c r="L16" s="33" t="n">
        <v>0.174544947517113</v>
      </c>
    </row>
    <row r="17" s="2" customFormat="true" ht="14.25" hidden="false" customHeight="false" outlineLevel="0" collapsed="false">
      <c r="A17" s="34" t="n">
        <v>14</v>
      </c>
      <c r="B17" s="30" t="s">
        <v>18</v>
      </c>
      <c r="C17" s="31" t="n">
        <v>41026</v>
      </c>
      <c r="D17" s="31" t="n">
        <v>41242</v>
      </c>
      <c r="E17" s="32" t="n">
        <v>0.00374646155717673</v>
      </c>
      <c r="F17" s="32" t="n">
        <v>0.0201610296003505</v>
      </c>
      <c r="G17" s="32" t="n">
        <v>0.0422147755022908</v>
      </c>
      <c r="H17" s="32" t="n">
        <v>0.244641198150025</v>
      </c>
      <c r="I17" s="32" t="n">
        <v>1.5104147907702</v>
      </c>
      <c r="J17" s="32" t="n">
        <v>1.4098195416427</v>
      </c>
      <c r="K17" s="32" t="n">
        <v>7.977414</v>
      </c>
      <c r="L17" s="33" t="n">
        <v>0.188399163184471</v>
      </c>
    </row>
    <row r="18" customFormat="false" ht="15.75" hidden="false" customHeight="false" outlineLevel="0" collapsed="false">
      <c r="A18" s="35"/>
      <c r="B18" s="36" t="s">
        <v>53</v>
      </c>
      <c r="C18" s="37" t="s">
        <v>38</v>
      </c>
      <c r="D18" s="37" t="s">
        <v>38</v>
      </c>
      <c r="E18" s="38" t="n">
        <f aca="false">AVERAGE(E4:E17)</f>
        <v>0.00151850707628015</v>
      </c>
      <c r="F18" s="38" t="n">
        <f aca="false">AVERAGE(F4:F17)</f>
        <v>0.00819724551301581</v>
      </c>
      <c r="G18" s="38" t="n">
        <f aca="false">AVERAGE(G4:G17)</f>
        <v>0.0260882112144186</v>
      </c>
      <c r="H18" s="38" t="n">
        <f aca="false">AVERAGE(H4:H17)</f>
        <v>0.0742055866309057</v>
      </c>
      <c r="I18" s="38" t="n">
        <f aca="false">AVERAGE(I4:I17)</f>
        <v>0.322386950101638</v>
      </c>
      <c r="J18" s="38" t="n">
        <f aca="false">AVERAGE(J4:J17)</f>
        <v>0.263221360576959</v>
      </c>
      <c r="K18" s="37" t="s">
        <v>38</v>
      </c>
      <c r="L18" s="38" t="n">
        <f aca="false">AVERAGE(L4:L17)</f>
        <v>0.081321611086355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39" t="s">
        <v>54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s="40" customFormat="true" ht="14.25" hidden="false" customHeight="false" outlineLevel="0" collapsed="false">
      <c r="C20" s="41"/>
      <c r="D20" s="41"/>
      <c r="E20" s="42"/>
      <c r="F20" s="42"/>
      <c r="G20" s="42"/>
      <c r="H20" s="42"/>
      <c r="I20" s="42"/>
      <c r="J20" s="42"/>
      <c r="K20" s="42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</sheetData>
  <mergeCells count="7">
    <mergeCell ref="A1:L1"/>
    <mergeCell ref="A2:A3"/>
    <mergeCell ref="B2:B3"/>
    <mergeCell ref="C2:C3"/>
    <mergeCell ref="D2:D3"/>
    <mergeCell ref="E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5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1</v>
      </c>
      <c r="C2" s="46" t="s">
        <v>56</v>
      </c>
      <c r="D2" s="46"/>
      <c r="E2" s="45" t="s">
        <v>57</v>
      </c>
      <c r="F2" s="45"/>
      <c r="G2" s="47" t="s">
        <v>58</v>
      </c>
    </row>
    <row r="3" customFormat="false" ht="15.75" hidden="false" customHeight="false" outlineLevel="0" collapsed="false">
      <c r="A3" s="25"/>
      <c r="B3" s="45"/>
      <c r="C3" s="48" t="s">
        <v>59</v>
      </c>
      <c r="D3" s="49" t="s">
        <v>60</v>
      </c>
      <c r="E3" s="49" t="s">
        <v>61</v>
      </c>
      <c r="F3" s="49" t="s">
        <v>60</v>
      </c>
      <c r="G3" s="47"/>
    </row>
    <row r="4" customFormat="false" ht="14.25" hidden="false" customHeight="false" outlineLevel="0" collapsed="false">
      <c r="A4" s="50" t="n">
        <v>1</v>
      </c>
      <c r="B4" s="51" t="s">
        <v>15</v>
      </c>
      <c r="C4" s="52" t="n">
        <v>1044.65472</v>
      </c>
      <c r="D4" s="53" t="n">
        <v>0.0616943824309725</v>
      </c>
      <c r="E4" s="54" t="n">
        <v>76</v>
      </c>
      <c r="F4" s="53" t="n">
        <v>0.0431572969903464</v>
      </c>
      <c r="G4" s="55" t="n">
        <v>738.899476093129</v>
      </c>
    </row>
    <row r="5" customFormat="false" ht="14.25" hidden="false" customHeight="false" outlineLevel="0" collapsed="false">
      <c r="A5" s="56" t="n">
        <v>2</v>
      </c>
      <c r="B5" s="51" t="s">
        <v>18</v>
      </c>
      <c r="C5" s="52" t="n">
        <v>94.9857299999986</v>
      </c>
      <c r="D5" s="53" t="n">
        <v>0.00812187332672011</v>
      </c>
      <c r="E5" s="54" t="n">
        <v>57</v>
      </c>
      <c r="F5" s="53" t="n">
        <v>0.0043591312327929</v>
      </c>
      <c r="G5" s="55" t="n">
        <v>51.2166888145496</v>
      </c>
    </row>
    <row r="6" customFormat="false" ht="14.25" hidden="false" customHeight="false" outlineLevel="0" collapsed="false">
      <c r="A6" s="56" t="n">
        <v>3</v>
      </c>
      <c r="B6" s="51" t="s">
        <v>12</v>
      </c>
      <c r="C6" s="52" t="n">
        <v>16.0061899999976</v>
      </c>
      <c r="D6" s="53" t="n">
        <v>0.000464666442291631</v>
      </c>
      <c r="E6" s="54" t="n">
        <v>19</v>
      </c>
      <c r="F6" s="53" t="n">
        <v>0.000428622992239668</v>
      </c>
      <c r="G6" s="55" t="n">
        <v>14.7378639746887</v>
      </c>
    </row>
    <row r="7" customFormat="false" ht="14.25" hidden="false" customHeight="false" outlineLevel="0" collapsed="false">
      <c r="A7" s="56" t="n">
        <v>4</v>
      </c>
      <c r="B7" s="51" t="s">
        <v>9</v>
      </c>
      <c r="C7" s="52" t="n">
        <v>459.511730000004</v>
      </c>
      <c r="D7" s="53" t="n">
        <v>0.00497630547474612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19</v>
      </c>
      <c r="C8" s="52" t="n">
        <v>65.2020500000007</v>
      </c>
      <c r="D8" s="53" t="n">
        <v>0.00583834631983994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32</v>
      </c>
      <c r="C9" s="52" t="n">
        <v>22.8924100000001</v>
      </c>
      <c r="D9" s="53" t="n">
        <v>0.00859402265270524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34</v>
      </c>
      <c r="C10" s="52" t="n">
        <v>18.70398</v>
      </c>
      <c r="D10" s="53" t="n">
        <v>0.0154407498400695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4</v>
      </c>
      <c r="C11" s="52" t="n">
        <v>5.97002000000048</v>
      </c>
      <c r="D11" s="53" t="n">
        <v>0.00117767462741547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3</v>
      </c>
      <c r="C12" s="52" t="n">
        <v>4.39902000000002</v>
      </c>
      <c r="D12" s="53" t="n">
        <v>0.00261458293734381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21</v>
      </c>
      <c r="C13" s="52" t="n">
        <v>2.36112000000011</v>
      </c>
      <c r="D13" s="53" t="n">
        <v>0.000348022396910973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20</v>
      </c>
      <c r="C14" s="52" t="n">
        <v>-5.06212999999896</v>
      </c>
      <c r="D14" s="53" t="n">
        <v>-0.000514058812864117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25</v>
      </c>
      <c r="C15" s="52" t="n">
        <v>-6.81141999999993</v>
      </c>
      <c r="D15" s="53" t="n">
        <v>-0.00186100636351707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28</v>
      </c>
      <c r="C16" s="52" t="n">
        <v>-27.7362400000002</v>
      </c>
      <c r="D16" s="53" t="n">
        <v>-0.00858147597882007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29</v>
      </c>
      <c r="C17" s="52" t="n">
        <v>-80.6069100000002</v>
      </c>
      <c r="D17" s="53" t="n">
        <v>-0.0276169506205275</v>
      </c>
      <c r="E17" s="54" t="n">
        <v>0</v>
      </c>
      <c r="F17" s="53" t="n">
        <v>0</v>
      </c>
      <c r="G17" s="55" t="n">
        <v>0</v>
      </c>
    </row>
    <row r="18" customFormat="false" ht="15.75" hidden="false" customHeight="false" outlineLevel="0" collapsed="false">
      <c r="A18" s="57"/>
      <c r="B18" s="58" t="s">
        <v>37</v>
      </c>
      <c r="C18" s="59" t="n">
        <v>1614.47027</v>
      </c>
      <c r="D18" s="60" t="n">
        <v>0.00792759896131196</v>
      </c>
      <c r="E18" s="61" t="n">
        <v>152</v>
      </c>
      <c r="F18" s="60" t="n">
        <v>2.60790641733709E-005</v>
      </c>
      <c r="G18" s="62" t="n">
        <v>804.854028882368</v>
      </c>
    </row>
    <row r="20" customFormat="false" ht="14.25" hidden="false" customHeight="false" outlineLevel="0" collapsed="false">
      <c r="D20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1</v>
      </c>
      <c r="C1" s="67" t="s">
        <v>45</v>
      </c>
      <c r="D1" s="65"/>
      <c r="E1" s="65"/>
    </row>
    <row r="2" customFormat="false" ht="14.25" hidden="false" customHeight="false" outlineLevel="0" collapsed="false">
      <c r="B2" s="30" t="s">
        <v>29</v>
      </c>
      <c r="C2" s="32" t="n">
        <v>-0.0276169945244259</v>
      </c>
    </row>
    <row r="3" customFormat="false" ht="14.25" hidden="false" customHeight="false" outlineLevel="0" collapsed="false">
      <c r="A3" s="65"/>
      <c r="B3" s="30" t="s">
        <v>28</v>
      </c>
      <c r="C3" s="32" t="n">
        <v>-0.00858145661885745</v>
      </c>
      <c r="D3" s="65"/>
      <c r="E3" s="65"/>
    </row>
    <row r="4" customFormat="false" ht="14.25" hidden="false" customHeight="false" outlineLevel="0" collapsed="false">
      <c r="A4" s="65"/>
      <c r="B4" s="30" t="s">
        <v>25</v>
      </c>
      <c r="C4" s="32" t="n">
        <v>-0.00186099495571046</v>
      </c>
      <c r="D4" s="65"/>
      <c r="E4" s="65"/>
    </row>
    <row r="5" customFormat="false" ht="14.25" hidden="false" customHeight="false" outlineLevel="0" collapsed="false">
      <c r="A5" s="65"/>
      <c r="B5" s="30" t="s">
        <v>20</v>
      </c>
      <c r="C5" s="32" t="n">
        <v>-0.000514066743108832</v>
      </c>
      <c r="D5" s="65"/>
      <c r="E5" s="65"/>
    </row>
    <row r="6" customFormat="false" ht="14.25" hidden="false" customHeight="false" outlineLevel="0" collapsed="false">
      <c r="A6" s="65"/>
      <c r="B6" s="30" t="s">
        <v>12</v>
      </c>
      <c r="C6" s="32" t="n">
        <v>3.60320942998094E-005</v>
      </c>
      <c r="D6" s="65"/>
      <c r="E6" s="65"/>
    </row>
    <row r="7" customFormat="false" ht="14.25" hidden="false" customHeight="false" outlineLevel="0" collapsed="false">
      <c r="A7" s="65"/>
      <c r="B7" s="30" t="s">
        <v>21</v>
      </c>
      <c r="C7" s="32" t="n">
        <v>0.000348045668034702</v>
      </c>
      <c r="D7" s="65"/>
      <c r="E7" s="65"/>
    </row>
    <row r="8" customFormat="false" ht="14.25" hidden="false" customHeight="false" outlineLevel="0" collapsed="false">
      <c r="A8" s="65"/>
      <c r="B8" s="30" t="s">
        <v>24</v>
      </c>
      <c r="C8" s="32" t="n">
        <v>0.00117835530012411</v>
      </c>
      <c r="D8" s="65"/>
      <c r="E8" s="65"/>
    </row>
    <row r="9" customFormat="false" ht="14.25" hidden="false" customHeight="false" outlineLevel="0" collapsed="false">
      <c r="A9" s="65"/>
      <c r="B9" s="30" t="s">
        <v>33</v>
      </c>
      <c r="C9" s="32" t="n">
        <v>0.00261457418617472</v>
      </c>
      <c r="D9" s="65"/>
      <c r="E9" s="65"/>
    </row>
    <row r="10" customFormat="false" ht="14.25" hidden="false" customHeight="false" outlineLevel="0" collapsed="false">
      <c r="A10" s="65"/>
      <c r="B10" s="30" t="s">
        <v>18</v>
      </c>
      <c r="C10" s="32" t="n">
        <v>0.00374646155717673</v>
      </c>
      <c r="D10" s="65"/>
      <c r="E10" s="65"/>
    </row>
    <row r="11" customFormat="false" ht="14.25" hidden="false" customHeight="false" outlineLevel="0" collapsed="false">
      <c r="A11" s="65"/>
      <c r="B11" s="30" t="s">
        <v>9</v>
      </c>
      <c r="C11" s="32" t="n">
        <v>0.00497652205322052</v>
      </c>
      <c r="D11" s="65"/>
      <c r="E11" s="65"/>
    </row>
    <row r="12" customFormat="false" ht="14.25" hidden="false" customHeight="false" outlineLevel="0" collapsed="false">
      <c r="A12" s="65"/>
      <c r="B12" s="30" t="s">
        <v>19</v>
      </c>
      <c r="C12" s="32" t="n">
        <v>0.00512820512820511</v>
      </c>
      <c r="D12" s="65"/>
      <c r="E12" s="65"/>
    </row>
    <row r="13" customFormat="false" ht="14.25" hidden="false" customHeight="false" outlineLevel="0" collapsed="false">
      <c r="A13" s="65"/>
      <c r="B13" s="30" t="s">
        <v>32</v>
      </c>
      <c r="C13" s="32" t="n">
        <v>0.00859401633163559</v>
      </c>
      <c r="D13" s="65"/>
      <c r="E13" s="65"/>
    </row>
    <row r="14" customFormat="false" ht="14.25" hidden="false" customHeight="false" outlineLevel="0" collapsed="false">
      <c r="A14" s="65"/>
      <c r="B14" s="30" t="s">
        <v>34</v>
      </c>
      <c r="C14" s="32" t="n">
        <v>0.0154402259499802</v>
      </c>
      <c r="D14" s="65"/>
      <c r="E14" s="65"/>
    </row>
    <row r="15" customFormat="false" ht="14.25" hidden="false" customHeight="false" outlineLevel="0" collapsed="false">
      <c r="A15" s="65"/>
      <c r="B15" s="30" t="s">
        <v>15</v>
      </c>
      <c r="C15" s="32" t="n">
        <v>0.0177701736411733</v>
      </c>
      <c r="D15" s="65"/>
      <c r="E15" s="65"/>
    </row>
    <row r="16" customFormat="false" ht="14.25" hidden="false" customHeight="false" outlineLevel="0" collapsed="false">
      <c r="B16" s="30" t="s">
        <v>62</v>
      </c>
      <c r="C16" s="68" t="n">
        <v>-0.00523541096230162</v>
      </c>
    </row>
    <row r="17" customFormat="false" ht="14.25" hidden="false" customHeight="false" outlineLevel="0" collapsed="false">
      <c r="B17" s="65" t="s">
        <v>63</v>
      </c>
      <c r="C17" s="69" t="n">
        <v>-0.000638870099649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1</v>
      </c>
      <c r="C2" s="72" t="s">
        <v>65</v>
      </c>
      <c r="D2" s="72" t="s">
        <v>66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67</v>
      </c>
      <c r="C3" s="74" t="s">
        <v>67</v>
      </c>
      <c r="D3" s="75" t="s">
        <v>67</v>
      </c>
      <c r="E3" s="76" t="s">
        <v>67</v>
      </c>
      <c r="F3" s="77" t="s">
        <v>67</v>
      </c>
      <c r="G3" s="76" t="s">
        <v>67</v>
      </c>
      <c r="H3" s="78" t="s">
        <v>67</v>
      </c>
      <c r="I3" s="79" t="s">
        <v>67</v>
      </c>
      <c r="J3" s="80" t="s">
        <v>67</v>
      </c>
    </row>
    <row r="4" customFormat="false" ht="15.75" hidden="false" customHeight="true" outlineLevel="0" collapsed="false">
      <c r="A4" s="81" t="s">
        <v>37</v>
      </c>
      <c r="B4" s="81"/>
      <c r="C4" s="18" t="s">
        <v>38</v>
      </c>
      <c r="D4" s="18" t="s">
        <v>38</v>
      </c>
      <c r="E4" s="16" t="n">
        <f aca="false">SUM(E3:E3)</f>
        <v>0</v>
      </c>
      <c r="F4" s="17" t="n">
        <f aca="false">SUM(F3:F3)</f>
        <v>0</v>
      </c>
      <c r="G4" s="18" t="s">
        <v>38</v>
      </c>
      <c r="H4" s="18" t="s">
        <v>38</v>
      </c>
      <c r="I4" s="18" t="s">
        <v>38</v>
      </c>
      <c r="J4" s="82" t="s">
        <v>38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1</v>
      </c>
      <c r="C2" s="27" t="s">
        <v>42</v>
      </c>
      <c r="D2" s="28" t="s">
        <v>43</v>
      </c>
      <c r="E2" s="9" t="s">
        <v>4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9" t="s">
        <v>5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67</v>
      </c>
      <c r="C4" s="88" t="s">
        <v>67</v>
      </c>
      <c r="D4" s="88" t="s">
        <v>67</v>
      </c>
      <c r="E4" s="89" t="s">
        <v>67</v>
      </c>
      <c r="F4" s="89" t="s">
        <v>67</v>
      </c>
      <c r="G4" s="89" t="s">
        <v>67</v>
      </c>
      <c r="H4" s="89" t="s">
        <v>67</v>
      </c>
      <c r="I4" s="89" t="s">
        <v>67</v>
      </c>
      <c r="J4" s="89" t="s">
        <v>67</v>
      </c>
      <c r="K4" s="89" t="s">
        <v>67</v>
      </c>
      <c r="L4" s="89" t="s">
        <v>6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3</v>
      </c>
      <c r="C5" s="90" t="s">
        <v>38</v>
      </c>
      <c r="D5" s="90" t="s">
        <v>38</v>
      </c>
      <c r="E5" s="38" t="s">
        <v>67</v>
      </c>
      <c r="F5" s="38" t="s">
        <v>67</v>
      </c>
      <c r="G5" s="38" t="s">
        <v>67</v>
      </c>
      <c r="H5" s="38" t="s">
        <v>67</v>
      </c>
      <c r="I5" s="38" t="s">
        <v>67</v>
      </c>
      <c r="J5" s="38" t="s">
        <v>67</v>
      </c>
      <c r="K5" s="90" t="s">
        <v>38</v>
      </c>
      <c r="L5" s="38" t="s">
        <v>6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4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4" t="s">
        <v>68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1</v>
      </c>
      <c r="C2" s="45" t="s">
        <v>56</v>
      </c>
      <c r="D2" s="45"/>
      <c r="E2" s="45" t="s">
        <v>57</v>
      </c>
      <c r="F2" s="45"/>
      <c r="G2" s="47" t="s">
        <v>58</v>
      </c>
    </row>
    <row r="3" s="40" customFormat="true" ht="15.75" hidden="false" customHeight="false" outlineLevel="0" collapsed="false">
      <c r="A3" s="25"/>
      <c r="B3" s="45"/>
      <c r="C3" s="49" t="s">
        <v>59</v>
      </c>
      <c r="D3" s="49" t="s">
        <v>60</v>
      </c>
      <c r="E3" s="49" t="s">
        <v>61</v>
      </c>
      <c r="F3" s="49" t="s">
        <v>60</v>
      </c>
      <c r="G3" s="47"/>
    </row>
    <row r="4" customFormat="false" ht="14.25" hidden="false" customHeight="true" outlineLevel="0" collapsed="false">
      <c r="A4" s="92" t="n">
        <v>1</v>
      </c>
      <c r="B4" s="93" t="s">
        <v>67</v>
      </c>
      <c r="C4" s="52" t="s">
        <v>67</v>
      </c>
      <c r="D4" s="94" t="s">
        <v>67</v>
      </c>
      <c r="E4" s="54" t="s">
        <v>67</v>
      </c>
      <c r="F4" s="94" t="s">
        <v>67</v>
      </c>
      <c r="G4" s="95" t="s">
        <v>67</v>
      </c>
    </row>
    <row r="5" customFormat="false" ht="15.75" hidden="false" customHeight="false" outlineLevel="0" collapsed="false">
      <c r="A5" s="96"/>
      <c r="B5" s="97" t="s">
        <v>37</v>
      </c>
      <c r="C5" s="59" t="s">
        <v>67</v>
      </c>
      <c r="D5" s="60" t="s">
        <v>67</v>
      </c>
      <c r="E5" s="61" t="s">
        <v>67</v>
      </c>
      <c r="F5" s="60" t="s">
        <v>67</v>
      </c>
      <c r="G5" s="62" t="s">
        <v>67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1</v>
      </c>
      <c r="C1" s="26" t="s">
        <v>45</v>
      </c>
      <c r="D1" s="99"/>
      <c r="E1" s="99"/>
    </row>
    <row r="2" customFormat="false" ht="14.25" hidden="false" customHeight="false" outlineLevel="0" collapsed="false">
      <c r="A2" s="99"/>
      <c r="B2" s="93" t="s">
        <v>67</v>
      </c>
      <c r="C2" s="68" t="s">
        <v>67</v>
      </c>
      <c r="D2" s="99"/>
      <c r="E2" s="99"/>
    </row>
    <row r="3" customFormat="false" ht="14.25" hidden="false" customHeight="false" outlineLevel="0" collapsed="false">
      <c r="A3" s="99"/>
      <c r="B3" s="100" t="s">
        <v>62</v>
      </c>
      <c r="C3" s="101" t="n">
        <v>-0.00523541096230162</v>
      </c>
      <c r="D3" s="99"/>
    </row>
    <row r="4" customFormat="false" ht="14.25" hidden="false" customHeight="false" outlineLevel="0" collapsed="false">
      <c r="B4" s="102" t="s">
        <v>63</v>
      </c>
      <c r="C4" s="101" t="n">
        <v>-0.000638870099649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53.85"/>
    <col collapsed="false" customWidth="true" hidden="false" outlineLevel="0" max="3" min="3" style="42" width="11.7"/>
    <col collapsed="false" customWidth="true" hidden="false" outlineLevel="0" max="4" min="4" style="42" width="42.41"/>
    <col collapsed="false" customWidth="true" hidden="false" outlineLevel="0" max="5" min="5" style="103" width="15.7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1</v>
      </c>
      <c r="C2" s="9" t="s">
        <v>65</v>
      </c>
      <c r="D2" s="9" t="s">
        <v>66</v>
      </c>
      <c r="E2" s="8" t="s">
        <v>3</v>
      </c>
      <c r="F2" s="8" t="s">
        <v>70</v>
      </c>
      <c r="G2" s="8" t="s">
        <v>71</v>
      </c>
      <c r="H2" s="9" t="s">
        <v>7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3</v>
      </c>
      <c r="C3" s="105" t="s">
        <v>74</v>
      </c>
      <c r="D3" s="105" t="s">
        <v>75</v>
      </c>
      <c r="E3" s="106" t="n">
        <v>569347128.4</v>
      </c>
      <c r="F3" s="40" t="n">
        <v>138762</v>
      </c>
      <c r="G3" s="106" t="n">
        <v>4103.05</v>
      </c>
      <c r="H3" s="107" t="n">
        <v>4000</v>
      </c>
      <c r="I3" s="105" t="s">
        <v>76</v>
      </c>
      <c r="J3" s="108" t="s">
        <v>77</v>
      </c>
    </row>
    <row r="4" customFormat="false" ht="14.25" hidden="false" customHeight="true" outlineLevel="0" collapsed="false">
      <c r="A4" s="10" t="n">
        <v>2</v>
      </c>
      <c r="B4" s="105" t="s">
        <v>78</v>
      </c>
      <c r="C4" s="105" t="s">
        <v>74</v>
      </c>
      <c r="D4" s="105" t="s">
        <v>75</v>
      </c>
      <c r="E4" s="106" t="n">
        <v>22870015.26</v>
      </c>
      <c r="F4" s="40" t="n">
        <v>20754</v>
      </c>
      <c r="G4" s="106" t="n">
        <v>1101.957</v>
      </c>
      <c r="H4" s="107" t="n">
        <v>1000</v>
      </c>
      <c r="I4" s="105" t="s">
        <v>79</v>
      </c>
      <c r="J4" s="108" t="s">
        <v>80</v>
      </c>
    </row>
    <row r="5" customFormat="false" ht="14.25" hidden="false" customHeight="true" outlineLevel="0" collapsed="false">
      <c r="A5" s="10" t="n">
        <v>3</v>
      </c>
      <c r="B5" s="105" t="s">
        <v>81</v>
      </c>
      <c r="C5" s="105" t="s">
        <v>74</v>
      </c>
      <c r="D5" s="105" t="s">
        <v>82</v>
      </c>
      <c r="E5" s="106" t="n">
        <v>6707654.28</v>
      </c>
      <c r="F5" s="40" t="n">
        <v>181502</v>
      </c>
      <c r="G5" s="106" t="n">
        <v>36.9564</v>
      </c>
      <c r="H5" s="107" t="n">
        <v>10</v>
      </c>
      <c r="I5" s="105" t="s">
        <v>13</v>
      </c>
      <c r="J5" s="108" t="s">
        <v>83</v>
      </c>
    </row>
    <row r="6" customFormat="false" ht="14.25" hidden="false" customHeight="true" outlineLevel="0" collapsed="false">
      <c r="A6" s="10" t="n">
        <v>4</v>
      </c>
      <c r="B6" s="105" t="s">
        <v>84</v>
      </c>
      <c r="C6" s="105" t="s">
        <v>74</v>
      </c>
      <c r="D6" s="105" t="s">
        <v>75</v>
      </c>
      <c r="E6" s="106" t="n">
        <v>4063115.36</v>
      </c>
      <c r="F6" s="40" t="n">
        <v>152637</v>
      </c>
      <c r="G6" s="106" t="n">
        <v>26.6195</v>
      </c>
      <c r="H6" s="107" t="n">
        <v>100</v>
      </c>
      <c r="I6" s="105" t="s">
        <v>13</v>
      </c>
      <c r="J6" s="108" t="s">
        <v>83</v>
      </c>
    </row>
    <row r="7" customFormat="false" ht="15.75" hidden="false" customHeight="true" outlineLevel="0" collapsed="false">
      <c r="A7" s="81" t="s">
        <v>37</v>
      </c>
      <c r="B7" s="81"/>
      <c r="C7" s="18" t="s">
        <v>38</v>
      </c>
      <c r="D7" s="18" t="s">
        <v>38</v>
      </c>
      <c r="E7" s="109" t="n">
        <f aca="false">SUM(E3:E6)</f>
        <v>602987913.3</v>
      </c>
      <c r="F7" s="110" t="n">
        <f aca="false">SUM(F3:F6)</f>
        <v>493655</v>
      </c>
      <c r="G7" s="18" t="s">
        <v>38</v>
      </c>
      <c r="H7" s="18" t="s">
        <v>38</v>
      </c>
      <c r="I7" s="18" t="s">
        <v>38</v>
      </c>
      <c r="J7" s="82" t="s">
        <v>38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8-15T07:44:21Z</dcterms:modified>
  <cp:revision>0</cp:revision>
  <dc:subject>Еженедельная аналитика</dc:subject>
  <dc:title>Weekly Analytics</dc:title>
</cp:coreProperties>
</file>