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55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1"/>
        <rFont val="Arial"/>
        <family val="2"/>
        <charset val="204"/>
      </rPr>
      <t xml:space="preserve">Назва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3105154</t>
  </si>
  <si>
    <t xml:space="preserve">ВНПФ "Україна"</t>
  </si>
  <si>
    <t xml:space="preserve">ТОВ "КУА  АПФ"СИНТАКС-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4985916</t>
  </si>
  <si>
    <t xml:space="preserve">НЕДЕРЖАВНИЙ ПЕНСІЙНИЙ ФОНД "ВІДКРИТИЙ ПЕНСІЙНИЙ ФОНД "ФРІФЛАЙ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6125875</t>
  </si>
  <si>
    <t xml:space="preserve">ВІдкритий недержавний пенсІйний фонд "НадІйна перспектива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ПФ "Л?ГА ПЕНС?Я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5822572</t>
  </si>
  <si>
    <t xml:space="preserve">Відкритий недержавний пенсійний фонд "Покрова"</t>
  </si>
  <si>
    <t xml:space="preserve">34892607</t>
  </si>
  <si>
    <t xml:space="preserve">ВНПФ "СТОЛИЧНИЙ РЕЗЕРВ"</t>
  </si>
  <si>
    <t xml:space="preserve">33343518</t>
  </si>
  <si>
    <t xml:space="preserve">НТ "ВНПФ "НАДІЯ"</t>
  </si>
  <si>
    <t xml:space="preserve">34619298</t>
  </si>
  <si>
    <t xml:space="preserve">Корпоративний Недержавний Пенсійний Фонд ТПП України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5033265</t>
  </si>
  <si>
    <t xml:space="preserve">ПрофесІйний недержавний пенсІйний фонд "Шахтар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4456619</t>
  </si>
  <si>
    <t xml:space="preserve">ВІдкритий недержавний пенсІйний фонд "ПенсІйна опІка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3602063</t>
  </si>
  <si>
    <t xml:space="preserve">НТ НППФ "ПЕРШИЙ ПРОФСПІЛКОВИЙ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3403482</t>
  </si>
  <si>
    <t xml:space="preserve">Відкритий недержавний пенсійний фонд "Кремінь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391048</t>
  </si>
  <si>
    <t xml:space="preserve">НТ ВНПФ "Золотий вік"</t>
  </si>
  <si>
    <t xml:space="preserve">ТОВ КУА "СЕМ"</t>
  </si>
  <si>
    <t xml:space="preserve">38356406</t>
  </si>
  <si>
    <t xml:space="preserve">ВНПФ "Всеукраїнський пенсійний фонд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41866193</t>
  </si>
  <si>
    <t xml:space="preserve">ВНПФ "РЕЗЕРВ"</t>
  </si>
  <si>
    <t xml:space="preserve">н.д.</t>
  </si>
  <si>
    <t xml:space="preserve">ТОВ "КУА "Універ Менеджмент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5464353</t>
  </si>
  <si>
    <t xml:space="preserve">ВІдкритий недержавний пенсІйний фонд "ІнІцІатива"</t>
  </si>
  <si>
    <t xml:space="preserve">34053275</t>
  </si>
  <si>
    <t xml:space="preserve">ВНПФ "УКРАЇНСЬКА ОЩАДНА СКАРБНИЦЯ"</t>
  </si>
  <si>
    <t xml:space="preserve">ТОВ "ВУК"</t>
  </si>
  <si>
    <t xml:space="preserve">33107539</t>
  </si>
  <si>
    <t xml:space="preserve">ППФ НГП енергетикiв України</t>
  </si>
  <si>
    <t xml:space="preserve">ТОВ "ВIП"</t>
  </si>
  <si>
    <t xml:space="preserve">ТОВ "ПАПФ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320710</t>
  </si>
  <si>
    <t xml:space="preserve">ВНПФ"ПРИЧЕТНІСТЬ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 (з початку року)</t>
  </si>
  <si>
    <t xml:space="preserve">1 рік</t>
  </si>
  <si>
    <t xml:space="preserve">3 місяці</t>
  </si>
  <si>
    <t xml:space="preserve">6 місяців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412473753791"/>
          <c:w val="0.387207440725776"/>
          <c:h val="0.7340384166731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9:$Q$59</c:f>
              <c:numCache>
                <c:formatCode>General</c:formatCode>
                <c:ptCount val="6"/>
                <c:pt idx="0">
                  <c:v>0.581275296833884</c:v>
                </c:pt>
                <c:pt idx="1">
                  <c:v>0.381400814465336</c:v>
                </c:pt>
                <c:pt idx="2">
                  <c:v>0.0095312740718574</c:v>
                </c:pt>
                <c:pt idx="3">
                  <c:v>0.00841650738137149</c:v>
                </c:pt>
                <c:pt idx="4">
                  <c:v>0.00121801029484822</c:v>
                </c:pt>
                <c:pt idx="5">
                  <c:v>0.01815809695270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14760868763598"/>
          <c:y val="0.0060840573361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42409380877"/>
          <c:y val="0.0646126889099803"/>
          <c:w val="0.987831409712748"/>
          <c:h val="0.935387311090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5</c:f>
              <c:strCache>
                <c:ptCount val="54"/>
                <c:pt idx="0">
                  <c:v>ВНПФ "Українська пенсІйна спІлка"</c:v>
                </c:pt>
                <c:pt idx="1">
                  <c:v>ВНПФ "НІКА"</c:v>
                </c:pt>
                <c:pt idx="2">
                  <c:v>ВНПФ "ПОКРОВА"</c:v>
                </c:pt>
                <c:pt idx="3">
                  <c:v>ВНПФ "ПенсІйна опІка"</c:v>
                </c:pt>
                <c:pt idx="4">
                  <c:v>НТ "ВНПФ "ЗОЛОТИЙ ВІК"</c:v>
                </c:pt>
                <c:pt idx="5">
                  <c:v>НТ "ВНПФ "ВСІ"</c:v>
                </c:pt>
                <c:pt idx="6">
                  <c:v>ВНПФ "ГАРАНТ-ПЕНСІЯ"</c:v>
                </c:pt>
                <c:pt idx="7">
                  <c:v>КПФ "СТИРОЛ"</c:v>
                </c:pt>
                <c:pt idx="8">
                  <c:v>ВНПФ "СОЦІАЛЬНА ПІДТРИМКА"</c:v>
                </c:pt>
                <c:pt idx="9">
                  <c:v>ВНПФ "Український пенсійний фонд"</c:v>
                </c:pt>
                <c:pt idx="10">
                  <c:v>НТ "НППФ "Хлібний"</c:v>
                </c:pt>
                <c:pt idx="11">
                  <c:v>НТ ВНПФ "Український пенсІйний капІтал"</c:v>
                </c:pt>
                <c:pt idx="12">
                  <c:v>НТ "ВНПФ "Український пенсІйний контракт"</c:v>
                </c:pt>
                <c:pt idx="13">
                  <c:v>НПФ "ВПФ "ФРІФЛАЙТ"</c:v>
                </c:pt>
                <c:pt idx="14">
                  <c:v>ВНПФ "Європейський вибір"</c:v>
                </c:pt>
                <c:pt idx="15">
                  <c:v>ВНПФ "Україна"</c:v>
                </c:pt>
                <c:pt idx="16">
                  <c:v>ВНПФ"Джерело"</c:v>
                </c:pt>
                <c:pt idx="17">
                  <c:v>ВНПФ "ТУРБОТА"</c:v>
                </c:pt>
                <c:pt idx="18">
                  <c:v>ВНПФ "Кремінь"</c:v>
                </c:pt>
                <c:pt idx="19">
                  <c:v>ВНПФ "НадІйна перспектива"</c:v>
                </c:pt>
                <c:pt idx="20">
                  <c:v>НТ "ВПФ "СоцІальна перспектива"</c:v>
                </c:pt>
                <c:pt idx="21">
                  <c:v>ВНПФ "Золота осІнь"</c:v>
                </c:pt>
                <c:pt idx="22">
                  <c:v>НТ "ВНПФ "АРТА"</c:v>
                </c:pt>
                <c:pt idx="23">
                  <c:v>КНП ФОНД ТПП УКРАЇНИ</c:v>
                </c:pt>
                <c:pt idx="24">
                  <c:v>НТ "ВПФ"СоцІальний стандарт"</c:v>
                </c:pt>
                <c:pt idx="25">
                  <c:v>ПНПФ "Шахтар"</c:v>
                </c:pt>
                <c:pt idx="26">
                  <c:v>НТ ВНПФ "Дністер"</c:v>
                </c:pt>
                <c:pt idx="27">
                  <c:v>НТ "ВНПФ "Фонд пенсІйних заощаджень"</c:v>
                </c:pt>
                <c:pt idx="28">
                  <c:v>ВПФ "ПенсІйний капІтал"</c:v>
                </c:pt>
                <c:pt idx="29">
                  <c:v>НТ НППФ "ПЕРШИЙ ПРОФСПІЛКОВИЙ"</c:v>
                </c:pt>
                <c:pt idx="30">
                  <c:v>НТ ВНПФ "Прикарпаття"</c:v>
                </c:pt>
                <c:pt idx="31">
                  <c:v>НО "ВПФ "СоцІальнІ гарантІї"</c:v>
                </c:pt>
                <c:pt idx="32">
                  <c:v>НТ "ГІРНИЧО-МЕТАЛУРГІЙНИЙ ППФ"</c:v>
                </c:pt>
                <c:pt idx="33">
                  <c:v>ПНПФ "МагІстраль"</c:v>
                </c:pt>
                <c:pt idx="34">
                  <c:v>ВНПФ "СТОЛИЧНИЙ РЕЗЕРВ"</c:v>
                </c:pt>
                <c:pt idx="35">
                  <c:v>НТ "ВНПФ "РЕЗЕРВ Р?ВНЕНЩИНИ"</c:v>
                </c:pt>
                <c:pt idx="36">
                  <c:v>ВНПФ "Лаурус"</c:v>
                </c:pt>
                <c:pt idx="37">
                  <c:v>НТ "ВНПФ "НАДІЯ"</c:v>
                </c:pt>
                <c:pt idx="38">
                  <c:v>ВПФ "ОТП ПенсІя"</c:v>
                </c:pt>
                <c:pt idx="39">
                  <c:v>ВНПФ "Всеукраїнський пенсійний фонд"</c:v>
                </c:pt>
                <c:pt idx="40">
                  <c:v>ВПФ "Приватфонд"</c:v>
                </c:pt>
                <c:pt idx="41">
                  <c:v>ВПФ "Фармацевтичний"</c:v>
                </c:pt>
                <c:pt idx="42">
                  <c:v>НТ "ВНПФ "Національний"</c:v>
                </c:pt>
                <c:pt idx="43">
                  <c:v>НТ "ВНПФ "ВЗАЄМОДОПОМОГА"</c:v>
                </c:pt>
                <c:pt idx="44">
                  <c:v>НТ "ВНПФ "ЄВРОПА"</c:v>
                </c:pt>
                <c:pt idx="45">
                  <c:v>НТ «НКПФ ВАТ «Укрексімбанк»</c:v>
                </c:pt>
                <c:pt idx="46">
                  <c:v>ВНПФ "Емерит-Україна"</c:v>
                </c:pt>
                <c:pt idx="47">
                  <c:v>НТ "ВПФ"ДинастІя"</c:v>
                </c:pt>
                <c:pt idx="48">
                  <c:v>Середня доходність НПФ</c:v>
                </c:pt>
                <c:pt idx="49">
                  <c:v>Депозити у євро</c:v>
                </c:pt>
                <c:pt idx="50">
                  <c:v>Депозити у дол. США</c:v>
                </c:pt>
                <c:pt idx="51">
                  <c:v>Депозити у грн.</c:v>
                </c:pt>
                <c:pt idx="52">
                  <c:v>"Золотий" депозит (за офіційним курсом золота)</c:v>
                </c:pt>
                <c:pt idx="53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5</c:f>
              <c:numCache>
                <c:formatCode>General</c:formatCode>
                <c:ptCount val="54"/>
                <c:pt idx="0">
                  <c:v>-0.0158547794117646</c:v>
                </c:pt>
                <c:pt idx="1">
                  <c:v>-0.0078560567663456</c:v>
                </c:pt>
                <c:pt idx="2">
                  <c:v>-0.00683473725231576</c:v>
                </c:pt>
                <c:pt idx="3">
                  <c:v>-0.00652900091102338</c:v>
                </c:pt>
                <c:pt idx="4">
                  <c:v>-0.00483399058643941</c:v>
                </c:pt>
                <c:pt idx="5">
                  <c:v>-0.00369752571587434</c:v>
                </c:pt>
                <c:pt idx="6">
                  <c:v>-0.00361010830324904</c:v>
                </c:pt>
                <c:pt idx="7">
                  <c:v>-0.00344076155522421</c:v>
                </c:pt>
                <c:pt idx="8">
                  <c:v>-0.00300322847060586</c:v>
                </c:pt>
                <c:pt idx="9">
                  <c:v>-0.0027753686036428</c:v>
                </c:pt>
                <c:pt idx="10">
                  <c:v>-0.00264760391845376</c:v>
                </c:pt>
                <c:pt idx="11">
                  <c:v>-0.00189070786257772</c:v>
                </c:pt>
                <c:pt idx="12">
                  <c:v>-0.000852258484985158</c:v>
                </c:pt>
                <c:pt idx="13">
                  <c:v>-0.00043393360815791</c:v>
                </c:pt>
                <c:pt idx="14">
                  <c:v>0.000356342903685691</c:v>
                </c:pt>
                <c:pt idx="15">
                  <c:v>0.00367572807690753</c:v>
                </c:pt>
                <c:pt idx="16">
                  <c:v>0.00503877883712867</c:v>
                </c:pt>
                <c:pt idx="17">
                  <c:v>0.00514474704993662</c:v>
                </c:pt>
                <c:pt idx="18">
                  <c:v>0.00575511014090102</c:v>
                </c:pt>
                <c:pt idx="19">
                  <c:v>0.00594372039748614</c:v>
                </c:pt>
                <c:pt idx="20">
                  <c:v>0.0059673294472733</c:v>
                </c:pt>
                <c:pt idx="21">
                  <c:v>0.00609666519759067</c:v>
                </c:pt>
                <c:pt idx="22">
                  <c:v>0.00612092122066144</c:v>
                </c:pt>
                <c:pt idx="23">
                  <c:v>0.0066666666666666</c:v>
                </c:pt>
                <c:pt idx="24">
                  <c:v>0.00692877538387804</c:v>
                </c:pt>
                <c:pt idx="25">
                  <c:v>0.00762646329431216</c:v>
                </c:pt>
                <c:pt idx="26">
                  <c:v>0.00783753355850014</c:v>
                </c:pt>
                <c:pt idx="27">
                  <c:v>0.00801837376098002</c:v>
                </c:pt>
                <c:pt idx="28">
                  <c:v>0.00813953488372099</c:v>
                </c:pt>
                <c:pt idx="29">
                  <c:v>0.00908255944484138</c:v>
                </c:pt>
                <c:pt idx="30">
                  <c:v>0.00908391070053893</c:v>
                </c:pt>
                <c:pt idx="31">
                  <c:v>0.0094290491461777</c:v>
                </c:pt>
                <c:pt idx="32">
                  <c:v>0.0094650795927147</c:v>
                </c:pt>
                <c:pt idx="33">
                  <c:v>0.0096426001439196</c:v>
                </c:pt>
                <c:pt idx="34">
                  <c:v>0.00973074583955325</c:v>
                </c:pt>
                <c:pt idx="35">
                  <c:v>0.00988451508754484</c:v>
                </c:pt>
                <c:pt idx="36">
                  <c:v>0.0103780994053628</c:v>
                </c:pt>
                <c:pt idx="37">
                  <c:v>0.010451906084322</c:v>
                </c:pt>
                <c:pt idx="38">
                  <c:v>0.0108790675084993</c:v>
                </c:pt>
                <c:pt idx="39">
                  <c:v>0.0111175701206219</c:v>
                </c:pt>
                <c:pt idx="40">
                  <c:v>0.0112853595558451</c:v>
                </c:pt>
                <c:pt idx="41">
                  <c:v>0.0112991846862816</c:v>
                </c:pt>
                <c:pt idx="42">
                  <c:v>0.0119670905011218</c:v>
                </c:pt>
                <c:pt idx="43">
                  <c:v>0.0122106797885913</c:v>
                </c:pt>
                <c:pt idx="44">
                  <c:v>0.0126928193880118</c:v>
                </c:pt>
                <c:pt idx="45">
                  <c:v>0.014380644499179</c:v>
                </c:pt>
                <c:pt idx="46">
                  <c:v>0.015366792735698</c:v>
                </c:pt>
                <c:pt idx="47">
                  <c:v>0.0163650108951838</c:v>
                </c:pt>
                <c:pt idx="48">
                  <c:v>0.00499519405193704</c:v>
                </c:pt>
                <c:pt idx="49">
                  <c:v>-0.026607070029447</c:v>
                </c:pt>
                <c:pt idx="50">
                  <c:v>-0.00282914118406385</c:v>
                </c:pt>
                <c:pt idx="51">
                  <c:v>0.0135616438356164</c:v>
                </c:pt>
                <c:pt idx="52">
                  <c:v>-0.022180938372008</c:v>
                </c:pt>
                <c:pt idx="53">
                  <c:v>0.0152252054794521</c:v>
                </c:pt>
              </c:numCache>
            </c:numRef>
          </c:val>
        </c:ser>
        <c:gapWidth val="60"/>
        <c:overlap val="0"/>
        <c:axId val="43944625"/>
        <c:axId val="95805803"/>
      </c:barChart>
      <c:catAx>
        <c:axId val="43944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5805803"/>
        <c:crossesAt val="0"/>
        <c:auto val="1"/>
        <c:lblAlgn val="ctr"/>
        <c:lblOffset val="100"/>
        <c:noMultiLvlLbl val="0"/>
      </c:catAx>
      <c:valAx>
        <c:axId val="95805803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394462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2</xdr:row>
      <xdr:rowOff>76320</xdr:rowOff>
    </xdr:from>
    <xdr:to>
      <xdr:col>6</xdr:col>
      <xdr:colOff>122040</xdr:colOff>
      <xdr:row>87</xdr:row>
      <xdr:rowOff>180720</xdr:rowOff>
    </xdr:to>
    <xdr:graphicFrame>
      <xdr:nvGraphicFramePr>
        <xdr:cNvPr id="0" name="Chart 2"/>
        <xdr:cNvGraphicFramePr/>
      </xdr:nvGraphicFramePr>
      <xdr:xfrm>
        <a:off x="1297800" y="1185876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320</xdr:rowOff>
    </xdr:from>
    <xdr:to>
      <xdr:col>18</xdr:col>
      <xdr:colOff>239760</xdr:colOff>
      <xdr:row>83</xdr:row>
      <xdr:rowOff>152640</xdr:rowOff>
    </xdr:to>
    <xdr:graphicFrame>
      <xdr:nvGraphicFramePr>
        <xdr:cNvPr id="1" name="Диаграмма 1"/>
        <xdr:cNvGraphicFramePr/>
      </xdr:nvGraphicFramePr>
      <xdr:xfrm>
        <a:off x="5676120" y="76320"/>
        <a:ext cx="9762480" cy="147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1.85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52.99"/>
    <col collapsed="false" customWidth="true" hidden="false" outlineLevel="0" max="11" min="11" style="2" width="51.99"/>
    <col collapsed="false" customWidth="false" hidden="false" outlineLevel="0" max="257" min="12" style="2" width="9.14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</row>
    <row r="2" customFormat="false" ht="60.7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 t="s">
        <v>11</v>
      </c>
    </row>
    <row r="3" customFormat="false" ht="14.25" hidden="false" customHeight="false" outlineLevel="0" collapsed="false">
      <c r="A3" s="19" t="n">
        <v>1</v>
      </c>
      <c r="B3" s="20" t="s">
        <v>12</v>
      </c>
      <c r="C3" s="21" t="s">
        <v>13</v>
      </c>
      <c r="D3" s="20" t="s">
        <v>14</v>
      </c>
      <c r="E3" s="22" t="n">
        <v>499805474.22</v>
      </c>
      <c r="F3" s="22" t="n">
        <v>9823486.71</v>
      </c>
      <c r="G3" s="22" t="n">
        <v>2.00486690539815</v>
      </c>
      <c r="H3" s="23" t="n">
        <v>68608556</v>
      </c>
      <c r="I3" s="24" t="n">
        <v>7.2849</v>
      </c>
      <c r="J3" s="2" t="s">
        <v>15</v>
      </c>
      <c r="K3" s="20" t="s">
        <v>16</v>
      </c>
    </row>
    <row r="4" customFormat="false" ht="14.25" hidden="false" customHeight="false" outlineLevel="0" collapsed="false">
      <c r="A4" s="19" t="n">
        <v>2</v>
      </c>
      <c r="B4" s="20" t="s">
        <v>17</v>
      </c>
      <c r="C4" s="21" t="s">
        <v>13</v>
      </c>
      <c r="D4" s="20" t="s">
        <v>18</v>
      </c>
      <c r="E4" s="22" t="n">
        <v>434635557.8</v>
      </c>
      <c r="F4" s="22" t="n">
        <v>6993080.07</v>
      </c>
      <c r="G4" s="22" t="n">
        <v>1.63526320096182</v>
      </c>
      <c r="H4" s="23" t="n">
        <v>35455251</v>
      </c>
      <c r="I4" s="24" t="n">
        <v>12.2587</v>
      </c>
      <c r="J4" s="20" t="s">
        <v>19</v>
      </c>
      <c r="K4" s="2" t="s">
        <v>19</v>
      </c>
    </row>
    <row r="5" customFormat="false" ht="14.25" hidden="false" customHeight="false" outlineLevel="0" collapsed="false">
      <c r="A5" s="19" t="n">
        <v>3</v>
      </c>
      <c r="B5" s="20" t="s">
        <v>20</v>
      </c>
      <c r="C5" s="21" t="s">
        <v>21</v>
      </c>
      <c r="D5" s="20" t="s">
        <v>22</v>
      </c>
      <c r="E5" s="22" t="n">
        <v>397929370.27</v>
      </c>
      <c r="F5" s="22" t="n">
        <v>3528199.25</v>
      </c>
      <c r="G5" s="22" t="n">
        <v>0.894571190261772</v>
      </c>
      <c r="H5" s="23" t="n">
        <v>50324100</v>
      </c>
      <c r="I5" s="24" t="n">
        <v>7.9073</v>
      </c>
      <c r="J5" s="20" t="s">
        <v>23</v>
      </c>
      <c r="K5" s="20" t="s">
        <v>23</v>
      </c>
    </row>
    <row r="6" customFormat="false" ht="14.25" hidden="false" customHeight="false" outlineLevel="0" collapsed="false">
      <c r="A6" s="19" t="n">
        <v>4</v>
      </c>
      <c r="B6" s="20" t="s">
        <v>24</v>
      </c>
      <c r="C6" s="21" t="s">
        <v>13</v>
      </c>
      <c r="D6" s="20" t="s">
        <v>25</v>
      </c>
      <c r="E6" s="22" t="n">
        <v>281279844.36</v>
      </c>
      <c r="F6" s="22" t="n">
        <v>4163504.19</v>
      </c>
      <c r="G6" s="22" t="n">
        <v>1.50243907935774</v>
      </c>
      <c r="H6" s="23" t="n">
        <v>31462986</v>
      </c>
      <c r="I6" s="24" t="n">
        <v>8.94</v>
      </c>
      <c r="J6" s="20" t="s">
        <v>23</v>
      </c>
      <c r="K6" s="2" t="s">
        <v>23</v>
      </c>
    </row>
    <row r="7" customFormat="false" ht="14.25" hidden="false" customHeight="false" outlineLevel="0" collapsed="false">
      <c r="A7" s="19" t="n">
        <v>5</v>
      </c>
      <c r="B7" s="20" t="s">
        <v>26</v>
      </c>
      <c r="C7" s="21" t="s">
        <v>13</v>
      </c>
      <c r="D7" s="20" t="s">
        <v>27</v>
      </c>
      <c r="E7" s="22" t="n">
        <v>223557276.34</v>
      </c>
      <c r="F7" s="22" t="n">
        <v>3371363.98</v>
      </c>
      <c r="G7" s="22" t="n">
        <v>1.53114426979681</v>
      </c>
      <c r="H7" s="23" t="n">
        <v>48976125</v>
      </c>
      <c r="I7" s="24" t="n">
        <v>4.5646</v>
      </c>
      <c r="J7" s="20" t="s">
        <v>28</v>
      </c>
      <c r="K7" s="2" t="s">
        <v>28</v>
      </c>
    </row>
    <row r="8" customFormat="false" ht="14.25" hidden="false" customHeight="false" outlineLevel="0" collapsed="false">
      <c r="A8" s="19" t="n">
        <v>6</v>
      </c>
      <c r="B8" s="20" t="s">
        <v>29</v>
      </c>
      <c r="C8" s="21" t="s">
        <v>13</v>
      </c>
      <c r="D8" s="20" t="s">
        <v>30</v>
      </c>
      <c r="E8" s="22" t="n">
        <v>214083228.07</v>
      </c>
      <c r="F8" s="22" t="n">
        <v>6443119.48</v>
      </c>
      <c r="G8" s="22" t="n">
        <v>3.10302259219213</v>
      </c>
      <c r="H8" s="23" t="n">
        <v>31223326</v>
      </c>
      <c r="I8" s="24" t="n">
        <v>6.8565</v>
      </c>
      <c r="J8" s="2" t="s">
        <v>23</v>
      </c>
      <c r="K8" s="20" t="s">
        <v>16</v>
      </c>
    </row>
    <row r="9" customFormat="false" ht="14.25" hidden="false" customHeight="false" outlineLevel="0" collapsed="false">
      <c r="A9" s="19" t="n">
        <v>7</v>
      </c>
      <c r="B9" s="20" t="s">
        <v>31</v>
      </c>
      <c r="C9" s="21" t="s">
        <v>13</v>
      </c>
      <c r="D9" s="20" t="s">
        <v>32</v>
      </c>
      <c r="E9" s="22" t="n">
        <v>71747874</v>
      </c>
      <c r="F9" s="22" t="n">
        <v>-365687.83</v>
      </c>
      <c r="G9" s="22" t="n">
        <v>-0.50709994170316</v>
      </c>
      <c r="H9" s="23" t="n">
        <v>20020349</v>
      </c>
      <c r="I9" s="24" t="n">
        <v>3.5837</v>
      </c>
      <c r="J9" s="2" t="s">
        <v>33</v>
      </c>
      <c r="K9" s="20" t="s">
        <v>34</v>
      </c>
    </row>
    <row r="10" customFormat="false" ht="14.25" hidden="false" customHeight="false" outlineLevel="0" collapsed="false">
      <c r="A10" s="19" t="n">
        <v>8</v>
      </c>
      <c r="B10" s="20" t="s">
        <v>35</v>
      </c>
      <c r="C10" s="21" t="s">
        <v>36</v>
      </c>
      <c r="D10" s="20" t="s">
        <v>37</v>
      </c>
      <c r="E10" s="22" t="n">
        <v>69175611.63</v>
      </c>
      <c r="F10" s="22" t="n">
        <v>547077.92</v>
      </c>
      <c r="G10" s="22" t="n">
        <v>0.797158106731175</v>
      </c>
      <c r="H10" s="23" t="n">
        <v>16434538</v>
      </c>
      <c r="I10" s="24" t="n">
        <v>4.2092</v>
      </c>
      <c r="J10" s="2" t="s">
        <v>15</v>
      </c>
      <c r="K10" s="20" t="s">
        <v>16</v>
      </c>
    </row>
    <row r="11" customFormat="false" ht="14.25" hidden="false" customHeight="false" outlineLevel="0" collapsed="false">
      <c r="A11" s="19" t="n">
        <v>9</v>
      </c>
      <c r="B11" s="20" t="s">
        <v>38</v>
      </c>
      <c r="C11" s="21" t="s">
        <v>13</v>
      </c>
      <c r="D11" s="20" t="s">
        <v>39</v>
      </c>
      <c r="E11" s="22" t="n">
        <v>63018643.56</v>
      </c>
      <c r="F11" s="22" t="n">
        <v>338795.22</v>
      </c>
      <c r="G11" s="22" t="n">
        <v>0.540516974709718</v>
      </c>
      <c r="H11" s="23" t="n">
        <v>12496747</v>
      </c>
      <c r="I11" s="24" t="n">
        <v>5.0428</v>
      </c>
      <c r="J11" s="20" t="s">
        <v>40</v>
      </c>
      <c r="K11" s="2" t="s">
        <v>16</v>
      </c>
    </row>
    <row r="12" customFormat="false" ht="14.25" hidden="false" customHeight="false" outlineLevel="0" collapsed="false">
      <c r="A12" s="19" t="n">
        <v>10</v>
      </c>
      <c r="B12" s="20" t="s">
        <v>41</v>
      </c>
      <c r="C12" s="21" t="s">
        <v>13</v>
      </c>
      <c r="D12" s="20" t="s">
        <v>42</v>
      </c>
      <c r="E12" s="22" t="n">
        <v>61332980</v>
      </c>
      <c r="F12" s="22" t="n">
        <v>-133135.85</v>
      </c>
      <c r="G12" s="22" t="n">
        <v>-0.216600395451863</v>
      </c>
      <c r="H12" s="23" t="n">
        <v>24683162</v>
      </c>
      <c r="I12" s="24" t="n">
        <v>2.4848</v>
      </c>
      <c r="J12" s="2" t="s">
        <v>43</v>
      </c>
      <c r="K12" s="20" t="s">
        <v>43</v>
      </c>
    </row>
    <row r="13" customFormat="false" ht="14.25" hidden="false" customHeight="false" outlineLevel="0" collapsed="false">
      <c r="A13" s="19" t="n">
        <v>11</v>
      </c>
      <c r="B13" s="20" t="s">
        <v>44</v>
      </c>
      <c r="C13" s="21" t="s">
        <v>13</v>
      </c>
      <c r="D13" s="20" t="s">
        <v>45</v>
      </c>
      <c r="E13" s="22" t="n">
        <v>57149776.87</v>
      </c>
      <c r="F13" s="22" t="n">
        <v>233512.14</v>
      </c>
      <c r="G13" s="22" t="n">
        <v>0.410273128617519</v>
      </c>
      <c r="H13" s="23" t="n">
        <v>41724108</v>
      </c>
      <c r="I13" s="24" t="n">
        <v>1.3697</v>
      </c>
      <c r="J13" s="2" t="s">
        <v>46</v>
      </c>
      <c r="K13" s="20" t="s">
        <v>16</v>
      </c>
    </row>
    <row r="14" customFormat="false" ht="14.25" hidden="false" customHeight="false" outlineLevel="0" collapsed="false">
      <c r="A14" s="19" t="n">
        <v>12</v>
      </c>
      <c r="B14" s="20" t="s">
        <v>47</v>
      </c>
      <c r="C14" s="21" t="s">
        <v>13</v>
      </c>
      <c r="D14" s="20" t="s">
        <v>48</v>
      </c>
      <c r="E14" s="22" t="n">
        <v>50794005.35</v>
      </c>
      <c r="F14" s="22" t="n">
        <v>471573.8</v>
      </c>
      <c r="G14" s="22" t="n">
        <v>0.937104558493871</v>
      </c>
      <c r="H14" s="23" t="n">
        <v>11633420</v>
      </c>
      <c r="I14" s="24" t="n">
        <v>4.3662</v>
      </c>
      <c r="J14" s="2" t="s">
        <v>49</v>
      </c>
      <c r="K14" s="20" t="s">
        <v>16</v>
      </c>
    </row>
    <row r="15" customFormat="false" ht="14.25" hidden="false" customHeight="false" outlineLevel="0" collapsed="false">
      <c r="A15" s="19" t="n">
        <v>13</v>
      </c>
      <c r="B15" s="20" t="s">
        <v>50</v>
      </c>
      <c r="C15" s="21" t="s">
        <v>13</v>
      </c>
      <c r="D15" s="20" t="s">
        <v>51</v>
      </c>
      <c r="E15" s="22" t="n">
        <v>43389314.05</v>
      </c>
      <c r="F15" s="22" t="n">
        <v>582329.87</v>
      </c>
      <c r="G15" s="22" t="n">
        <v>1.36036182215346</v>
      </c>
      <c r="H15" s="23" t="n">
        <v>15405953</v>
      </c>
      <c r="I15" s="24" t="n">
        <v>2.8164</v>
      </c>
      <c r="J15" s="2" t="s">
        <v>52</v>
      </c>
      <c r="K15" s="20" t="s">
        <v>34</v>
      </c>
    </row>
    <row r="16" customFormat="false" ht="14.25" hidden="false" customHeight="false" outlineLevel="0" collapsed="false">
      <c r="A16" s="19" t="n">
        <v>14</v>
      </c>
      <c r="B16" s="20" t="s">
        <v>53</v>
      </c>
      <c r="C16" s="21" t="s">
        <v>13</v>
      </c>
      <c r="D16" s="20" t="s">
        <v>54</v>
      </c>
      <c r="E16" s="22" t="n">
        <v>40017069.84</v>
      </c>
      <c r="F16" s="22" t="n">
        <v>782897.45</v>
      </c>
      <c r="G16" s="22" t="n">
        <v>1.99544785147437</v>
      </c>
      <c r="H16" s="23" t="n">
        <v>43428905</v>
      </c>
      <c r="I16" s="24" t="n">
        <v>0.9214</v>
      </c>
      <c r="J16" s="2" t="s">
        <v>15</v>
      </c>
      <c r="K16" s="20" t="s">
        <v>16</v>
      </c>
    </row>
    <row r="17" customFormat="false" ht="14.25" hidden="false" customHeight="false" outlineLevel="0" collapsed="false">
      <c r="A17" s="19" t="n">
        <v>15</v>
      </c>
      <c r="B17" s="20" t="s">
        <v>55</v>
      </c>
      <c r="C17" s="21" t="s">
        <v>13</v>
      </c>
      <c r="D17" s="20" t="s">
        <v>56</v>
      </c>
      <c r="E17" s="22" t="n">
        <v>32507635.24</v>
      </c>
      <c r="F17" s="22" t="n">
        <v>187594.77</v>
      </c>
      <c r="G17" s="22" t="n">
        <v>0.580428635830856</v>
      </c>
      <c r="H17" s="23" t="n">
        <v>7113919</v>
      </c>
      <c r="I17" s="24" t="n">
        <v>4.5696</v>
      </c>
      <c r="J17" s="20" t="s">
        <v>57</v>
      </c>
      <c r="K17" s="2" t="s">
        <v>16</v>
      </c>
    </row>
    <row r="18" customFormat="false" ht="14.25" hidden="false" customHeight="false" outlineLevel="0" collapsed="false">
      <c r="A18" s="19" t="n">
        <v>16</v>
      </c>
      <c r="B18" s="20" t="s">
        <v>58</v>
      </c>
      <c r="C18" s="21" t="s">
        <v>13</v>
      </c>
      <c r="D18" s="20" t="s">
        <v>59</v>
      </c>
      <c r="E18" s="22" t="n">
        <v>25680216.79</v>
      </c>
      <c r="F18" s="22" t="n">
        <v>-311641.51</v>
      </c>
      <c r="G18" s="22" t="n">
        <v>-1.19899664888524</v>
      </c>
      <c r="H18" s="23" t="n">
        <v>22334934</v>
      </c>
      <c r="I18" s="24" t="n">
        <v>1.1498</v>
      </c>
      <c r="J18" s="2" t="s">
        <v>60</v>
      </c>
      <c r="K18" s="20" t="s">
        <v>61</v>
      </c>
    </row>
    <row r="19" customFormat="false" ht="14.25" hidden="false" customHeight="false" outlineLevel="0" collapsed="false">
      <c r="A19" s="19" t="n">
        <v>17</v>
      </c>
      <c r="B19" s="20" t="s">
        <v>62</v>
      </c>
      <c r="C19" s="21" t="s">
        <v>13</v>
      </c>
      <c r="D19" s="20" t="s">
        <v>63</v>
      </c>
      <c r="E19" s="22" t="n">
        <v>20920011.35</v>
      </c>
      <c r="F19" s="22" t="n">
        <v>245965.96</v>
      </c>
      <c r="G19" s="22" t="n">
        <v>1.18973309461232</v>
      </c>
      <c r="H19" s="23" t="n">
        <v>3871705</v>
      </c>
      <c r="I19" s="24" t="n">
        <v>5.4033</v>
      </c>
      <c r="J19" s="2" t="s">
        <v>64</v>
      </c>
      <c r="K19" s="20" t="s">
        <v>64</v>
      </c>
    </row>
    <row r="20" customFormat="false" ht="14.25" hidden="false" customHeight="false" outlineLevel="0" collapsed="false">
      <c r="A20" s="19" t="n">
        <v>18</v>
      </c>
      <c r="B20" s="20" t="s">
        <v>65</v>
      </c>
      <c r="C20" s="21" t="s">
        <v>13</v>
      </c>
      <c r="D20" s="25" t="s">
        <v>66</v>
      </c>
      <c r="E20" s="22" t="n">
        <v>17307189.71</v>
      </c>
      <c r="F20" s="26" t="n">
        <v>-39727.62</v>
      </c>
      <c r="G20" s="26" t="n">
        <v>-0.229018327834481</v>
      </c>
      <c r="H20" s="23" t="n">
        <v>7996431</v>
      </c>
      <c r="I20" s="24" t="n">
        <v>2.1644</v>
      </c>
      <c r="J20" s="20" t="s">
        <v>67</v>
      </c>
      <c r="K20" s="2" t="s">
        <v>67</v>
      </c>
    </row>
    <row r="21" customFormat="false" ht="14.25" hidden="false" customHeight="false" outlineLevel="0" collapsed="false">
      <c r="A21" s="19" t="n">
        <v>19</v>
      </c>
      <c r="B21" s="20" t="s">
        <v>68</v>
      </c>
      <c r="C21" s="21" t="s">
        <v>13</v>
      </c>
      <c r="D21" s="20" t="s">
        <v>69</v>
      </c>
      <c r="E21" s="22" t="n">
        <v>12752786.87</v>
      </c>
      <c r="F21" s="22" t="n">
        <v>133836.1</v>
      </c>
      <c r="G21" s="22" t="n">
        <v>1.06059610215914</v>
      </c>
      <c r="H21" s="23" t="n">
        <v>3462916</v>
      </c>
      <c r="I21" s="24" t="n">
        <v>3.6827</v>
      </c>
      <c r="J21" s="20" t="s">
        <v>70</v>
      </c>
      <c r="K21" s="2" t="s">
        <v>70</v>
      </c>
    </row>
    <row r="22" customFormat="false" ht="14.25" hidden="false" customHeight="false" outlineLevel="0" collapsed="false">
      <c r="A22" s="19" t="n">
        <v>20</v>
      </c>
      <c r="B22" s="20" t="s">
        <v>71</v>
      </c>
      <c r="C22" s="20" t="s">
        <v>13</v>
      </c>
      <c r="D22" s="20" t="s">
        <v>72</v>
      </c>
      <c r="E22" s="22" t="n">
        <v>10729719.64</v>
      </c>
      <c r="F22" s="22" t="n">
        <v>-86037.38</v>
      </c>
      <c r="G22" s="22" t="n">
        <v>-0.7954818127007</v>
      </c>
      <c r="H22" s="23" t="n">
        <v>27405885</v>
      </c>
      <c r="I22" s="24" t="n">
        <v>0.3915</v>
      </c>
      <c r="J22" s="20" t="s">
        <v>73</v>
      </c>
      <c r="K22" s="2" t="s">
        <v>74</v>
      </c>
    </row>
    <row r="23" customFormat="false" ht="14.25" hidden="false" customHeight="false" outlineLevel="0" collapsed="false">
      <c r="A23" s="19" t="n">
        <v>21</v>
      </c>
      <c r="B23" s="20" t="s">
        <v>75</v>
      </c>
      <c r="C23" s="21" t="s">
        <v>13</v>
      </c>
      <c r="D23" s="20" t="s">
        <v>76</v>
      </c>
      <c r="E23" s="22" t="n">
        <v>9590660.09</v>
      </c>
      <c r="F23" s="22" t="n">
        <v>4053.69</v>
      </c>
      <c r="G23" s="22" t="n">
        <v>0.0422849320276697</v>
      </c>
      <c r="H23" s="23" t="n">
        <v>4880564</v>
      </c>
      <c r="I23" s="24" t="n">
        <v>1.9651</v>
      </c>
      <c r="J23" s="20" t="s">
        <v>77</v>
      </c>
      <c r="K23" s="2" t="s">
        <v>77</v>
      </c>
    </row>
    <row r="24" customFormat="false" ht="14.25" hidden="false" customHeight="false" outlineLevel="0" collapsed="false">
      <c r="A24" s="19" t="n">
        <v>22</v>
      </c>
      <c r="B24" s="20" t="s">
        <v>78</v>
      </c>
      <c r="C24" s="21" t="s">
        <v>13</v>
      </c>
      <c r="D24" s="20" t="s">
        <v>79</v>
      </c>
      <c r="E24" s="22" t="n">
        <v>7988721.9</v>
      </c>
      <c r="F24" s="22" t="n">
        <v>47192.74</v>
      </c>
      <c r="G24" s="22" t="n">
        <v>0.594252555763461</v>
      </c>
      <c r="H24" s="23" t="n">
        <v>2458481</v>
      </c>
      <c r="I24" s="24" t="n">
        <v>3.2495</v>
      </c>
      <c r="J24" s="2" t="s">
        <v>46</v>
      </c>
      <c r="K24" s="20" t="s">
        <v>16</v>
      </c>
    </row>
    <row r="25" customFormat="false" ht="14.25" hidden="false" customHeight="false" outlineLevel="0" collapsed="false">
      <c r="A25" s="19" t="n">
        <v>23</v>
      </c>
      <c r="B25" s="20" t="s">
        <v>80</v>
      </c>
      <c r="C25" s="21" t="s">
        <v>13</v>
      </c>
      <c r="D25" s="20" t="s">
        <v>81</v>
      </c>
      <c r="E25" s="22" t="n">
        <v>7913189.79</v>
      </c>
      <c r="F25" s="22" t="n">
        <v>151253.36</v>
      </c>
      <c r="G25" s="22" t="n">
        <v>1.94865496985268</v>
      </c>
      <c r="H25" s="23" t="n">
        <v>7123839</v>
      </c>
      <c r="I25" s="24" t="n">
        <v>1.1108</v>
      </c>
      <c r="J25" s="2" t="s">
        <v>23</v>
      </c>
      <c r="K25" s="20" t="s">
        <v>82</v>
      </c>
    </row>
    <row r="26" customFormat="false" ht="14.25" hidden="false" customHeight="false" outlineLevel="0" collapsed="false">
      <c r="A26" s="19" t="n">
        <v>24</v>
      </c>
      <c r="B26" s="20" t="s">
        <v>83</v>
      </c>
      <c r="C26" s="21" t="s">
        <v>13</v>
      </c>
      <c r="D26" s="20" t="s">
        <v>84</v>
      </c>
      <c r="E26" s="22" t="n">
        <v>7151662.14</v>
      </c>
      <c r="F26" s="22" t="n">
        <v>74558.32</v>
      </c>
      <c r="G26" s="22" t="n">
        <v>1.05351457172773</v>
      </c>
      <c r="H26" s="23" t="n">
        <v>1758749</v>
      </c>
      <c r="I26" s="24" t="n">
        <v>4.0663</v>
      </c>
      <c r="J26" s="2" t="s">
        <v>85</v>
      </c>
      <c r="K26" s="20" t="s">
        <v>86</v>
      </c>
    </row>
    <row r="27" customFormat="false" ht="14.25" hidden="false" customHeight="false" outlineLevel="0" collapsed="false">
      <c r="A27" s="19" t="n">
        <v>25</v>
      </c>
      <c r="B27" s="20" t="s">
        <v>87</v>
      </c>
      <c r="C27" s="21" t="s">
        <v>13</v>
      </c>
      <c r="D27" s="20" t="s">
        <v>88</v>
      </c>
      <c r="E27" s="22" t="n">
        <v>6979100.08</v>
      </c>
      <c r="F27" s="22" t="n">
        <v>-113890.93</v>
      </c>
      <c r="G27" s="22" t="n">
        <v>-1.60568270620153</v>
      </c>
      <c r="H27" s="23" t="n">
        <v>2106494</v>
      </c>
      <c r="I27" s="24" t="n">
        <v>3.3131</v>
      </c>
      <c r="J27" s="2" t="s">
        <v>33</v>
      </c>
      <c r="K27" s="20" t="s">
        <v>34</v>
      </c>
    </row>
    <row r="28" customFormat="false" ht="14.25" hidden="false" customHeight="false" outlineLevel="0" collapsed="false">
      <c r="A28" s="19" t="n">
        <v>26</v>
      </c>
      <c r="B28" s="20" t="s">
        <v>89</v>
      </c>
      <c r="C28" s="21" t="s">
        <v>13</v>
      </c>
      <c r="D28" s="20" t="s">
        <v>90</v>
      </c>
      <c r="E28" s="22" t="n">
        <v>6102804.94</v>
      </c>
      <c r="F28" s="22" t="n">
        <v>52630.25</v>
      </c>
      <c r="G28" s="22" t="n">
        <v>0.869896369884813</v>
      </c>
      <c r="H28" s="23" t="n">
        <v>1670834</v>
      </c>
      <c r="I28" s="24" t="n">
        <v>3.6526</v>
      </c>
      <c r="J28" s="2" t="s">
        <v>85</v>
      </c>
      <c r="K28" s="20" t="s">
        <v>86</v>
      </c>
    </row>
    <row r="29" customFormat="false" ht="14.25" hidden="false" customHeight="false" outlineLevel="0" collapsed="false">
      <c r="A29" s="19" t="n">
        <v>27</v>
      </c>
      <c r="B29" s="20" t="s">
        <v>91</v>
      </c>
      <c r="C29" s="21" t="s">
        <v>13</v>
      </c>
      <c r="D29" s="20" t="s">
        <v>92</v>
      </c>
      <c r="E29" s="22" t="n">
        <v>3956715.79</v>
      </c>
      <c r="F29" s="22" t="n">
        <v>59429.06</v>
      </c>
      <c r="G29" s="22" t="n">
        <v>1.52488292797489</v>
      </c>
      <c r="H29" s="23" t="n">
        <v>1977182</v>
      </c>
      <c r="I29" s="24" t="n">
        <v>2.0012</v>
      </c>
      <c r="J29" s="2" t="s">
        <v>43</v>
      </c>
      <c r="K29" s="20" t="s">
        <v>43</v>
      </c>
    </row>
    <row r="30" customFormat="false" ht="14.25" hidden="false" customHeight="false" outlineLevel="0" collapsed="false">
      <c r="A30" s="19" t="n">
        <v>28</v>
      </c>
      <c r="B30" s="20" t="s">
        <v>93</v>
      </c>
      <c r="C30" s="21" t="s">
        <v>21</v>
      </c>
      <c r="D30" s="25" t="s">
        <v>94</v>
      </c>
      <c r="E30" s="22" t="n">
        <v>3771042.4</v>
      </c>
      <c r="F30" s="26" t="n">
        <v>-12959.83</v>
      </c>
      <c r="G30" s="26" t="n">
        <v>-0.34249002014991</v>
      </c>
      <c r="H30" s="23" t="n">
        <v>16648477</v>
      </c>
      <c r="I30" s="24" t="n">
        <v>0.2265</v>
      </c>
      <c r="J30" s="2" t="s">
        <v>85</v>
      </c>
      <c r="K30" s="20" t="s">
        <v>86</v>
      </c>
    </row>
    <row r="31" customFormat="false" ht="14.25" hidden="false" customHeight="false" outlineLevel="0" collapsed="false">
      <c r="A31" s="19" t="n">
        <v>29</v>
      </c>
      <c r="B31" s="20" t="s">
        <v>95</v>
      </c>
      <c r="C31" s="21" t="s">
        <v>13</v>
      </c>
      <c r="D31" s="20" t="s">
        <v>96</v>
      </c>
      <c r="E31" s="22" t="n">
        <v>3482207.36</v>
      </c>
      <c r="F31" s="22" t="n">
        <v>-20083.61</v>
      </c>
      <c r="G31" s="22" t="n">
        <v>-0.573442074688629</v>
      </c>
      <c r="H31" s="23" t="n">
        <v>1328268</v>
      </c>
      <c r="I31" s="24" t="n">
        <v>2.6216</v>
      </c>
      <c r="J31" s="20" t="s">
        <v>97</v>
      </c>
      <c r="K31" s="2" t="s">
        <v>97</v>
      </c>
    </row>
    <row r="32" customFormat="false" ht="14.25" hidden="false" customHeight="false" outlineLevel="0" collapsed="false">
      <c r="A32" s="19" t="n">
        <v>30</v>
      </c>
      <c r="B32" s="20" t="s">
        <v>98</v>
      </c>
      <c r="C32" s="21" t="s">
        <v>36</v>
      </c>
      <c r="D32" s="20" t="s">
        <v>99</v>
      </c>
      <c r="E32" s="22" t="n">
        <v>3158532.53</v>
      </c>
      <c r="F32" s="22" t="n">
        <v>-3194.01</v>
      </c>
      <c r="G32" s="22" t="n">
        <v>-0.101021070595181</v>
      </c>
      <c r="H32" s="23" t="n">
        <v>835883</v>
      </c>
      <c r="I32" s="24" t="n">
        <v>3.7787</v>
      </c>
      <c r="J32" s="2" t="s">
        <v>57</v>
      </c>
      <c r="K32" s="20" t="s">
        <v>16</v>
      </c>
    </row>
    <row r="33" customFormat="false" ht="14.25" hidden="false" customHeight="false" outlineLevel="0" collapsed="false">
      <c r="A33" s="19" t="n">
        <v>31</v>
      </c>
      <c r="B33" s="20" t="s">
        <v>100</v>
      </c>
      <c r="C33" s="21" t="s">
        <v>13</v>
      </c>
      <c r="D33" s="20" t="s">
        <v>101</v>
      </c>
      <c r="E33" s="22" t="n">
        <v>3053800.98</v>
      </c>
      <c r="F33" s="22" t="n">
        <v>39234.01</v>
      </c>
      <c r="G33" s="22" t="n">
        <v>1.30148078946144</v>
      </c>
      <c r="H33" s="23" t="n">
        <v>1304558</v>
      </c>
      <c r="I33" s="24" t="n">
        <v>2.3409</v>
      </c>
      <c r="J33" s="2" t="s">
        <v>102</v>
      </c>
      <c r="K33" s="20" t="s">
        <v>16</v>
      </c>
    </row>
    <row r="34" customFormat="false" ht="14.25" hidden="false" customHeight="false" outlineLevel="0" collapsed="false">
      <c r="A34" s="19" t="n">
        <v>32</v>
      </c>
      <c r="B34" s="20" t="s">
        <v>103</v>
      </c>
      <c r="C34" s="21" t="s">
        <v>13</v>
      </c>
      <c r="D34" s="20" t="s">
        <v>104</v>
      </c>
      <c r="E34" s="22" t="n">
        <v>2867753.73</v>
      </c>
      <c r="F34" s="22" t="n">
        <v>22292.8</v>
      </c>
      <c r="G34" s="22" t="n">
        <v>0.783451277259317</v>
      </c>
      <c r="H34" s="23" t="n">
        <v>1232135</v>
      </c>
      <c r="I34" s="24" t="n">
        <v>2.3275</v>
      </c>
      <c r="J34" s="20" t="s">
        <v>105</v>
      </c>
      <c r="K34" s="2" t="s">
        <v>61</v>
      </c>
    </row>
    <row r="35" customFormat="false" ht="14.25" hidden="false" customHeight="false" outlineLevel="0" collapsed="false">
      <c r="A35" s="19" t="n">
        <v>33</v>
      </c>
      <c r="B35" s="20" t="s">
        <v>106</v>
      </c>
      <c r="C35" s="21" t="s">
        <v>13</v>
      </c>
      <c r="D35" s="20" t="s">
        <v>107</v>
      </c>
      <c r="E35" s="22" t="n">
        <v>2382662.86</v>
      </c>
      <c r="F35" s="22" t="n">
        <v>44163.16</v>
      </c>
      <c r="G35" s="22" t="n">
        <v>1.88852536521597</v>
      </c>
      <c r="H35" s="23" t="n">
        <v>1003801</v>
      </c>
      <c r="I35" s="24" t="n">
        <v>2.3736</v>
      </c>
      <c r="J35" s="2" t="s">
        <v>33</v>
      </c>
      <c r="K35" s="20" t="s">
        <v>108</v>
      </c>
    </row>
    <row r="36" customFormat="false" ht="14.25" hidden="false" customHeight="false" outlineLevel="0" collapsed="false">
      <c r="A36" s="19" t="n">
        <v>34</v>
      </c>
      <c r="B36" s="20" t="s">
        <v>109</v>
      </c>
      <c r="C36" s="21" t="s">
        <v>13</v>
      </c>
      <c r="D36" s="20" t="s">
        <v>110</v>
      </c>
      <c r="E36" s="22" t="n">
        <v>2244221.4</v>
      </c>
      <c r="F36" s="22" t="n">
        <v>-14496.41</v>
      </c>
      <c r="G36" s="22" t="n">
        <v>-0.641798189035399</v>
      </c>
      <c r="H36" s="23" t="n">
        <v>3429720</v>
      </c>
      <c r="I36" s="24" t="n">
        <v>0.6543</v>
      </c>
      <c r="J36" s="20" t="s">
        <v>73</v>
      </c>
      <c r="K36" s="2" t="s">
        <v>74</v>
      </c>
    </row>
    <row r="37" customFormat="false" ht="14.25" hidden="false" customHeight="false" outlineLevel="0" collapsed="false">
      <c r="A37" s="19" t="n">
        <v>35</v>
      </c>
      <c r="B37" s="20" t="s">
        <v>111</v>
      </c>
      <c r="C37" s="21" t="s">
        <v>13</v>
      </c>
      <c r="D37" s="20" t="s">
        <v>112</v>
      </c>
      <c r="E37" s="22" t="n">
        <v>1860973.45</v>
      </c>
      <c r="F37" s="22" t="n">
        <v>-155960.07</v>
      </c>
      <c r="G37" s="22" t="n">
        <v>-7.7325339905105</v>
      </c>
      <c r="H37" s="23" t="n">
        <v>1086265</v>
      </c>
      <c r="I37" s="24" t="n">
        <v>1.7132</v>
      </c>
      <c r="J37" s="2" t="s">
        <v>113</v>
      </c>
      <c r="K37" s="20" t="s">
        <v>16</v>
      </c>
    </row>
    <row r="38" customFormat="false" ht="14.25" hidden="false" customHeight="false" outlineLevel="0" collapsed="false">
      <c r="A38" s="19" t="n">
        <v>36</v>
      </c>
      <c r="B38" s="20" t="s">
        <v>114</v>
      </c>
      <c r="C38" s="21" t="s">
        <v>13</v>
      </c>
      <c r="D38" s="20" t="s">
        <v>115</v>
      </c>
      <c r="E38" s="22" t="n">
        <v>1424154.31</v>
      </c>
      <c r="F38" s="22" t="n">
        <v>96968.53</v>
      </c>
      <c r="G38" s="22" t="n">
        <v>7.30632677514072</v>
      </c>
      <c r="H38" s="23" t="n">
        <v>578534</v>
      </c>
      <c r="I38" s="24" t="n">
        <v>2.4617</v>
      </c>
      <c r="J38" s="20" t="s">
        <v>23</v>
      </c>
      <c r="K38" s="2" t="s">
        <v>23</v>
      </c>
    </row>
    <row r="39" customFormat="false" ht="14.25" hidden="false" customHeight="false" outlineLevel="0" collapsed="false">
      <c r="A39" s="19" t="n">
        <v>37</v>
      </c>
      <c r="B39" s="20" t="s">
        <v>116</v>
      </c>
      <c r="C39" s="21" t="s">
        <v>13</v>
      </c>
      <c r="D39" s="20" t="s">
        <v>117</v>
      </c>
      <c r="E39" s="22" t="n">
        <v>1001965.01</v>
      </c>
      <c r="F39" s="22" t="n">
        <v>11816.33</v>
      </c>
      <c r="G39" s="27" t="n">
        <v>1.19338946146956</v>
      </c>
      <c r="H39" s="23" t="n">
        <v>2468727</v>
      </c>
      <c r="I39" s="24" t="n">
        <v>0.4059</v>
      </c>
      <c r="J39" s="2" t="s">
        <v>61</v>
      </c>
      <c r="K39" s="20" t="s">
        <v>61</v>
      </c>
    </row>
    <row r="40" customFormat="false" ht="14.25" hidden="false" customHeight="false" outlineLevel="0" collapsed="false">
      <c r="A40" s="19" t="n">
        <v>38</v>
      </c>
      <c r="B40" s="20" t="s">
        <v>118</v>
      </c>
      <c r="C40" s="21" t="s">
        <v>13</v>
      </c>
      <c r="D40" s="20" t="s">
        <v>119</v>
      </c>
      <c r="E40" s="22" t="n">
        <v>952332.47</v>
      </c>
      <c r="F40" s="22" t="n">
        <v>-2841.37</v>
      </c>
      <c r="G40" s="22" t="n">
        <v>-0.297471505291639</v>
      </c>
      <c r="H40" s="23" t="n">
        <v>717149</v>
      </c>
      <c r="I40" s="24" t="n">
        <v>1.3279</v>
      </c>
      <c r="J40" s="2" t="s">
        <v>33</v>
      </c>
      <c r="K40" s="20" t="s">
        <v>34</v>
      </c>
    </row>
    <row r="41" customFormat="false" ht="14.25" hidden="false" customHeight="false" outlineLevel="0" collapsed="false">
      <c r="A41" s="19" t="n">
        <v>39</v>
      </c>
      <c r="B41" s="20" t="s">
        <v>120</v>
      </c>
      <c r="C41" s="21" t="s">
        <v>13</v>
      </c>
      <c r="D41" s="20" t="s">
        <v>121</v>
      </c>
      <c r="E41" s="22" t="n">
        <v>775552.05</v>
      </c>
      <c r="F41" s="22" t="n">
        <v>3590.03</v>
      </c>
      <c r="G41" s="22" t="n">
        <v>0.465052671891812</v>
      </c>
      <c r="H41" s="23" t="n">
        <v>310014</v>
      </c>
      <c r="I41" s="24" t="n">
        <v>2.5017</v>
      </c>
      <c r="J41" s="2" t="s">
        <v>15</v>
      </c>
      <c r="K41" s="20" t="s">
        <v>16</v>
      </c>
    </row>
    <row r="42" customFormat="false" ht="14.25" hidden="false" customHeight="false" outlineLevel="0" collapsed="false">
      <c r="A42" s="19" t="n">
        <v>40</v>
      </c>
      <c r="B42" s="20" t="s">
        <v>122</v>
      </c>
      <c r="C42" s="21" t="s">
        <v>36</v>
      </c>
      <c r="D42" s="20" t="s">
        <v>123</v>
      </c>
      <c r="E42" s="22" t="n">
        <v>769364.47</v>
      </c>
      <c r="F42" s="22" t="n">
        <v>8455.59</v>
      </c>
      <c r="G42" s="22" t="n">
        <v>1.11124869511315</v>
      </c>
      <c r="H42" s="23" t="n">
        <v>364339</v>
      </c>
      <c r="I42" s="24" t="n">
        <v>2.1117</v>
      </c>
      <c r="J42" s="20" t="s">
        <v>124</v>
      </c>
      <c r="K42" s="2" t="s">
        <v>34</v>
      </c>
    </row>
    <row r="43" customFormat="false" ht="14.25" hidden="false" customHeight="false" outlineLevel="0" collapsed="false">
      <c r="A43" s="19" t="n">
        <v>41</v>
      </c>
      <c r="B43" s="20" t="s">
        <v>125</v>
      </c>
      <c r="C43" s="21" t="s">
        <v>36</v>
      </c>
      <c r="D43" s="20" t="s">
        <v>126</v>
      </c>
      <c r="E43" s="22" t="n">
        <v>630674.62</v>
      </c>
      <c r="F43" s="22" t="n">
        <v>5677.84</v>
      </c>
      <c r="G43" s="22" t="n">
        <v>0.908459080381178</v>
      </c>
      <c r="H43" s="23" t="n">
        <v>318909</v>
      </c>
      <c r="I43" s="24" t="n">
        <v>1.9776</v>
      </c>
      <c r="J43" s="20" t="s">
        <v>43</v>
      </c>
      <c r="K43" s="2" t="s">
        <v>43</v>
      </c>
    </row>
    <row r="44" customFormat="false" ht="14.25" hidden="false" customHeight="false" outlineLevel="0" collapsed="false">
      <c r="A44" s="19" t="n">
        <v>42</v>
      </c>
      <c r="B44" s="20" t="s">
        <v>127</v>
      </c>
      <c r="C44" s="21" t="s">
        <v>13</v>
      </c>
      <c r="D44" s="28" t="s">
        <v>128</v>
      </c>
      <c r="E44" s="22" t="n">
        <v>349633.94</v>
      </c>
      <c r="F44" s="26" t="n">
        <v>-311.61</v>
      </c>
      <c r="G44" s="26" t="n">
        <v>-0.0890452814730622</v>
      </c>
      <c r="H44" s="23" t="n">
        <v>175435</v>
      </c>
      <c r="I44" s="24" t="n">
        <v>1.993</v>
      </c>
      <c r="J44" s="2" t="s">
        <v>129</v>
      </c>
      <c r="K44" s="20" t="s">
        <v>16</v>
      </c>
    </row>
    <row r="45" customFormat="false" ht="14.25" hidden="false" customHeight="false" outlineLevel="0" collapsed="false">
      <c r="A45" s="19" t="n">
        <v>43</v>
      </c>
      <c r="B45" s="20" t="s">
        <v>130</v>
      </c>
      <c r="C45" s="21" t="s">
        <v>13</v>
      </c>
      <c r="D45" s="20" t="s">
        <v>131</v>
      </c>
      <c r="E45" s="22" t="n">
        <v>243950.74</v>
      </c>
      <c r="F45" s="22" t="n">
        <v>1388.98</v>
      </c>
      <c r="G45" s="22" t="n">
        <v>0.57262942023506</v>
      </c>
      <c r="H45" s="23" t="n">
        <v>160457</v>
      </c>
      <c r="I45" s="24" t="n">
        <v>1.5204</v>
      </c>
      <c r="J45" s="20" t="s">
        <v>124</v>
      </c>
      <c r="K45" s="2" t="s">
        <v>34</v>
      </c>
    </row>
    <row r="46" customFormat="false" ht="14.25" hidden="false" customHeight="false" outlineLevel="0" collapsed="false">
      <c r="A46" s="19" t="n">
        <v>44</v>
      </c>
      <c r="B46" s="20" t="s">
        <v>132</v>
      </c>
      <c r="C46" s="21" t="s">
        <v>13</v>
      </c>
      <c r="D46" s="20" t="s">
        <v>133</v>
      </c>
      <c r="E46" s="22" t="n">
        <v>242173.84</v>
      </c>
      <c r="F46" s="22" t="n">
        <v>1214.11</v>
      </c>
      <c r="G46" s="22" t="n">
        <v>0.503864276408336</v>
      </c>
      <c r="H46" s="23" t="n">
        <v>119036</v>
      </c>
      <c r="I46" s="24" t="n">
        <v>2.0345</v>
      </c>
      <c r="J46" s="2" t="s">
        <v>134</v>
      </c>
      <c r="K46" s="20" t="s">
        <v>16</v>
      </c>
    </row>
    <row r="47" customFormat="false" ht="14.25" hidden="false" customHeight="false" outlineLevel="0" collapsed="false">
      <c r="A47" s="19" t="n">
        <v>45</v>
      </c>
      <c r="B47" s="20" t="s">
        <v>135</v>
      </c>
      <c r="C47" s="21" t="s">
        <v>13</v>
      </c>
      <c r="D47" s="20" t="s">
        <v>136</v>
      </c>
      <c r="E47" s="22" t="n">
        <v>146803.36</v>
      </c>
      <c r="F47" s="22" t="n">
        <v>-722.94</v>
      </c>
      <c r="G47" s="22" t="n">
        <v>-0.490041436679419</v>
      </c>
      <c r="H47" s="23" t="n">
        <v>187661</v>
      </c>
      <c r="I47" s="24" t="n">
        <v>0.7823</v>
      </c>
      <c r="J47" s="20" t="s">
        <v>137</v>
      </c>
      <c r="K47" s="2" t="s">
        <v>43</v>
      </c>
    </row>
    <row r="48" customFormat="false" ht="14.25" hidden="false" customHeight="false" outlineLevel="0" collapsed="false">
      <c r="A48" s="19" t="n">
        <v>46</v>
      </c>
      <c r="B48" s="20" t="s">
        <v>138</v>
      </c>
      <c r="C48" s="21" t="s">
        <v>13</v>
      </c>
      <c r="D48" s="20" t="s">
        <v>139</v>
      </c>
      <c r="E48" s="22" t="n">
        <v>66325.26</v>
      </c>
      <c r="F48" s="22" t="n">
        <v>728.73</v>
      </c>
      <c r="G48" s="22" t="n">
        <v>1.11092766644821</v>
      </c>
      <c r="H48" s="23" t="n">
        <v>47665</v>
      </c>
      <c r="I48" s="24" t="n">
        <v>1.3915</v>
      </c>
      <c r="J48" s="2" t="s">
        <v>61</v>
      </c>
      <c r="K48" s="20" t="s">
        <v>61</v>
      </c>
    </row>
    <row r="49" customFormat="false" ht="14.25" hidden="false" customHeight="false" outlineLevel="0" collapsed="false">
      <c r="A49" s="19" t="n">
        <v>47</v>
      </c>
      <c r="B49" s="20" t="s">
        <v>140</v>
      </c>
      <c r="C49" s="21" t="s">
        <v>36</v>
      </c>
      <c r="D49" s="20" t="s">
        <v>141</v>
      </c>
      <c r="E49" s="22" t="n">
        <v>38291.47</v>
      </c>
      <c r="F49" s="22" t="n">
        <v>-107.65</v>
      </c>
      <c r="G49" s="22" t="n">
        <v>-0.280344966238815</v>
      </c>
      <c r="H49" s="23" t="n">
        <v>101661</v>
      </c>
      <c r="I49" s="24" t="n">
        <v>0.3767</v>
      </c>
      <c r="J49" s="2" t="s">
        <v>61</v>
      </c>
      <c r="K49" s="20" t="s">
        <v>61</v>
      </c>
    </row>
    <row r="50" customFormat="false" ht="14.25" hidden="false" customHeight="false" outlineLevel="0" collapsed="false">
      <c r="A50" s="19" t="n">
        <v>48</v>
      </c>
      <c r="B50" s="20" t="s">
        <v>142</v>
      </c>
      <c r="C50" s="21" t="s">
        <v>21</v>
      </c>
      <c r="D50" s="20" t="s">
        <v>143</v>
      </c>
      <c r="E50" s="22" t="n">
        <v>1452.18</v>
      </c>
      <c r="F50" s="22" t="n">
        <v>-5.04</v>
      </c>
      <c r="G50" s="22" t="n">
        <v>-0.345864042491854</v>
      </c>
      <c r="H50" s="23" t="n">
        <v>1671</v>
      </c>
      <c r="I50" s="24" t="n">
        <v>0.8689</v>
      </c>
      <c r="J50" s="20"/>
      <c r="K50" s="2" t="s">
        <v>74</v>
      </c>
    </row>
    <row r="51" customFormat="false" ht="14.25" hidden="false" customHeight="false" outlineLevel="0" collapsed="false">
      <c r="A51" s="19" t="n">
        <v>49</v>
      </c>
      <c r="B51" s="20" t="s">
        <v>144</v>
      </c>
      <c r="C51" s="21" t="s">
        <v>13</v>
      </c>
      <c r="D51" s="20" t="s">
        <v>145</v>
      </c>
      <c r="E51" s="22" t="n">
        <v>0</v>
      </c>
      <c r="F51" s="22" t="n">
        <v>0</v>
      </c>
      <c r="G51" s="22"/>
      <c r="H51" s="23" t="n">
        <v>0</v>
      </c>
      <c r="I51" s="24" t="n">
        <v>0</v>
      </c>
      <c r="J51" s="2" t="s">
        <v>46</v>
      </c>
      <c r="K51" s="20" t="s">
        <v>16</v>
      </c>
    </row>
    <row r="52" customFormat="false" ht="14.25" hidden="false" customHeight="false" outlineLevel="0" collapsed="false">
      <c r="A52" s="19" t="n">
        <v>50</v>
      </c>
      <c r="B52" s="20" t="s">
        <v>146</v>
      </c>
      <c r="C52" s="21" t="s">
        <v>13</v>
      </c>
      <c r="D52" s="20" t="s">
        <v>147</v>
      </c>
      <c r="E52" s="22" t="s">
        <v>148</v>
      </c>
      <c r="F52" s="22" t="s">
        <v>148</v>
      </c>
      <c r="G52" s="22" t="s">
        <v>148</v>
      </c>
      <c r="H52" s="23" t="s">
        <v>148</v>
      </c>
      <c r="I52" s="24" t="s">
        <v>148</v>
      </c>
      <c r="J52" s="20" t="s">
        <v>149</v>
      </c>
      <c r="K52" s="2" t="s">
        <v>43</v>
      </c>
    </row>
    <row r="53" customFormat="false" ht="14.25" hidden="false" customHeight="false" outlineLevel="0" collapsed="false">
      <c r="A53" s="19" t="n">
        <v>50</v>
      </c>
      <c r="B53" s="20" t="s">
        <v>150</v>
      </c>
      <c r="C53" s="21" t="s">
        <v>13</v>
      </c>
      <c r="D53" s="20" t="s">
        <v>151</v>
      </c>
      <c r="E53" s="22" t="s">
        <v>148</v>
      </c>
      <c r="F53" s="22" t="s">
        <v>148</v>
      </c>
      <c r="G53" s="22" t="s">
        <v>148</v>
      </c>
      <c r="H53" s="23" t="s">
        <v>148</v>
      </c>
      <c r="I53" s="24" t="s">
        <v>148</v>
      </c>
      <c r="J53" s="20" t="s">
        <v>149</v>
      </c>
      <c r="K53" s="2" t="s">
        <v>43</v>
      </c>
    </row>
    <row r="54" customFormat="false" ht="14.25" hidden="false" customHeight="false" outlineLevel="0" collapsed="false">
      <c r="A54" s="19" t="n">
        <v>50</v>
      </c>
      <c r="B54" s="20" t="s">
        <v>152</v>
      </c>
      <c r="C54" s="21" t="s">
        <v>13</v>
      </c>
      <c r="D54" s="20" t="s">
        <v>153</v>
      </c>
      <c r="E54" s="22" t="s">
        <v>148</v>
      </c>
      <c r="F54" s="22" t="s">
        <v>148</v>
      </c>
      <c r="G54" s="22" t="s">
        <v>148</v>
      </c>
      <c r="H54" s="23" t="s">
        <v>148</v>
      </c>
      <c r="I54" s="24" t="s">
        <v>148</v>
      </c>
      <c r="J54" s="2" t="s">
        <v>149</v>
      </c>
      <c r="K54" s="20" t="s">
        <v>16</v>
      </c>
    </row>
    <row r="55" customFormat="false" ht="14.25" hidden="false" customHeight="false" outlineLevel="0" collapsed="false">
      <c r="A55" s="19" t="n">
        <v>50</v>
      </c>
      <c r="B55" s="20" t="s">
        <v>154</v>
      </c>
      <c r="C55" s="21" t="s">
        <v>13</v>
      </c>
      <c r="D55" s="20" t="s">
        <v>155</v>
      </c>
      <c r="E55" s="22" t="s">
        <v>148</v>
      </c>
      <c r="F55" s="27" t="s">
        <v>148</v>
      </c>
      <c r="G55" s="27" t="s">
        <v>148</v>
      </c>
      <c r="H55" s="23" t="s">
        <v>148</v>
      </c>
      <c r="I55" s="24" t="s">
        <v>148</v>
      </c>
      <c r="J55" s="20" t="s">
        <v>156</v>
      </c>
      <c r="K55" s="2" t="s">
        <v>156</v>
      </c>
    </row>
    <row r="56" customFormat="false" ht="14.25" hidden="false" customHeight="false" outlineLevel="0" collapsed="false">
      <c r="A56" s="19" t="n">
        <v>50</v>
      </c>
      <c r="B56" s="20" t="s">
        <v>157</v>
      </c>
      <c r="C56" s="21" t="s">
        <v>36</v>
      </c>
      <c r="D56" s="20" t="s">
        <v>158</v>
      </c>
      <c r="E56" s="22" t="s">
        <v>148</v>
      </c>
      <c r="F56" s="27" t="s">
        <v>148</v>
      </c>
      <c r="G56" s="27" t="s">
        <v>148</v>
      </c>
      <c r="H56" s="23" t="s">
        <v>148</v>
      </c>
      <c r="I56" s="24" t="s">
        <v>148</v>
      </c>
      <c r="J56" s="20" t="s">
        <v>159</v>
      </c>
      <c r="K56" s="2" t="s">
        <v>160</v>
      </c>
    </row>
    <row r="57" customFormat="false" ht="14.25" hidden="false" customHeight="false" outlineLevel="0" collapsed="false">
      <c r="A57" s="19" t="n">
        <v>50</v>
      </c>
      <c r="B57" s="20" t="s">
        <v>161</v>
      </c>
      <c r="C57" s="21" t="s">
        <v>21</v>
      </c>
      <c r="D57" s="20" t="s">
        <v>162</v>
      </c>
      <c r="E57" s="22" t="s">
        <v>148</v>
      </c>
      <c r="F57" s="27" t="s">
        <v>148</v>
      </c>
      <c r="G57" s="27" t="s">
        <v>148</v>
      </c>
      <c r="H57" s="23" t="s">
        <v>148</v>
      </c>
      <c r="I57" s="24" t="s">
        <v>148</v>
      </c>
      <c r="J57" s="20" t="s">
        <v>163</v>
      </c>
      <c r="K57" s="2" t="s">
        <v>163</v>
      </c>
    </row>
    <row r="58" customFormat="false" ht="14.25" hidden="false" customHeight="false" outlineLevel="0" collapsed="false">
      <c r="A58" s="19" t="n">
        <v>50</v>
      </c>
      <c r="B58" s="20" t="s">
        <v>164</v>
      </c>
      <c r="C58" s="21" t="s">
        <v>13</v>
      </c>
      <c r="D58" s="20" t="s">
        <v>165</v>
      </c>
      <c r="E58" s="22" t="s">
        <v>148</v>
      </c>
      <c r="F58" s="27" t="s">
        <v>148</v>
      </c>
      <c r="G58" s="27" t="s">
        <v>148</v>
      </c>
      <c r="H58" s="23" t="s">
        <v>148</v>
      </c>
      <c r="I58" s="24" t="s">
        <v>148</v>
      </c>
      <c r="J58" s="20" t="s">
        <v>156</v>
      </c>
      <c r="K58" s="2" t="s">
        <v>156</v>
      </c>
    </row>
    <row r="59" customFormat="false" ht="15.75" hidden="false" customHeight="false" outlineLevel="0" collapsed="false">
      <c r="A59" s="29" t="s">
        <v>166</v>
      </c>
      <c r="B59" s="29"/>
      <c r="C59" s="29"/>
      <c r="D59" s="29"/>
      <c r="E59" s="30" t="n">
        <f aca="false">SUM(E3:E58)</f>
        <v>2706960309.12</v>
      </c>
      <c r="F59" s="30" t="n">
        <f aca="false">SUM(F3:F58)</f>
        <v>37210180.78</v>
      </c>
      <c r="G59" s="30"/>
      <c r="H59" s="31" t="s">
        <v>167</v>
      </c>
      <c r="I59" s="32"/>
      <c r="J59" s="30"/>
      <c r="K59" s="30"/>
    </row>
    <row r="60" customFormat="false" ht="15" hidden="false" customHeight="false" outlineLevel="0" collapsed="false">
      <c r="D60" s="33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34" width="4.28"/>
    <col collapsed="false" customWidth="true" hidden="false" outlineLevel="0" max="2" min="2" style="34" width="10.28"/>
    <col collapsed="false" customWidth="true" hidden="false" outlineLevel="0" max="3" min="3" style="34" width="13.7"/>
    <col collapsed="false" customWidth="true" hidden="false" outlineLevel="0" max="4" min="4" style="0" width="103.56"/>
    <col collapsed="false" customWidth="true" hidden="false" outlineLevel="0" max="5" min="5" style="35" width="18.85"/>
    <col collapsed="false" customWidth="true" hidden="true" outlineLevel="1" max="6" min="6" style="35" width="19.7"/>
    <col collapsed="false" customWidth="true" hidden="false" outlineLevel="0" max="7" min="7" style="35" width="13.85"/>
    <col collapsed="false" customWidth="true" hidden="true" outlineLevel="1" max="8" min="8" style="35" width="17.14"/>
    <col collapsed="false" customWidth="true" hidden="false" outlineLevel="0" max="9" min="9" style="35" width="13.85"/>
    <col collapsed="false" customWidth="true" hidden="true" outlineLevel="1" max="10" min="10" style="35" width="15.99"/>
    <col collapsed="false" customWidth="true" hidden="false" outlineLevel="0" max="11" min="11" style="35" width="13.85"/>
    <col collapsed="false" customWidth="true" hidden="true" outlineLevel="1" max="12" min="12" style="35" width="15.99"/>
    <col collapsed="false" customWidth="true" hidden="false" outlineLevel="0" max="13" min="13" style="35" width="15.56"/>
    <col collapsed="false" customWidth="true" hidden="true" outlineLevel="1" max="14" min="14" style="35" width="15.99"/>
    <col collapsed="false" customWidth="true" hidden="false" outlineLevel="0" max="15" min="15" style="35" width="13.85"/>
    <col collapsed="false" customWidth="true" hidden="true" outlineLevel="1" max="16" min="16" style="35" width="15.99"/>
    <col collapsed="false" customWidth="true" hidden="false" outlineLevel="0" max="17" min="17" style="35" width="16.56"/>
  </cols>
  <sheetData>
    <row r="1" s="38" customFormat="true" ht="27" hidden="false" customHeight="true" outlineLevel="0" collapsed="false">
      <c r="A1" s="36" t="s">
        <v>1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86.25" hidden="false" customHeight="false" outlineLevel="0" collapsed="false">
      <c r="A2" s="39" t="s">
        <v>169</v>
      </c>
      <c r="B2" s="40" t="s">
        <v>2</v>
      </c>
      <c r="C2" s="40" t="s">
        <v>3</v>
      </c>
      <c r="D2" s="41" t="s">
        <v>4</v>
      </c>
      <c r="E2" s="42" t="s">
        <v>170</v>
      </c>
      <c r="F2" s="43" t="s">
        <v>171</v>
      </c>
      <c r="G2" s="42" t="s">
        <v>172</v>
      </c>
      <c r="H2" s="43" t="s">
        <v>173</v>
      </c>
      <c r="I2" s="42" t="s">
        <v>174</v>
      </c>
      <c r="J2" s="43" t="s">
        <v>175</v>
      </c>
      <c r="K2" s="42" t="s">
        <v>176</v>
      </c>
      <c r="L2" s="43" t="s">
        <v>177</v>
      </c>
      <c r="M2" s="42" t="s">
        <v>178</v>
      </c>
      <c r="N2" s="43" t="s">
        <v>179</v>
      </c>
      <c r="O2" s="42" t="s">
        <v>180</v>
      </c>
      <c r="P2" s="43" t="s">
        <v>181</v>
      </c>
      <c r="Q2" s="42" t="s">
        <v>182</v>
      </c>
    </row>
    <row r="3" customFormat="false" ht="13.5" hidden="false" customHeight="true" outlineLevel="0" collapsed="false">
      <c r="A3" s="44" t="n">
        <v>1</v>
      </c>
      <c r="B3" s="45" t="s">
        <v>12</v>
      </c>
      <c r="C3" s="45" t="s">
        <v>13</v>
      </c>
      <c r="D3" s="28" t="s">
        <v>14</v>
      </c>
      <c r="E3" s="46" t="n">
        <v>501400585.92</v>
      </c>
      <c r="F3" s="47" t="n">
        <v>261318287.43</v>
      </c>
      <c r="G3" s="48" t="n">
        <v>0.521176669449872</v>
      </c>
      <c r="H3" s="47" t="n">
        <v>233684668.99</v>
      </c>
      <c r="I3" s="48" t="n">
        <v>0.466063813150959</v>
      </c>
      <c r="J3" s="47" t="n">
        <v>0</v>
      </c>
      <c r="K3" s="48" t="n">
        <v>0</v>
      </c>
      <c r="L3" s="47" t="n">
        <v>0</v>
      </c>
      <c r="M3" s="48" t="n">
        <v>0</v>
      </c>
      <c r="N3" s="47" t="n">
        <v>0</v>
      </c>
      <c r="O3" s="48" t="n">
        <v>0</v>
      </c>
      <c r="P3" s="47" t="n">
        <v>6397629.5</v>
      </c>
      <c r="Q3" s="48" t="n">
        <v>0.0127595173991695</v>
      </c>
      <c r="R3" s="49"/>
    </row>
    <row r="4" customFormat="false" ht="13.5" hidden="false" customHeight="true" outlineLevel="0" collapsed="false">
      <c r="A4" s="50" t="n">
        <v>2</v>
      </c>
      <c r="B4" s="45" t="s">
        <v>17</v>
      </c>
      <c r="C4" s="45" t="s">
        <v>13</v>
      </c>
      <c r="D4" s="28" t="s">
        <v>183</v>
      </c>
      <c r="E4" s="46" t="n">
        <v>434974119.13</v>
      </c>
      <c r="F4" s="47" t="n">
        <v>242601727.45</v>
      </c>
      <c r="G4" s="48" t="n">
        <v>0.55773830391388</v>
      </c>
      <c r="H4" s="47" t="n">
        <v>176330752.21</v>
      </c>
      <c r="I4" s="48" t="n">
        <v>0.405382169777555</v>
      </c>
      <c r="J4" s="47" t="n">
        <v>4780000</v>
      </c>
      <c r="K4" s="48" t="n">
        <v>0.0109891595609425</v>
      </c>
      <c r="L4" s="47" t="n">
        <v>0</v>
      </c>
      <c r="M4" s="48" t="n">
        <v>0</v>
      </c>
      <c r="N4" s="47" t="n">
        <v>0</v>
      </c>
      <c r="O4" s="48" t="n">
        <v>0</v>
      </c>
      <c r="P4" s="47" t="n">
        <v>11261639.47</v>
      </c>
      <c r="Q4" s="48" t="n">
        <v>0.0258903667476231</v>
      </c>
    </row>
    <row r="5" customFormat="false" ht="13.5" hidden="false" customHeight="true" outlineLevel="0" collapsed="false">
      <c r="A5" s="50" t="n">
        <v>3</v>
      </c>
      <c r="B5" s="45" t="s">
        <v>20</v>
      </c>
      <c r="C5" s="45" t="s">
        <v>21</v>
      </c>
      <c r="D5" s="28" t="s">
        <v>22</v>
      </c>
      <c r="E5" s="46" t="n">
        <v>398182039.21</v>
      </c>
      <c r="F5" s="47" t="n">
        <v>253876322.38</v>
      </c>
      <c r="G5" s="48" t="n">
        <v>0.637588583562672</v>
      </c>
      <c r="H5" s="47" t="n">
        <v>140420732.13</v>
      </c>
      <c r="I5" s="48" t="n">
        <v>0.352654610962858</v>
      </c>
      <c r="J5" s="47" t="n">
        <v>0</v>
      </c>
      <c r="K5" s="48" t="n">
        <v>0</v>
      </c>
      <c r="L5" s="47" t="n">
        <v>0</v>
      </c>
      <c r="M5" s="48" t="n">
        <v>0</v>
      </c>
      <c r="N5" s="47" t="n">
        <v>0</v>
      </c>
      <c r="O5" s="48" t="n">
        <v>0</v>
      </c>
      <c r="P5" s="47" t="n">
        <v>3884984.7</v>
      </c>
      <c r="Q5" s="48" t="n">
        <v>0.00975680547447061</v>
      </c>
    </row>
    <row r="6" customFormat="false" ht="13.5" hidden="false" customHeight="true" outlineLevel="0" collapsed="false">
      <c r="A6" s="50" t="n">
        <v>4</v>
      </c>
      <c r="B6" s="45" t="s">
        <v>24</v>
      </c>
      <c r="C6" s="45" t="s">
        <v>13</v>
      </c>
      <c r="D6" s="28" t="s">
        <v>25</v>
      </c>
      <c r="E6" s="46" t="n">
        <v>282043864.02</v>
      </c>
      <c r="F6" s="47" t="n">
        <v>185359441.26</v>
      </c>
      <c r="G6" s="48" t="n">
        <v>0.657200758130501</v>
      </c>
      <c r="H6" s="47" t="n">
        <v>95236564.7</v>
      </c>
      <c r="I6" s="48" t="n">
        <v>0.337665791918262</v>
      </c>
      <c r="J6" s="47" t="n">
        <v>0</v>
      </c>
      <c r="K6" s="48" t="n">
        <v>0</v>
      </c>
      <c r="L6" s="47" t="n">
        <v>0</v>
      </c>
      <c r="M6" s="48" t="n">
        <v>0</v>
      </c>
      <c r="N6" s="47" t="n">
        <v>0</v>
      </c>
      <c r="O6" s="48" t="n">
        <v>0</v>
      </c>
      <c r="P6" s="47" t="n">
        <v>1447858.06</v>
      </c>
      <c r="Q6" s="48" t="n">
        <v>0.00513344995123642</v>
      </c>
    </row>
    <row r="7" customFormat="false" ht="13.5" hidden="false" customHeight="true" outlineLevel="0" collapsed="false">
      <c r="A7" s="50" t="n">
        <v>5</v>
      </c>
      <c r="B7" s="45" t="s">
        <v>26</v>
      </c>
      <c r="C7" s="45" t="s">
        <v>13</v>
      </c>
      <c r="D7" s="28" t="s">
        <v>27</v>
      </c>
      <c r="E7" s="46" t="n">
        <v>224380706.14</v>
      </c>
      <c r="F7" s="47" t="n">
        <v>134563895.19</v>
      </c>
      <c r="G7" s="48" t="n">
        <v>0.599712415139831</v>
      </c>
      <c r="H7" s="47" t="n">
        <v>88774048.5</v>
      </c>
      <c r="I7" s="48" t="n">
        <v>0.395640293798747</v>
      </c>
      <c r="J7" s="47" t="n">
        <v>0</v>
      </c>
      <c r="K7" s="48" t="n">
        <v>0</v>
      </c>
      <c r="L7" s="47" t="n">
        <v>0</v>
      </c>
      <c r="M7" s="48" t="n">
        <v>0</v>
      </c>
      <c r="N7" s="47" t="n">
        <v>0</v>
      </c>
      <c r="O7" s="48" t="n">
        <v>0</v>
      </c>
      <c r="P7" s="47" t="n">
        <v>1042762.45</v>
      </c>
      <c r="Q7" s="48" t="n">
        <v>0.0046472910614221</v>
      </c>
    </row>
    <row r="8" customFormat="false" ht="13.5" hidden="false" customHeight="true" outlineLevel="0" collapsed="false">
      <c r="A8" s="50" t="n">
        <v>6</v>
      </c>
      <c r="B8" s="45" t="s">
        <v>29</v>
      </c>
      <c r="C8" s="45" t="s">
        <v>13</v>
      </c>
      <c r="D8" s="28" t="s">
        <v>30</v>
      </c>
      <c r="E8" s="46" t="n">
        <v>214647558.74</v>
      </c>
      <c r="F8" s="47" t="n">
        <v>145022567.81</v>
      </c>
      <c r="G8" s="48" t="n">
        <v>0.675631107389691</v>
      </c>
      <c r="H8" s="47" t="n">
        <v>68775091.59</v>
      </c>
      <c r="I8" s="48" t="n">
        <v>0.320409381749859</v>
      </c>
      <c r="J8" s="47" t="n">
        <v>0</v>
      </c>
      <c r="K8" s="48" t="n">
        <v>0</v>
      </c>
      <c r="L8" s="47" t="n">
        <v>0</v>
      </c>
      <c r="M8" s="48" t="n">
        <v>0</v>
      </c>
      <c r="N8" s="47" t="n">
        <v>0</v>
      </c>
      <c r="O8" s="48" t="n">
        <v>0</v>
      </c>
      <c r="P8" s="47" t="n">
        <v>849899.34</v>
      </c>
      <c r="Q8" s="48" t="n">
        <v>0.00395951086044949</v>
      </c>
    </row>
    <row r="9" customFormat="false" ht="13.5" hidden="false" customHeight="true" outlineLevel="0" collapsed="false">
      <c r="A9" s="50" t="n">
        <v>7</v>
      </c>
      <c r="B9" s="45" t="s">
        <v>31</v>
      </c>
      <c r="C9" s="45" t="s">
        <v>13</v>
      </c>
      <c r="D9" s="28" t="s">
        <v>184</v>
      </c>
      <c r="E9" s="46" t="n">
        <v>72057021.87</v>
      </c>
      <c r="F9" s="47" t="n">
        <v>42536603.17</v>
      </c>
      <c r="G9" s="48" t="n">
        <v>0.590318640239412</v>
      </c>
      <c r="H9" s="47" t="n">
        <v>5649330.79</v>
      </c>
      <c r="I9" s="48" t="n">
        <v>0.0784008364957423</v>
      </c>
      <c r="J9" s="47" t="n">
        <v>9201450.09</v>
      </c>
      <c r="K9" s="48" t="n">
        <v>0.127696785839978</v>
      </c>
      <c r="L9" s="47" t="n">
        <v>12153311.83</v>
      </c>
      <c r="M9" s="48" t="n">
        <v>0.168662421990269</v>
      </c>
      <c r="N9" s="47" t="n">
        <v>0</v>
      </c>
      <c r="O9" s="48" t="n">
        <v>0</v>
      </c>
      <c r="P9" s="47" t="n">
        <v>2516325.99</v>
      </c>
      <c r="Q9" s="48" t="n">
        <v>0.034921315434598</v>
      </c>
    </row>
    <row r="10" customFormat="false" ht="13.5" hidden="false" customHeight="true" outlineLevel="0" collapsed="false">
      <c r="A10" s="50" t="n">
        <v>8</v>
      </c>
      <c r="B10" s="45" t="s">
        <v>35</v>
      </c>
      <c r="C10" s="45" t="s">
        <v>36</v>
      </c>
      <c r="D10" s="28" t="s">
        <v>37</v>
      </c>
      <c r="E10" s="46" t="n">
        <v>69526308.69</v>
      </c>
      <c r="F10" s="47" t="n">
        <v>36799578.33</v>
      </c>
      <c r="G10" s="48" t="n">
        <v>0.529289977037036</v>
      </c>
      <c r="H10" s="47" t="n">
        <v>31624636.4</v>
      </c>
      <c r="I10" s="48" t="n">
        <v>0.454858556363263</v>
      </c>
      <c r="J10" s="47" t="n">
        <v>0</v>
      </c>
      <c r="K10" s="48" t="n">
        <v>0</v>
      </c>
      <c r="L10" s="47" t="n">
        <v>0</v>
      </c>
      <c r="M10" s="48" t="n">
        <v>0</v>
      </c>
      <c r="N10" s="47" t="n">
        <v>0</v>
      </c>
      <c r="O10" s="48" t="n">
        <v>0</v>
      </c>
      <c r="P10" s="47" t="n">
        <v>1102093.96</v>
      </c>
      <c r="Q10" s="48" t="n">
        <v>0.0158514665997005</v>
      </c>
    </row>
    <row r="11" customFormat="false" ht="13.5" hidden="false" customHeight="true" outlineLevel="0" collapsed="false">
      <c r="A11" s="50" t="n">
        <v>9</v>
      </c>
      <c r="B11" s="45" t="s">
        <v>38</v>
      </c>
      <c r="C11" s="45" t="s">
        <v>13</v>
      </c>
      <c r="D11" s="28" t="s">
        <v>185</v>
      </c>
      <c r="E11" s="46" t="n">
        <v>63309869.01</v>
      </c>
      <c r="F11" s="47" t="n">
        <v>45785178.8</v>
      </c>
      <c r="G11" s="48" t="n">
        <v>0.723191810628578</v>
      </c>
      <c r="H11" s="47" t="n">
        <v>11726429.63</v>
      </c>
      <c r="I11" s="48" t="n">
        <v>0.185222775111851</v>
      </c>
      <c r="J11" s="47" t="n">
        <v>0</v>
      </c>
      <c r="K11" s="48" t="n">
        <v>0</v>
      </c>
      <c r="L11" s="47" t="n">
        <v>5655249.6</v>
      </c>
      <c r="M11" s="48" t="n">
        <v>0.0893265092541375</v>
      </c>
      <c r="N11" s="47" t="n">
        <v>0</v>
      </c>
      <c r="O11" s="48" t="n">
        <v>0</v>
      </c>
      <c r="P11" s="47" t="n">
        <v>143010.98</v>
      </c>
      <c r="Q11" s="48" t="n">
        <v>0.00225890500543305</v>
      </c>
    </row>
    <row r="12" customFormat="false" ht="13.5" hidden="false" customHeight="true" outlineLevel="0" collapsed="false">
      <c r="A12" s="50" t="n">
        <v>10</v>
      </c>
      <c r="B12" s="45" t="s">
        <v>41</v>
      </c>
      <c r="C12" s="45" t="s">
        <v>13</v>
      </c>
      <c r="D12" s="28" t="s">
        <v>42</v>
      </c>
      <c r="E12" s="46" t="n">
        <v>61688241.11</v>
      </c>
      <c r="F12" s="47" t="n">
        <v>31696149.03</v>
      </c>
      <c r="G12" s="48" t="n">
        <v>0.513811845818082</v>
      </c>
      <c r="H12" s="47" t="n">
        <v>21876885.43</v>
      </c>
      <c r="I12" s="48" t="n">
        <v>0.354636232713946</v>
      </c>
      <c r="J12" s="47" t="n">
        <v>5223410</v>
      </c>
      <c r="K12" s="48" t="n">
        <v>0.0846743221400303</v>
      </c>
      <c r="L12" s="47" t="n">
        <v>0</v>
      </c>
      <c r="M12" s="48" t="n">
        <v>0</v>
      </c>
      <c r="N12" s="47" t="n">
        <v>2766289.68</v>
      </c>
      <c r="O12" s="48" t="n">
        <v>0.0448430629602044</v>
      </c>
      <c r="P12" s="47" t="n">
        <v>125506.97</v>
      </c>
      <c r="Q12" s="48" t="n">
        <v>0.00203453636773662</v>
      </c>
    </row>
    <row r="13" customFormat="false" ht="13.5" hidden="false" customHeight="true" outlineLevel="0" collapsed="false">
      <c r="A13" s="50" t="n">
        <v>11</v>
      </c>
      <c r="B13" s="45" t="s">
        <v>44</v>
      </c>
      <c r="C13" s="45" t="s">
        <v>13</v>
      </c>
      <c r="D13" s="28" t="s">
        <v>45</v>
      </c>
      <c r="E13" s="46" t="n">
        <v>57347445.65</v>
      </c>
      <c r="F13" s="47" t="n">
        <v>29620889.77</v>
      </c>
      <c r="G13" s="48" t="n">
        <v>0.516516288289119</v>
      </c>
      <c r="H13" s="47" t="n">
        <v>27726555.88</v>
      </c>
      <c r="I13" s="48" t="n">
        <v>0.483483711710881</v>
      </c>
      <c r="J13" s="47" t="n">
        <v>0</v>
      </c>
      <c r="K13" s="48" t="n">
        <v>0</v>
      </c>
      <c r="L13" s="47" t="n">
        <v>0</v>
      </c>
      <c r="M13" s="48" t="n">
        <v>0</v>
      </c>
      <c r="N13" s="47" t="n">
        <v>0</v>
      </c>
      <c r="O13" s="48" t="n">
        <v>0</v>
      </c>
      <c r="P13" s="47" t="n">
        <v>0</v>
      </c>
      <c r="Q13" s="48" t="n">
        <v>0</v>
      </c>
    </row>
    <row r="14" customFormat="false" ht="13.5" hidden="false" customHeight="true" outlineLevel="0" collapsed="false">
      <c r="A14" s="50" t="n">
        <v>12</v>
      </c>
      <c r="B14" s="45" t="s">
        <v>47</v>
      </c>
      <c r="C14" s="45" t="s">
        <v>13</v>
      </c>
      <c r="D14" s="28" t="s">
        <v>48</v>
      </c>
      <c r="E14" s="46" t="n">
        <v>50980712.27</v>
      </c>
      <c r="F14" s="47" t="n">
        <v>25253948.16</v>
      </c>
      <c r="G14" s="48" t="n">
        <v>0.495362795761896</v>
      </c>
      <c r="H14" s="47" t="n">
        <v>25403617.74</v>
      </c>
      <c r="I14" s="48" t="n">
        <v>0.498298603704463</v>
      </c>
      <c r="J14" s="47" t="n">
        <v>0</v>
      </c>
      <c r="K14" s="48" t="n">
        <v>0</v>
      </c>
      <c r="L14" s="47" t="n">
        <v>0</v>
      </c>
      <c r="M14" s="48" t="n">
        <v>0</v>
      </c>
      <c r="N14" s="47" t="n">
        <v>0</v>
      </c>
      <c r="O14" s="48" t="n">
        <v>0</v>
      </c>
      <c r="P14" s="47" t="n">
        <v>323146.37</v>
      </c>
      <c r="Q14" s="48" t="n">
        <v>0.0063386005336406</v>
      </c>
    </row>
    <row r="15" customFormat="false" ht="13.5" hidden="false" customHeight="true" outlineLevel="0" collapsed="false">
      <c r="A15" s="50" t="n">
        <v>13</v>
      </c>
      <c r="B15" s="45" t="s">
        <v>50</v>
      </c>
      <c r="C15" s="45" t="s">
        <v>13</v>
      </c>
      <c r="D15" s="28" t="s">
        <v>51</v>
      </c>
      <c r="E15" s="46" t="n">
        <v>43642773.86</v>
      </c>
      <c r="F15" s="47" t="n">
        <v>33739884.77</v>
      </c>
      <c r="G15" s="48" t="n">
        <v>0.773092124671839</v>
      </c>
      <c r="H15" s="47" t="n">
        <v>9590955.22</v>
      </c>
      <c r="I15" s="48" t="n">
        <v>0.219760440772313</v>
      </c>
      <c r="J15" s="47" t="n">
        <v>0</v>
      </c>
      <c r="K15" s="48" t="n">
        <v>0</v>
      </c>
      <c r="L15" s="47" t="n">
        <v>0</v>
      </c>
      <c r="M15" s="48" t="n">
        <v>0</v>
      </c>
      <c r="N15" s="47" t="n">
        <v>0</v>
      </c>
      <c r="O15" s="48" t="n">
        <v>0</v>
      </c>
      <c r="P15" s="47" t="n">
        <v>311933.87</v>
      </c>
      <c r="Q15" s="48" t="n">
        <v>0.00714743455584745</v>
      </c>
    </row>
    <row r="16" customFormat="false" ht="13.5" hidden="false" customHeight="true" outlineLevel="0" collapsed="false">
      <c r="A16" s="50" t="n">
        <v>14</v>
      </c>
      <c r="B16" s="45" t="s">
        <v>53</v>
      </c>
      <c r="C16" s="45" t="s">
        <v>13</v>
      </c>
      <c r="D16" s="28" t="s">
        <v>54</v>
      </c>
      <c r="E16" s="46" t="n">
        <v>40085306</v>
      </c>
      <c r="F16" s="47" t="n">
        <v>19224260.14</v>
      </c>
      <c r="G16" s="48" t="n">
        <v>0.479583719281075</v>
      </c>
      <c r="H16" s="47" t="n">
        <v>20618488.05</v>
      </c>
      <c r="I16" s="48" t="n">
        <v>0.514365240220444</v>
      </c>
      <c r="J16" s="47" t="n">
        <v>0</v>
      </c>
      <c r="K16" s="48" t="n">
        <v>0</v>
      </c>
      <c r="L16" s="47" t="n">
        <v>0</v>
      </c>
      <c r="M16" s="48" t="n">
        <v>0</v>
      </c>
      <c r="N16" s="47" t="n">
        <v>0</v>
      </c>
      <c r="O16" s="48" t="n">
        <v>0</v>
      </c>
      <c r="P16" s="47" t="n">
        <v>242557.81</v>
      </c>
      <c r="Q16" s="48" t="n">
        <v>0.00605104049848091</v>
      </c>
    </row>
    <row r="17" customFormat="false" ht="13.5" hidden="false" customHeight="true" outlineLevel="0" collapsed="false">
      <c r="A17" s="50" t="n">
        <v>15</v>
      </c>
      <c r="B17" s="45" t="s">
        <v>55</v>
      </c>
      <c r="C17" s="45" t="s">
        <v>13</v>
      </c>
      <c r="D17" s="28" t="s">
        <v>56</v>
      </c>
      <c r="E17" s="46" t="n">
        <v>32691286.27</v>
      </c>
      <c r="F17" s="47" t="n">
        <v>18049764.35</v>
      </c>
      <c r="G17" s="48" t="n">
        <v>0.552127689345886</v>
      </c>
      <c r="H17" s="47" t="n">
        <v>14509161.99</v>
      </c>
      <c r="I17" s="48" t="n">
        <v>0.44382352747358</v>
      </c>
      <c r="J17" s="47" t="n">
        <v>0</v>
      </c>
      <c r="K17" s="48" t="n">
        <v>0</v>
      </c>
      <c r="L17" s="47" t="n">
        <v>0</v>
      </c>
      <c r="M17" s="48" t="n">
        <v>0</v>
      </c>
      <c r="N17" s="47" t="n">
        <v>0</v>
      </c>
      <c r="O17" s="48" t="n">
        <v>0</v>
      </c>
      <c r="P17" s="47" t="n">
        <v>132359.93</v>
      </c>
      <c r="Q17" s="48" t="n">
        <v>0.00404878318053406</v>
      </c>
    </row>
    <row r="18" customFormat="false" ht="13.5" hidden="false" customHeight="true" outlineLevel="0" collapsed="false">
      <c r="A18" s="50" t="n">
        <v>16</v>
      </c>
      <c r="B18" s="45" t="s">
        <v>58</v>
      </c>
      <c r="C18" s="45" t="s">
        <v>13</v>
      </c>
      <c r="D18" s="28" t="s">
        <v>59</v>
      </c>
      <c r="E18" s="46" t="n">
        <v>25758627.93</v>
      </c>
      <c r="F18" s="47" t="n">
        <v>1783832.13</v>
      </c>
      <c r="G18" s="48" t="n">
        <v>0.0692518302934313</v>
      </c>
      <c r="H18" s="47" t="n">
        <v>1060000</v>
      </c>
      <c r="I18" s="48" t="n">
        <v>0.0411512601867067</v>
      </c>
      <c r="J18" s="47" t="n">
        <v>3971400</v>
      </c>
      <c r="K18" s="48" t="n">
        <v>0.15417746670329</v>
      </c>
      <c r="L18" s="47" t="n">
        <v>0</v>
      </c>
      <c r="M18" s="48" t="n">
        <v>0</v>
      </c>
      <c r="N18" s="47" t="n">
        <v>539822.61</v>
      </c>
      <c r="O18" s="48" t="n">
        <v>0.0209569629045067</v>
      </c>
      <c r="P18" s="47" t="n">
        <v>18403573.19</v>
      </c>
      <c r="Q18" s="48" t="n">
        <v>0.714462479912066</v>
      </c>
    </row>
    <row r="19" customFormat="false" ht="13.5" hidden="false" customHeight="true" outlineLevel="0" collapsed="false">
      <c r="A19" s="50" t="n">
        <v>17</v>
      </c>
      <c r="B19" s="45" t="s">
        <v>62</v>
      </c>
      <c r="C19" s="45" t="s">
        <v>13</v>
      </c>
      <c r="D19" s="28" t="s">
        <v>186</v>
      </c>
      <c r="E19" s="46" t="n">
        <v>20980763.13</v>
      </c>
      <c r="F19" s="47" t="n">
        <v>11477018.8</v>
      </c>
      <c r="G19" s="48" t="n">
        <v>0.547025803060005</v>
      </c>
      <c r="H19" s="47" t="n">
        <v>9359757.52</v>
      </c>
      <c r="I19" s="48" t="n">
        <v>0.446111395567717</v>
      </c>
      <c r="J19" s="47" t="n">
        <v>0</v>
      </c>
      <c r="K19" s="48" t="n">
        <v>0</v>
      </c>
      <c r="L19" s="47" t="n">
        <v>0</v>
      </c>
      <c r="M19" s="48" t="n">
        <v>0</v>
      </c>
      <c r="N19" s="47" t="n">
        <v>0</v>
      </c>
      <c r="O19" s="48" t="n">
        <v>0</v>
      </c>
      <c r="P19" s="47" t="n">
        <v>143986.81</v>
      </c>
      <c r="Q19" s="48" t="n">
        <v>0.00686280137227783</v>
      </c>
    </row>
    <row r="20" customFormat="false" ht="13.5" hidden="false" customHeight="true" outlineLevel="0" collapsed="false">
      <c r="A20" s="50" t="n">
        <v>18</v>
      </c>
      <c r="B20" s="45" t="s">
        <v>65</v>
      </c>
      <c r="C20" s="45" t="s">
        <v>13</v>
      </c>
      <c r="D20" s="28" t="s">
        <v>187</v>
      </c>
      <c r="E20" s="46" t="n">
        <v>17404408.13</v>
      </c>
      <c r="F20" s="47" t="n">
        <v>7143707.78</v>
      </c>
      <c r="G20" s="48" t="n">
        <v>0.410453933661001</v>
      </c>
      <c r="H20" s="47" t="n">
        <v>6358748.21</v>
      </c>
      <c r="I20" s="48" t="n">
        <v>0.365352740668005</v>
      </c>
      <c r="J20" s="47" t="n">
        <v>0</v>
      </c>
      <c r="K20" s="48" t="n">
        <v>0</v>
      </c>
      <c r="L20" s="47" t="n">
        <v>3855501.5</v>
      </c>
      <c r="M20" s="48" t="n">
        <v>0.221524424800994</v>
      </c>
      <c r="N20" s="47" t="n">
        <v>0</v>
      </c>
      <c r="O20" s="48" t="n">
        <v>0</v>
      </c>
      <c r="P20" s="47" t="n">
        <v>46450.64</v>
      </c>
      <c r="Q20" s="48" t="n">
        <v>0.00266890087000046</v>
      </c>
    </row>
    <row r="21" customFormat="false" ht="13.5" hidden="false" customHeight="true" outlineLevel="0" collapsed="false">
      <c r="A21" s="50" t="n">
        <v>19</v>
      </c>
      <c r="B21" s="45" t="s">
        <v>68</v>
      </c>
      <c r="C21" s="45" t="s">
        <v>13</v>
      </c>
      <c r="D21" s="28" t="s">
        <v>188</v>
      </c>
      <c r="E21" s="46" t="n">
        <v>12800201.48</v>
      </c>
      <c r="F21" s="47" t="n">
        <v>7632635.02</v>
      </c>
      <c r="G21" s="48" t="n">
        <v>0.596290224956678</v>
      </c>
      <c r="H21" s="47" t="n">
        <v>3862335.5</v>
      </c>
      <c r="I21" s="48" t="n">
        <v>0.301740211357986</v>
      </c>
      <c r="J21" s="47" t="n">
        <v>1284000</v>
      </c>
      <c r="K21" s="48" t="n">
        <v>0.100310921043408</v>
      </c>
      <c r="L21" s="47" t="n">
        <v>0</v>
      </c>
      <c r="M21" s="48" t="n">
        <v>0</v>
      </c>
      <c r="N21" s="47" t="n">
        <v>0</v>
      </c>
      <c r="O21" s="48" t="n">
        <v>0</v>
      </c>
      <c r="P21" s="47" t="n">
        <v>21230.96</v>
      </c>
      <c r="Q21" s="48" t="n">
        <v>0.00165864264192816</v>
      </c>
    </row>
    <row r="22" customFormat="false" ht="13.5" hidden="false" customHeight="true" outlineLevel="0" collapsed="false">
      <c r="A22" s="50" t="n">
        <v>20</v>
      </c>
      <c r="B22" s="45" t="s">
        <v>71</v>
      </c>
      <c r="C22" s="45" t="s">
        <v>13</v>
      </c>
      <c r="D22" s="28" t="s">
        <v>189</v>
      </c>
      <c r="E22" s="46" t="n">
        <v>10783206.5</v>
      </c>
      <c r="F22" s="47" t="n">
        <v>2808133.98</v>
      </c>
      <c r="G22" s="48" t="n">
        <v>0.260417342466733</v>
      </c>
      <c r="H22" s="47" t="n">
        <v>6172889.73</v>
      </c>
      <c r="I22" s="48" t="n">
        <v>0.572454003361616</v>
      </c>
      <c r="J22" s="47" t="n">
        <v>1411001</v>
      </c>
      <c r="K22" s="48" t="n">
        <v>0.130851709090427</v>
      </c>
      <c r="L22" s="47" t="n">
        <v>0</v>
      </c>
      <c r="M22" s="48" t="n">
        <v>0</v>
      </c>
      <c r="N22" s="47" t="n">
        <v>0</v>
      </c>
      <c r="O22" s="48" t="n">
        <v>0</v>
      </c>
      <c r="P22" s="47" t="n">
        <v>391181.79</v>
      </c>
      <c r="Q22" s="48" t="n">
        <v>0.0362769450812242</v>
      </c>
    </row>
    <row r="23" customFormat="false" ht="13.5" hidden="false" customHeight="true" outlineLevel="0" collapsed="false">
      <c r="A23" s="50" t="n">
        <v>21</v>
      </c>
      <c r="B23" s="45" t="s">
        <v>75</v>
      </c>
      <c r="C23" s="45" t="s">
        <v>13</v>
      </c>
      <c r="D23" s="28" t="s">
        <v>76</v>
      </c>
      <c r="E23" s="46" t="n">
        <v>9593293.05</v>
      </c>
      <c r="F23" s="47" t="n">
        <v>5231202.8</v>
      </c>
      <c r="G23" s="48" t="n">
        <v>0.545297925616898</v>
      </c>
      <c r="H23" s="47" t="n">
        <v>4090610.82</v>
      </c>
      <c r="I23" s="48" t="n">
        <v>0.426403196345597</v>
      </c>
      <c r="J23" s="47" t="n">
        <v>0</v>
      </c>
      <c r="K23" s="48" t="n">
        <v>0</v>
      </c>
      <c r="L23" s="47" t="n">
        <v>0</v>
      </c>
      <c r="M23" s="48" t="n">
        <v>0</v>
      </c>
      <c r="N23" s="47" t="n">
        <v>0</v>
      </c>
      <c r="O23" s="48" t="n">
        <v>0</v>
      </c>
      <c r="P23" s="47" t="n">
        <v>271479.43</v>
      </c>
      <c r="Q23" s="48" t="n">
        <v>0.0282988780375056</v>
      </c>
    </row>
    <row r="24" customFormat="false" ht="13.5" hidden="false" customHeight="true" outlineLevel="0" collapsed="false">
      <c r="A24" s="50" t="n">
        <v>22</v>
      </c>
      <c r="B24" s="45" t="s">
        <v>78</v>
      </c>
      <c r="C24" s="45" t="s">
        <v>13</v>
      </c>
      <c r="D24" s="28" t="s">
        <v>79</v>
      </c>
      <c r="E24" s="46" t="n">
        <v>8015802.51</v>
      </c>
      <c r="F24" s="47" t="n">
        <v>4152155.97</v>
      </c>
      <c r="G24" s="48" t="n">
        <v>0.517996291053832</v>
      </c>
      <c r="H24" s="47" t="n">
        <v>3863646.54</v>
      </c>
      <c r="I24" s="48" t="n">
        <v>0.482003708946168</v>
      </c>
      <c r="J24" s="47" t="n">
        <v>0</v>
      </c>
      <c r="K24" s="48" t="n">
        <v>0</v>
      </c>
      <c r="L24" s="47" t="n">
        <v>0</v>
      </c>
      <c r="M24" s="48" t="n">
        <v>0</v>
      </c>
      <c r="N24" s="47" t="n">
        <v>0</v>
      </c>
      <c r="O24" s="48" t="n">
        <v>0</v>
      </c>
      <c r="P24" s="47" t="n">
        <v>0</v>
      </c>
      <c r="Q24" s="48" t="n">
        <v>0</v>
      </c>
    </row>
    <row r="25" customFormat="false" ht="13.5" hidden="false" customHeight="true" outlineLevel="0" collapsed="false">
      <c r="A25" s="50" t="n">
        <v>23</v>
      </c>
      <c r="B25" s="45" t="s">
        <v>80</v>
      </c>
      <c r="C25" s="45" t="s">
        <v>13</v>
      </c>
      <c r="D25" s="28" t="s">
        <v>190</v>
      </c>
      <c r="E25" s="46" t="n">
        <v>7937300.4</v>
      </c>
      <c r="F25" s="47" t="n">
        <v>5574743.23</v>
      </c>
      <c r="G25" s="48" t="n">
        <v>0.702347517299459</v>
      </c>
      <c r="H25" s="47" t="n">
        <v>2341910.66</v>
      </c>
      <c r="I25" s="48" t="n">
        <v>0.295051282171455</v>
      </c>
      <c r="J25" s="47" t="n">
        <v>0</v>
      </c>
      <c r="K25" s="48" t="n">
        <v>0</v>
      </c>
      <c r="L25" s="47" t="n">
        <v>0</v>
      </c>
      <c r="M25" s="48" t="n">
        <v>0</v>
      </c>
      <c r="N25" s="47" t="n">
        <v>0</v>
      </c>
      <c r="O25" s="48" t="n">
        <v>0</v>
      </c>
      <c r="P25" s="47" t="n">
        <v>20646.51</v>
      </c>
      <c r="Q25" s="48" t="n">
        <v>0.00260120052908669</v>
      </c>
    </row>
    <row r="26" customFormat="false" ht="13.5" hidden="false" customHeight="true" outlineLevel="0" collapsed="false">
      <c r="A26" s="50" t="n">
        <v>24</v>
      </c>
      <c r="B26" s="45" t="s">
        <v>83</v>
      </c>
      <c r="C26" s="45" t="s">
        <v>13</v>
      </c>
      <c r="D26" s="28" t="s">
        <v>84</v>
      </c>
      <c r="E26" s="46" t="n">
        <v>7167798.18</v>
      </c>
      <c r="F26" s="47" t="n">
        <v>3454065.18</v>
      </c>
      <c r="G26" s="48" t="n">
        <v>0.481886500325544</v>
      </c>
      <c r="H26" s="47" t="n">
        <v>3695645.44</v>
      </c>
      <c r="I26" s="48" t="n">
        <v>0.515590052508984</v>
      </c>
      <c r="J26" s="47" t="n">
        <v>0</v>
      </c>
      <c r="K26" s="48" t="n">
        <v>0</v>
      </c>
      <c r="L26" s="47" t="n">
        <v>0</v>
      </c>
      <c r="M26" s="48" t="n">
        <v>0</v>
      </c>
      <c r="N26" s="47" t="n">
        <v>0</v>
      </c>
      <c r="O26" s="48" t="n">
        <v>0</v>
      </c>
      <c r="P26" s="47" t="n">
        <v>18087.56</v>
      </c>
      <c r="Q26" s="48" t="n">
        <v>0.00252344716547251</v>
      </c>
    </row>
    <row r="27" customFormat="false" ht="13.5" hidden="false" customHeight="true" outlineLevel="0" collapsed="false">
      <c r="A27" s="50" t="n">
        <v>25</v>
      </c>
      <c r="B27" s="45" t="s">
        <v>87</v>
      </c>
      <c r="C27" s="45" t="s">
        <v>13</v>
      </c>
      <c r="D27" s="28" t="s">
        <v>191</v>
      </c>
      <c r="E27" s="46" t="n">
        <v>7039226.64</v>
      </c>
      <c r="F27" s="47" t="n">
        <v>4862980.62</v>
      </c>
      <c r="G27" s="48" t="n">
        <v>0.690840182977828</v>
      </c>
      <c r="H27" s="47" t="n">
        <v>1137594.68</v>
      </c>
      <c r="I27" s="48" t="n">
        <v>0.1616079064049</v>
      </c>
      <c r="J27" s="47" t="n">
        <v>0</v>
      </c>
      <c r="K27" s="48" t="n">
        <v>0</v>
      </c>
      <c r="L27" s="47" t="n">
        <v>949995.57</v>
      </c>
      <c r="M27" s="48" t="n">
        <v>0.134957377931505</v>
      </c>
      <c r="N27" s="47" t="n">
        <v>0</v>
      </c>
      <c r="O27" s="48" t="n">
        <v>0</v>
      </c>
      <c r="P27" s="47" t="n">
        <v>88655.77</v>
      </c>
      <c r="Q27" s="48" t="n">
        <v>0.0125945326857667</v>
      </c>
    </row>
    <row r="28" customFormat="false" ht="13.5" hidden="false" customHeight="true" outlineLevel="0" collapsed="false">
      <c r="A28" s="50" t="n">
        <v>26</v>
      </c>
      <c r="B28" s="45" t="s">
        <v>89</v>
      </c>
      <c r="C28" s="45" t="s">
        <v>13</v>
      </c>
      <c r="D28" s="28" t="s">
        <v>90</v>
      </c>
      <c r="E28" s="46" t="n">
        <v>6116789.19</v>
      </c>
      <c r="F28" s="47" t="n">
        <v>2923109.18</v>
      </c>
      <c r="G28" s="48" t="n">
        <v>0.477882936488776</v>
      </c>
      <c r="H28" s="47" t="n">
        <v>3179954.47</v>
      </c>
      <c r="I28" s="48" t="n">
        <v>0.519873150965989</v>
      </c>
      <c r="J28" s="47" t="n">
        <v>0</v>
      </c>
      <c r="K28" s="48" t="n">
        <v>0</v>
      </c>
      <c r="L28" s="47" t="n">
        <v>0</v>
      </c>
      <c r="M28" s="48" t="n">
        <v>0</v>
      </c>
      <c r="N28" s="47" t="n">
        <v>0</v>
      </c>
      <c r="O28" s="48" t="n">
        <v>0</v>
      </c>
      <c r="P28" s="47" t="n">
        <v>13725.54</v>
      </c>
      <c r="Q28" s="48" t="n">
        <v>0.00224391254523519</v>
      </c>
    </row>
    <row r="29" customFormat="false" ht="13.5" hidden="false" customHeight="true" outlineLevel="0" collapsed="false">
      <c r="A29" s="50" t="n">
        <v>27</v>
      </c>
      <c r="B29" s="45" t="s">
        <v>91</v>
      </c>
      <c r="C29" s="45" t="s">
        <v>13</v>
      </c>
      <c r="D29" s="28" t="s">
        <v>92</v>
      </c>
      <c r="E29" s="46" t="n">
        <v>3962368.99</v>
      </c>
      <c r="F29" s="47" t="n">
        <v>1972314.35</v>
      </c>
      <c r="G29" s="48" t="n">
        <v>0.497761403589018</v>
      </c>
      <c r="H29" s="47" t="n">
        <v>1973529.07</v>
      </c>
      <c r="I29" s="48" t="n">
        <v>0.498067967667999</v>
      </c>
      <c r="J29" s="47" t="n">
        <v>0</v>
      </c>
      <c r="K29" s="48" t="n">
        <v>0</v>
      </c>
      <c r="L29" s="47" t="n">
        <v>0</v>
      </c>
      <c r="M29" s="48" t="n">
        <v>0</v>
      </c>
      <c r="N29" s="47" t="n">
        <v>0</v>
      </c>
      <c r="O29" s="48" t="n">
        <v>0</v>
      </c>
      <c r="P29" s="47" t="n">
        <v>16525.57</v>
      </c>
      <c r="Q29" s="48" t="n">
        <v>0.00417062874298337</v>
      </c>
    </row>
    <row r="30" customFormat="false" ht="13.5" hidden="false" customHeight="true" outlineLevel="0" collapsed="false">
      <c r="A30" s="50" t="n">
        <v>28</v>
      </c>
      <c r="B30" s="45" t="s">
        <v>93</v>
      </c>
      <c r="C30" s="45" t="s">
        <v>21</v>
      </c>
      <c r="D30" s="28" t="s">
        <v>192</v>
      </c>
      <c r="E30" s="46" t="n">
        <v>3788326.28</v>
      </c>
      <c r="F30" s="47" t="n">
        <v>1681871.07</v>
      </c>
      <c r="G30" s="48" t="n">
        <v>0.443961513790201</v>
      </c>
      <c r="H30" s="47" t="n">
        <v>2097487.64</v>
      </c>
      <c r="I30" s="48" t="n">
        <v>0.55367132738102</v>
      </c>
      <c r="J30" s="47" t="n">
        <v>0</v>
      </c>
      <c r="K30" s="48" t="n">
        <v>0</v>
      </c>
      <c r="L30" s="47" t="n">
        <v>0</v>
      </c>
      <c r="M30" s="48" t="n">
        <v>0</v>
      </c>
      <c r="N30" s="47" t="n">
        <v>0</v>
      </c>
      <c r="O30" s="48" t="n">
        <v>0</v>
      </c>
      <c r="P30" s="47" t="n">
        <v>8967.57</v>
      </c>
      <c r="Q30" s="48" t="n">
        <v>0.00236715882877966</v>
      </c>
    </row>
    <row r="31" customFormat="false" ht="13.5" hidden="false" customHeight="true" outlineLevel="0" collapsed="false">
      <c r="A31" s="50" t="n">
        <v>29</v>
      </c>
      <c r="B31" s="45" t="s">
        <v>95</v>
      </c>
      <c r="C31" s="45" t="s">
        <v>13</v>
      </c>
      <c r="D31" s="28" t="s">
        <v>96</v>
      </c>
      <c r="E31" s="46" t="n">
        <v>3490289.67</v>
      </c>
      <c r="F31" s="47" t="n">
        <v>1869603.5</v>
      </c>
      <c r="G31" s="48" t="n">
        <v>0.535658548936427</v>
      </c>
      <c r="H31" s="47" t="n">
        <v>1610772.53</v>
      </c>
      <c r="I31" s="48" t="n">
        <v>0.461501102285301</v>
      </c>
      <c r="J31" s="47" t="n">
        <v>0</v>
      </c>
      <c r="K31" s="48" t="n">
        <v>0</v>
      </c>
      <c r="L31" s="47" t="n">
        <v>0</v>
      </c>
      <c r="M31" s="48" t="n">
        <v>0</v>
      </c>
      <c r="N31" s="47" t="n">
        <v>0</v>
      </c>
      <c r="O31" s="48" t="n">
        <v>0</v>
      </c>
      <c r="P31" s="47" t="n">
        <v>9913.64</v>
      </c>
      <c r="Q31" s="48" t="n">
        <v>0.00284034877827203</v>
      </c>
    </row>
    <row r="32" customFormat="false" ht="13.5" hidden="false" customHeight="true" outlineLevel="0" collapsed="false">
      <c r="A32" s="50" t="n">
        <v>30</v>
      </c>
      <c r="B32" s="45" t="s">
        <v>98</v>
      </c>
      <c r="C32" s="45" t="s">
        <v>36</v>
      </c>
      <c r="D32" s="28" t="s">
        <v>99</v>
      </c>
      <c r="E32" s="46" t="n">
        <v>3167626.56</v>
      </c>
      <c r="F32" s="47" t="n">
        <v>1776056.83</v>
      </c>
      <c r="G32" s="48" t="n">
        <v>0.560690092837206</v>
      </c>
      <c r="H32" s="47" t="n">
        <v>1384528.81</v>
      </c>
      <c r="I32" s="48" t="n">
        <v>0.43708713251855</v>
      </c>
      <c r="J32" s="47" t="n">
        <v>0</v>
      </c>
      <c r="K32" s="48" t="n">
        <v>0</v>
      </c>
      <c r="L32" s="47" t="n">
        <v>0</v>
      </c>
      <c r="M32" s="48" t="n">
        <v>0</v>
      </c>
      <c r="N32" s="47" t="n">
        <v>0</v>
      </c>
      <c r="O32" s="48" t="n">
        <v>0</v>
      </c>
      <c r="P32" s="47" t="n">
        <v>7040.92</v>
      </c>
      <c r="Q32" s="48" t="n">
        <v>0.00222277464424342</v>
      </c>
    </row>
    <row r="33" customFormat="false" ht="13.5" hidden="false" customHeight="true" outlineLevel="0" collapsed="false">
      <c r="A33" s="50" t="n">
        <v>31</v>
      </c>
      <c r="B33" s="45" t="s">
        <v>100</v>
      </c>
      <c r="C33" s="45" t="s">
        <v>13</v>
      </c>
      <c r="D33" s="28" t="s">
        <v>101</v>
      </c>
      <c r="E33" s="46" t="n">
        <v>3069379.99</v>
      </c>
      <c r="F33" s="47" t="n">
        <v>1726097.02</v>
      </c>
      <c r="G33" s="48" t="n">
        <v>0.562360159258092</v>
      </c>
      <c r="H33" s="47" t="n">
        <v>1334612.66</v>
      </c>
      <c r="I33" s="48" t="n">
        <v>0.434815065045107</v>
      </c>
      <c r="J33" s="47" t="n">
        <v>0</v>
      </c>
      <c r="K33" s="48" t="n">
        <v>0</v>
      </c>
      <c r="L33" s="47" t="n">
        <v>0</v>
      </c>
      <c r="M33" s="48" t="n">
        <v>0</v>
      </c>
      <c r="N33" s="47" t="n">
        <v>0</v>
      </c>
      <c r="O33" s="48" t="n">
        <v>0</v>
      </c>
      <c r="P33" s="47" t="n">
        <v>8670.31</v>
      </c>
      <c r="Q33" s="48" t="n">
        <v>0.00282477569680123</v>
      </c>
    </row>
    <row r="34" customFormat="false" ht="13.5" hidden="false" customHeight="true" outlineLevel="0" collapsed="false">
      <c r="A34" s="50" t="n">
        <v>32</v>
      </c>
      <c r="B34" s="45" t="s">
        <v>103</v>
      </c>
      <c r="C34" s="45" t="s">
        <v>13</v>
      </c>
      <c r="D34" s="28" t="s">
        <v>193</v>
      </c>
      <c r="E34" s="46" t="n">
        <v>2879201.77</v>
      </c>
      <c r="F34" s="47" t="n">
        <v>1517228.96</v>
      </c>
      <c r="G34" s="48" t="n">
        <v>0.526961665489668</v>
      </c>
      <c r="H34" s="47" t="n">
        <v>1355434.39</v>
      </c>
      <c r="I34" s="48" t="n">
        <v>0.470767420374294</v>
      </c>
      <c r="J34" s="47" t="n">
        <v>0</v>
      </c>
      <c r="K34" s="48" t="n">
        <v>0</v>
      </c>
      <c r="L34" s="47" t="n">
        <v>0</v>
      </c>
      <c r="M34" s="48" t="n">
        <v>0</v>
      </c>
      <c r="N34" s="47" t="n">
        <v>0</v>
      </c>
      <c r="O34" s="48" t="n">
        <v>0</v>
      </c>
      <c r="P34" s="47" t="n">
        <v>6538.42</v>
      </c>
      <c r="Q34" s="48" t="n">
        <v>0.00227091413603848</v>
      </c>
    </row>
    <row r="35" customFormat="false" ht="13.5" hidden="false" customHeight="true" outlineLevel="0" collapsed="false">
      <c r="A35" s="50" t="n">
        <v>33</v>
      </c>
      <c r="B35" s="45" t="s">
        <v>109</v>
      </c>
      <c r="C35" s="45" t="s">
        <v>13</v>
      </c>
      <c r="D35" s="28" t="s">
        <v>110</v>
      </c>
      <c r="E35" s="46" t="n">
        <v>2421928.55</v>
      </c>
      <c r="F35" s="47" t="n">
        <v>0</v>
      </c>
      <c r="G35" s="48" t="n">
        <v>0</v>
      </c>
      <c r="H35" s="47" t="n">
        <v>2421928.55</v>
      </c>
      <c r="I35" s="48" t="n">
        <v>1</v>
      </c>
      <c r="J35" s="47" t="n">
        <v>0</v>
      </c>
      <c r="K35" s="48" t="n">
        <v>0</v>
      </c>
      <c r="L35" s="47" t="n">
        <v>0</v>
      </c>
      <c r="M35" s="48" t="n">
        <v>0</v>
      </c>
      <c r="N35" s="47" t="n">
        <v>0</v>
      </c>
      <c r="O35" s="48" t="n">
        <v>0</v>
      </c>
      <c r="P35" s="47" t="n">
        <v>0</v>
      </c>
      <c r="Q35" s="48" t="n">
        <v>0</v>
      </c>
    </row>
    <row r="36" customFormat="false" ht="13.5" hidden="false" customHeight="true" outlineLevel="0" collapsed="false">
      <c r="A36" s="50" t="n">
        <v>34</v>
      </c>
      <c r="B36" s="45" t="s">
        <v>106</v>
      </c>
      <c r="C36" s="45" t="s">
        <v>13</v>
      </c>
      <c r="D36" s="28" t="s">
        <v>194</v>
      </c>
      <c r="E36" s="46" t="n">
        <v>2390455.96</v>
      </c>
      <c r="F36" s="47" t="n">
        <v>1408588.03</v>
      </c>
      <c r="G36" s="48" t="n">
        <v>0.589254959543367</v>
      </c>
      <c r="H36" s="47" t="n">
        <v>745999.14</v>
      </c>
      <c r="I36" s="48" t="n">
        <v>0.312073994452506</v>
      </c>
      <c r="J36" s="47" t="n">
        <v>0</v>
      </c>
      <c r="K36" s="48" t="n">
        <v>0</v>
      </c>
      <c r="L36" s="47" t="n">
        <v>231330.09</v>
      </c>
      <c r="M36" s="48" t="n">
        <v>0.0967723705731856</v>
      </c>
      <c r="N36" s="47" t="n">
        <v>0</v>
      </c>
      <c r="O36" s="48" t="n">
        <v>0</v>
      </c>
      <c r="P36" s="47" t="n">
        <v>4538.7</v>
      </c>
      <c r="Q36" s="48" t="n">
        <v>0.00189867543094164</v>
      </c>
    </row>
    <row r="37" customFormat="false" ht="13.5" hidden="false" customHeight="true" outlineLevel="0" collapsed="false">
      <c r="A37" s="50" t="n">
        <v>35</v>
      </c>
      <c r="B37" s="45" t="s">
        <v>111</v>
      </c>
      <c r="C37" s="45" t="s">
        <v>13</v>
      </c>
      <c r="D37" s="28" t="s">
        <v>112</v>
      </c>
      <c r="E37" s="46" t="n">
        <v>1886068.98</v>
      </c>
      <c r="F37" s="47" t="n">
        <v>0</v>
      </c>
      <c r="G37" s="48" t="n">
        <v>0</v>
      </c>
      <c r="H37" s="47" t="n">
        <v>1886068.98</v>
      </c>
      <c r="I37" s="48" t="n">
        <v>1</v>
      </c>
      <c r="J37" s="47" t="n">
        <v>0</v>
      </c>
      <c r="K37" s="48" t="n">
        <v>0</v>
      </c>
      <c r="L37" s="47" t="n">
        <v>0</v>
      </c>
      <c r="M37" s="48" t="n">
        <v>0</v>
      </c>
      <c r="N37" s="47" t="n">
        <v>0</v>
      </c>
      <c r="O37" s="48" t="n">
        <v>0</v>
      </c>
      <c r="P37" s="47" t="n">
        <v>0</v>
      </c>
      <c r="Q37" s="48" t="n">
        <v>0</v>
      </c>
    </row>
    <row r="38" customFormat="false" ht="13.5" hidden="false" customHeight="true" outlineLevel="0" collapsed="false">
      <c r="A38" s="50" t="n">
        <v>36</v>
      </c>
      <c r="B38" s="45" t="s">
        <v>114</v>
      </c>
      <c r="C38" s="45" t="s">
        <v>13</v>
      </c>
      <c r="D38" s="28" t="s">
        <v>195</v>
      </c>
      <c r="E38" s="46" t="n">
        <v>1427062.79</v>
      </c>
      <c r="F38" s="47" t="n">
        <v>777473.49</v>
      </c>
      <c r="G38" s="48" t="n">
        <v>0.544806784570425</v>
      </c>
      <c r="H38" s="47" t="n">
        <v>646067.31</v>
      </c>
      <c r="I38" s="48" t="n">
        <v>0.452725216106293</v>
      </c>
      <c r="J38" s="47" t="n">
        <v>0</v>
      </c>
      <c r="K38" s="48" t="n">
        <v>0</v>
      </c>
      <c r="L38" s="47" t="n">
        <v>0</v>
      </c>
      <c r="M38" s="48" t="n">
        <v>0</v>
      </c>
      <c r="N38" s="47" t="n">
        <v>0</v>
      </c>
      <c r="O38" s="48" t="n">
        <v>0</v>
      </c>
      <c r="P38" s="47" t="n">
        <v>3521.99</v>
      </c>
      <c r="Q38" s="48" t="n">
        <v>0.00246799932328135</v>
      </c>
    </row>
    <row r="39" customFormat="false" ht="13.5" hidden="false" customHeight="true" outlineLevel="0" collapsed="false">
      <c r="A39" s="50" t="n">
        <v>37</v>
      </c>
      <c r="B39" s="45" t="s">
        <v>116</v>
      </c>
      <c r="C39" s="45" t="s">
        <v>13</v>
      </c>
      <c r="D39" s="28" t="s">
        <v>117</v>
      </c>
      <c r="E39" s="46" t="n">
        <v>1003970.52</v>
      </c>
      <c r="F39" s="47" t="n">
        <v>537531.61</v>
      </c>
      <c r="G39" s="48" t="n">
        <v>0.535405770679402</v>
      </c>
      <c r="H39" s="47" t="n">
        <v>463945.76</v>
      </c>
      <c r="I39" s="48" t="n">
        <v>0.462110939273396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48" t="n">
        <v>0</v>
      </c>
      <c r="P39" s="47" t="n">
        <v>2493.15</v>
      </c>
      <c r="Q39" s="48" t="n">
        <v>0.00248329004720178</v>
      </c>
    </row>
    <row r="40" customFormat="false" ht="13.5" hidden="false" customHeight="true" outlineLevel="0" collapsed="false">
      <c r="A40" s="50" t="n">
        <v>38</v>
      </c>
      <c r="B40" s="45" t="s">
        <v>118</v>
      </c>
      <c r="C40" s="45" t="s">
        <v>13</v>
      </c>
      <c r="D40" s="28" t="s">
        <v>119</v>
      </c>
      <c r="E40" s="46" t="n">
        <v>990621.79</v>
      </c>
      <c r="F40" s="47" t="n">
        <v>460666.1</v>
      </c>
      <c r="G40" s="48" t="n">
        <v>0.465027222952566</v>
      </c>
      <c r="H40" s="47" t="n">
        <v>529085.15</v>
      </c>
      <c r="I40" s="48" t="n">
        <v>0.534093995650954</v>
      </c>
      <c r="J40" s="47" t="n">
        <v>0</v>
      </c>
      <c r="K40" s="48" t="n">
        <v>0</v>
      </c>
      <c r="L40" s="47" t="n">
        <v>0</v>
      </c>
      <c r="M40" s="48" t="n">
        <v>0</v>
      </c>
      <c r="N40" s="47" t="n">
        <v>0</v>
      </c>
      <c r="O40" s="48" t="n">
        <v>0</v>
      </c>
      <c r="P40" s="47" t="n">
        <v>870.54</v>
      </c>
      <c r="Q40" s="48" t="n">
        <v>0.000878781396480285</v>
      </c>
    </row>
    <row r="41" customFormat="false" ht="13.5" hidden="false" customHeight="true" outlineLevel="0" collapsed="false">
      <c r="A41" s="50" t="n">
        <v>39</v>
      </c>
      <c r="B41" s="45" t="s">
        <v>122</v>
      </c>
      <c r="C41" s="45" t="s">
        <v>36</v>
      </c>
      <c r="D41" s="51" t="s">
        <v>123</v>
      </c>
      <c r="E41" s="46" t="n">
        <v>789692.24</v>
      </c>
      <c r="F41" s="47" t="n">
        <v>414767.64</v>
      </c>
      <c r="G41" s="48" t="n">
        <v>0.5252269415741</v>
      </c>
      <c r="H41" s="47" t="n">
        <v>371528</v>
      </c>
      <c r="I41" s="48" t="n">
        <v>0.470471889150133</v>
      </c>
      <c r="J41" s="47" t="n">
        <v>0</v>
      </c>
      <c r="K41" s="48" t="n">
        <v>0</v>
      </c>
      <c r="L41" s="47" t="n">
        <v>0</v>
      </c>
      <c r="M41" s="48" t="n">
        <v>0</v>
      </c>
      <c r="N41" s="47" t="n">
        <v>0</v>
      </c>
      <c r="O41" s="48" t="n">
        <v>0</v>
      </c>
      <c r="P41" s="47" t="n">
        <v>3396.6</v>
      </c>
      <c r="Q41" s="48" t="n">
        <v>0.00430116927576748</v>
      </c>
    </row>
    <row r="42" customFormat="false" ht="13.5" hidden="false" customHeight="true" outlineLevel="0" collapsed="false">
      <c r="A42" s="50" t="n">
        <v>40</v>
      </c>
      <c r="B42" s="45" t="s">
        <v>120</v>
      </c>
      <c r="C42" s="45" t="s">
        <v>13</v>
      </c>
      <c r="D42" s="28" t="s">
        <v>121</v>
      </c>
      <c r="E42" s="46" t="n">
        <v>778839.87</v>
      </c>
      <c r="F42" s="47" t="n">
        <v>441673.35</v>
      </c>
      <c r="G42" s="48" t="n">
        <v>0.567091345747361</v>
      </c>
      <c r="H42" s="47" t="n">
        <v>328790.05</v>
      </c>
      <c r="I42" s="48" t="n">
        <v>0.422153593652056</v>
      </c>
      <c r="J42" s="47" t="n">
        <v>0</v>
      </c>
      <c r="K42" s="48" t="n">
        <v>0</v>
      </c>
      <c r="L42" s="47" t="n">
        <v>0</v>
      </c>
      <c r="M42" s="48" t="n">
        <v>0</v>
      </c>
      <c r="N42" s="47" t="n">
        <v>0</v>
      </c>
      <c r="O42" s="48" t="n">
        <v>0</v>
      </c>
      <c r="P42" s="47" t="n">
        <v>8376.47</v>
      </c>
      <c r="Q42" s="48" t="n">
        <v>0.0107550606005828</v>
      </c>
    </row>
    <row r="43" customFormat="false" ht="13.5" hidden="false" customHeight="true" outlineLevel="0" collapsed="false">
      <c r="A43" s="50" t="n">
        <v>41</v>
      </c>
      <c r="B43" s="45" t="s">
        <v>125</v>
      </c>
      <c r="C43" s="45" t="s">
        <v>36</v>
      </c>
      <c r="D43" s="51" t="s">
        <v>126</v>
      </c>
      <c r="E43" s="46" t="n">
        <v>632601.93</v>
      </c>
      <c r="F43" s="47" t="n">
        <v>318406.94</v>
      </c>
      <c r="G43" s="48" t="n">
        <v>0.503329068249918</v>
      </c>
      <c r="H43" s="47" t="n">
        <v>311603.2</v>
      </c>
      <c r="I43" s="48" t="n">
        <v>0.492573900304098</v>
      </c>
      <c r="J43" s="47" t="n">
        <v>0</v>
      </c>
      <c r="K43" s="48" t="n">
        <v>0</v>
      </c>
      <c r="L43" s="47" t="n">
        <v>0</v>
      </c>
      <c r="M43" s="48" t="n">
        <v>0</v>
      </c>
      <c r="N43" s="47" t="n">
        <v>0</v>
      </c>
      <c r="O43" s="48" t="n">
        <v>0</v>
      </c>
      <c r="P43" s="47" t="n">
        <v>2591.79</v>
      </c>
      <c r="Q43" s="48" t="n">
        <v>0.00409703144598373</v>
      </c>
    </row>
    <row r="44" customFormat="false" ht="13.5" hidden="false" customHeight="true" outlineLevel="0" collapsed="false">
      <c r="A44" s="50" t="n">
        <v>42</v>
      </c>
      <c r="B44" s="45" t="s">
        <v>127</v>
      </c>
      <c r="C44" s="45" t="s">
        <v>13</v>
      </c>
      <c r="D44" s="28" t="s">
        <v>196</v>
      </c>
      <c r="E44" s="46" t="n">
        <v>353826.21</v>
      </c>
      <c r="F44" s="47" t="n">
        <v>75223.55</v>
      </c>
      <c r="G44" s="48" t="n">
        <v>0.212600276276876</v>
      </c>
      <c r="H44" s="47" t="n">
        <v>277965.29</v>
      </c>
      <c r="I44" s="48" t="n">
        <v>0.785598359149256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48" t="n">
        <v>0</v>
      </c>
      <c r="P44" s="47" t="n">
        <v>637.37</v>
      </c>
      <c r="Q44" s="48" t="n">
        <v>0.00180136457386806</v>
      </c>
    </row>
    <row r="45" customFormat="false" ht="13.5" hidden="false" customHeight="true" outlineLevel="0" collapsed="false">
      <c r="A45" s="50" t="n">
        <v>43</v>
      </c>
      <c r="B45" s="45" t="s">
        <v>130</v>
      </c>
      <c r="C45" s="45" t="s">
        <v>13</v>
      </c>
      <c r="D45" s="28" t="s">
        <v>131</v>
      </c>
      <c r="E45" s="46" t="n">
        <v>248106.9</v>
      </c>
      <c r="F45" s="47" t="n">
        <v>124433.67</v>
      </c>
      <c r="G45" s="48" t="n">
        <v>0.501532484586281</v>
      </c>
      <c r="H45" s="47" t="n">
        <v>122874.67</v>
      </c>
      <c r="I45" s="48" t="n">
        <v>0.495248902791498</v>
      </c>
      <c r="J45" s="47" t="n">
        <v>0</v>
      </c>
      <c r="K45" s="48" t="n">
        <v>0</v>
      </c>
      <c r="L45" s="47" t="n">
        <v>0</v>
      </c>
      <c r="M45" s="48" t="n">
        <v>0</v>
      </c>
      <c r="N45" s="47" t="n">
        <v>0</v>
      </c>
      <c r="O45" s="48" t="n">
        <v>0</v>
      </c>
      <c r="P45" s="47" t="n">
        <v>798.56</v>
      </c>
      <c r="Q45" s="48" t="n">
        <v>0.0032186126222205</v>
      </c>
    </row>
    <row r="46" customFormat="false" ht="13.5" hidden="false" customHeight="true" outlineLevel="0" collapsed="false">
      <c r="A46" s="50" t="n">
        <v>44</v>
      </c>
      <c r="B46" s="45" t="s">
        <v>132</v>
      </c>
      <c r="C46" s="45" t="s">
        <v>13</v>
      </c>
      <c r="D46" s="28" t="s">
        <v>133</v>
      </c>
      <c r="E46" s="46" t="n">
        <v>243179.1</v>
      </c>
      <c r="F46" s="47" t="n">
        <v>116447.76</v>
      </c>
      <c r="G46" s="48" t="n">
        <v>0.478855954315153</v>
      </c>
      <c r="H46" s="47" t="n">
        <v>125425.47</v>
      </c>
      <c r="I46" s="48" t="n">
        <v>0.515774052951097</v>
      </c>
      <c r="J46" s="47" t="n">
        <v>0</v>
      </c>
      <c r="K46" s="48" t="n">
        <v>0</v>
      </c>
      <c r="L46" s="47" t="n">
        <v>0</v>
      </c>
      <c r="M46" s="48" t="n">
        <v>0</v>
      </c>
      <c r="N46" s="47" t="n">
        <v>0</v>
      </c>
      <c r="O46" s="48" t="n">
        <v>0</v>
      </c>
      <c r="P46" s="47" t="n">
        <v>1305.87</v>
      </c>
      <c r="Q46" s="48" t="n">
        <v>0.00536999273375056</v>
      </c>
    </row>
    <row r="47" customFormat="false" ht="13.5" hidden="false" customHeight="true" outlineLevel="0" collapsed="false">
      <c r="A47" s="50" t="n">
        <v>45</v>
      </c>
      <c r="B47" s="45" t="s">
        <v>135</v>
      </c>
      <c r="C47" s="45" t="s">
        <v>13</v>
      </c>
      <c r="D47" s="28" t="s">
        <v>197</v>
      </c>
      <c r="E47" s="46" t="n">
        <v>169742.25</v>
      </c>
      <c r="F47" s="47" t="n">
        <v>26894.55</v>
      </c>
      <c r="G47" s="48" t="n">
        <v>0.158443463545464</v>
      </c>
      <c r="H47" s="47" t="n">
        <v>142676.18</v>
      </c>
      <c r="I47" s="48" t="n">
        <v>0.840546063222327</v>
      </c>
      <c r="J47" s="47" t="n">
        <v>0</v>
      </c>
      <c r="K47" s="48" t="n">
        <v>0</v>
      </c>
      <c r="L47" s="47" t="n">
        <v>0</v>
      </c>
      <c r="M47" s="48" t="n">
        <v>0</v>
      </c>
      <c r="N47" s="47" t="n">
        <v>0</v>
      </c>
      <c r="O47" s="48" t="n">
        <v>0</v>
      </c>
      <c r="P47" s="47" t="n">
        <v>171.52</v>
      </c>
      <c r="Q47" s="48" t="n">
        <v>0.00101047323220942</v>
      </c>
    </row>
    <row r="48" customFormat="false" ht="13.5" hidden="false" customHeight="true" outlineLevel="0" collapsed="false">
      <c r="A48" s="50" t="n">
        <v>46</v>
      </c>
      <c r="B48" s="45" t="s">
        <v>138</v>
      </c>
      <c r="C48" s="45" t="s">
        <v>13</v>
      </c>
      <c r="D48" s="28" t="s">
        <v>139</v>
      </c>
      <c r="E48" s="46" t="n">
        <v>66481.33</v>
      </c>
      <c r="F48" s="47" t="n">
        <v>29862.56</v>
      </c>
      <c r="G48" s="48" t="n">
        <v>0.449187162771864</v>
      </c>
      <c r="H48" s="47" t="n">
        <v>36284.57</v>
      </c>
      <c r="I48" s="48" t="n">
        <v>0.545785861985613</v>
      </c>
      <c r="J48" s="47" t="n">
        <v>0</v>
      </c>
      <c r="K48" s="48" t="n">
        <v>0</v>
      </c>
      <c r="L48" s="47" t="n">
        <v>0</v>
      </c>
      <c r="M48" s="48" t="n">
        <v>0</v>
      </c>
      <c r="N48" s="47" t="n">
        <v>0</v>
      </c>
      <c r="O48" s="48" t="n">
        <v>0</v>
      </c>
      <c r="P48" s="47" t="n">
        <v>334.2</v>
      </c>
      <c r="Q48" s="48" t="n">
        <v>0.00502697524252298</v>
      </c>
    </row>
    <row r="49" customFormat="false" ht="13.5" hidden="false" customHeight="true" outlineLevel="0" collapsed="false">
      <c r="A49" s="50" t="n">
        <v>47</v>
      </c>
      <c r="B49" s="45" t="s">
        <v>140</v>
      </c>
      <c r="C49" s="45" t="s">
        <v>36</v>
      </c>
      <c r="D49" s="28" t="s">
        <v>141</v>
      </c>
      <c r="E49" s="46" t="n">
        <v>38310.88</v>
      </c>
      <c r="F49" s="47" t="n">
        <v>20263.69</v>
      </c>
      <c r="G49" s="48" t="n">
        <v>0.52892781371767</v>
      </c>
      <c r="H49" s="47" t="n">
        <v>17947.38</v>
      </c>
      <c r="I49" s="48" t="n">
        <v>0.46846692114616</v>
      </c>
      <c r="J49" s="47" t="n">
        <v>0</v>
      </c>
      <c r="K49" s="48" t="n">
        <v>0</v>
      </c>
      <c r="L49" s="47" t="n">
        <v>0</v>
      </c>
      <c r="M49" s="48" t="n">
        <v>0</v>
      </c>
      <c r="N49" s="47" t="n">
        <v>0</v>
      </c>
      <c r="O49" s="48" t="n">
        <v>0</v>
      </c>
      <c r="P49" s="47" t="n">
        <v>99.81</v>
      </c>
      <c r="Q49" s="48" t="n">
        <v>0.0026052651361702</v>
      </c>
    </row>
    <row r="50" customFormat="false" ht="13.5" hidden="false" customHeight="true" outlineLevel="0" collapsed="false">
      <c r="A50" s="50" t="n">
        <v>48</v>
      </c>
      <c r="B50" s="45" t="s">
        <v>142</v>
      </c>
      <c r="C50" s="45" t="s">
        <v>21</v>
      </c>
      <c r="D50" s="28" t="s">
        <v>143</v>
      </c>
      <c r="E50" s="46" t="n">
        <v>1626.39</v>
      </c>
      <c r="F50" s="47" t="n">
        <v>0</v>
      </c>
      <c r="G50" s="48" t="n">
        <v>0</v>
      </c>
      <c r="H50" s="47" t="n">
        <v>1626.39</v>
      </c>
      <c r="I50" s="48" t="n">
        <v>1</v>
      </c>
      <c r="J50" s="47" t="n">
        <v>0</v>
      </c>
      <c r="K50" s="48" t="n">
        <v>0</v>
      </c>
      <c r="L50" s="47" t="n">
        <v>0</v>
      </c>
      <c r="M50" s="48" t="n">
        <v>0</v>
      </c>
      <c r="N50" s="47" t="n">
        <v>0</v>
      </c>
      <c r="O50" s="48" t="n">
        <v>0</v>
      </c>
      <c r="P50" s="47" t="n">
        <v>0</v>
      </c>
      <c r="Q50" s="48" t="n">
        <v>0</v>
      </c>
    </row>
    <row r="51" customFormat="false" ht="13.5" hidden="false" customHeight="true" outlineLevel="0" collapsed="false">
      <c r="A51" s="50" t="n">
        <v>49</v>
      </c>
      <c r="B51" s="45" t="s">
        <v>144</v>
      </c>
      <c r="C51" s="45" t="s">
        <v>13</v>
      </c>
      <c r="D51" s="28" t="s">
        <v>145</v>
      </c>
      <c r="E51" s="46" t="n">
        <v>0</v>
      </c>
      <c r="F51" s="47" t="n">
        <v>0</v>
      </c>
      <c r="G51" s="48" t="n">
        <v>0</v>
      </c>
      <c r="H51" s="47" t="n">
        <v>0</v>
      </c>
      <c r="I51" s="48" t="n">
        <v>0</v>
      </c>
      <c r="J51" s="47" t="n">
        <v>0</v>
      </c>
      <c r="K51" s="48" t="n">
        <v>0</v>
      </c>
      <c r="L51" s="47" t="n">
        <v>0</v>
      </c>
      <c r="M51" s="48" t="n">
        <v>0</v>
      </c>
      <c r="N51" s="47" t="n">
        <v>0</v>
      </c>
      <c r="O51" s="48" t="n">
        <v>0</v>
      </c>
      <c r="P51" s="47" t="n">
        <v>0</v>
      </c>
      <c r="Q51" s="48" t="n">
        <v>0</v>
      </c>
    </row>
    <row r="52" customFormat="false" ht="13.5" hidden="false" customHeight="true" outlineLevel="0" collapsed="false">
      <c r="A52" s="50" t="n">
        <v>50</v>
      </c>
      <c r="B52" s="45" t="s">
        <v>146</v>
      </c>
      <c r="C52" s="45" t="s">
        <v>13</v>
      </c>
      <c r="D52" s="28" t="s">
        <v>147</v>
      </c>
      <c r="E52" s="46" t="s">
        <v>148</v>
      </c>
      <c r="F52" s="47"/>
      <c r="G52" s="48" t="s">
        <v>148</v>
      </c>
      <c r="H52" s="47"/>
      <c r="I52" s="48" t="s">
        <v>148</v>
      </c>
      <c r="J52" s="47" t="n">
        <v>0</v>
      </c>
      <c r="K52" s="48" t="s">
        <v>148</v>
      </c>
      <c r="L52" s="47" t="n">
        <v>0</v>
      </c>
      <c r="M52" s="48" t="s">
        <v>148</v>
      </c>
      <c r="N52" s="47" t="n">
        <v>0</v>
      </c>
      <c r="O52" s="48" t="s">
        <v>148</v>
      </c>
      <c r="P52" s="47"/>
      <c r="Q52" s="48" t="s">
        <v>148</v>
      </c>
    </row>
    <row r="53" customFormat="false" ht="13.5" hidden="false" customHeight="true" outlineLevel="0" collapsed="false">
      <c r="A53" s="50" t="n">
        <v>50</v>
      </c>
      <c r="B53" s="45" t="s">
        <v>150</v>
      </c>
      <c r="C53" s="45" t="s">
        <v>13</v>
      </c>
      <c r="D53" s="28" t="s">
        <v>151</v>
      </c>
      <c r="E53" s="46" t="s">
        <v>148</v>
      </c>
      <c r="F53" s="47"/>
      <c r="G53" s="48" t="s">
        <v>148</v>
      </c>
      <c r="H53" s="47"/>
      <c r="I53" s="48" t="s">
        <v>148</v>
      </c>
      <c r="J53" s="47" t="n">
        <v>0</v>
      </c>
      <c r="K53" s="48" t="s">
        <v>148</v>
      </c>
      <c r="L53" s="47" t="n">
        <v>0</v>
      </c>
      <c r="M53" s="48" t="s">
        <v>148</v>
      </c>
      <c r="N53" s="47" t="n">
        <v>0</v>
      </c>
      <c r="O53" s="48" t="s">
        <v>148</v>
      </c>
      <c r="P53" s="47"/>
      <c r="Q53" s="48" t="s">
        <v>148</v>
      </c>
    </row>
    <row r="54" customFormat="false" ht="13.5" hidden="false" customHeight="true" outlineLevel="0" collapsed="false">
      <c r="A54" s="50" t="n">
        <v>50</v>
      </c>
      <c r="B54" s="45" t="s">
        <v>152</v>
      </c>
      <c r="C54" s="45" t="s">
        <v>13</v>
      </c>
      <c r="D54" s="28" t="s">
        <v>153</v>
      </c>
      <c r="E54" s="46" t="s">
        <v>148</v>
      </c>
      <c r="F54" s="47"/>
      <c r="G54" s="48" t="s">
        <v>148</v>
      </c>
      <c r="H54" s="47"/>
      <c r="I54" s="48" t="s">
        <v>148</v>
      </c>
      <c r="J54" s="47" t="n">
        <v>0</v>
      </c>
      <c r="K54" s="48" t="s">
        <v>148</v>
      </c>
      <c r="L54" s="47" t="n">
        <v>0</v>
      </c>
      <c r="M54" s="48" t="s">
        <v>148</v>
      </c>
      <c r="N54" s="47" t="n">
        <v>0</v>
      </c>
      <c r="O54" s="48" t="s">
        <v>148</v>
      </c>
      <c r="P54" s="47"/>
      <c r="Q54" s="48" t="s">
        <v>148</v>
      </c>
    </row>
    <row r="55" customFormat="false" ht="13.5" hidden="false" customHeight="true" outlineLevel="0" collapsed="false">
      <c r="A55" s="50" t="n">
        <v>50</v>
      </c>
      <c r="B55" s="45" t="s">
        <v>154</v>
      </c>
      <c r="C55" s="45" t="s">
        <v>13</v>
      </c>
      <c r="D55" s="28" t="s">
        <v>155</v>
      </c>
      <c r="E55" s="46" t="s">
        <v>148</v>
      </c>
      <c r="F55" s="47"/>
      <c r="G55" s="48" t="s">
        <v>148</v>
      </c>
      <c r="H55" s="47"/>
      <c r="I55" s="48" t="s">
        <v>148</v>
      </c>
      <c r="J55" s="47" t="n">
        <v>0</v>
      </c>
      <c r="K55" s="48" t="s">
        <v>148</v>
      </c>
      <c r="L55" s="47" t="n">
        <v>0</v>
      </c>
      <c r="M55" s="48" t="s">
        <v>148</v>
      </c>
      <c r="N55" s="47" t="n">
        <v>0</v>
      </c>
      <c r="O55" s="48" t="s">
        <v>148</v>
      </c>
      <c r="P55" s="47"/>
      <c r="Q55" s="48" t="s">
        <v>148</v>
      </c>
    </row>
    <row r="56" customFormat="false" ht="13.5" hidden="false" customHeight="true" outlineLevel="0" collapsed="false">
      <c r="A56" s="50" t="n">
        <v>50</v>
      </c>
      <c r="B56" s="45" t="s">
        <v>157</v>
      </c>
      <c r="C56" s="45" t="s">
        <v>36</v>
      </c>
      <c r="D56" s="28" t="s">
        <v>158</v>
      </c>
      <c r="E56" s="46" t="s">
        <v>148</v>
      </c>
      <c r="F56" s="47"/>
      <c r="G56" s="48" t="s">
        <v>148</v>
      </c>
      <c r="H56" s="47"/>
      <c r="I56" s="48" t="s">
        <v>148</v>
      </c>
      <c r="J56" s="47"/>
      <c r="K56" s="48" t="s">
        <v>148</v>
      </c>
      <c r="L56" s="47"/>
      <c r="M56" s="48" t="s">
        <v>148</v>
      </c>
      <c r="N56" s="47"/>
      <c r="O56" s="48" t="s">
        <v>148</v>
      </c>
      <c r="P56" s="47"/>
      <c r="Q56" s="48" t="s">
        <v>148</v>
      </c>
    </row>
    <row r="57" customFormat="false" ht="13.5" hidden="false" customHeight="true" outlineLevel="0" collapsed="false">
      <c r="A57" s="50" t="n">
        <v>50</v>
      </c>
      <c r="B57" s="45" t="s">
        <v>161</v>
      </c>
      <c r="C57" s="45" t="s">
        <v>21</v>
      </c>
      <c r="D57" s="28" t="s">
        <v>162</v>
      </c>
      <c r="E57" s="46" t="s">
        <v>148</v>
      </c>
      <c r="F57" s="47"/>
      <c r="G57" s="48" t="s">
        <v>148</v>
      </c>
      <c r="H57" s="47"/>
      <c r="I57" s="48" t="s">
        <v>148</v>
      </c>
      <c r="J57" s="47"/>
      <c r="K57" s="48" t="s">
        <v>148</v>
      </c>
      <c r="L57" s="47"/>
      <c r="M57" s="48" t="s">
        <v>148</v>
      </c>
      <c r="N57" s="47"/>
      <c r="O57" s="48" t="s">
        <v>148</v>
      </c>
      <c r="P57" s="47"/>
      <c r="Q57" s="48" t="s">
        <v>148</v>
      </c>
    </row>
    <row r="58" customFormat="false" ht="13.5" hidden="false" customHeight="true" outlineLevel="0" collapsed="false">
      <c r="A58" s="50" t="n">
        <v>50</v>
      </c>
      <c r="B58" s="45" t="s">
        <v>164</v>
      </c>
      <c r="C58" s="45" t="s">
        <v>13</v>
      </c>
      <c r="D58" s="28" t="s">
        <v>165</v>
      </c>
      <c r="E58" s="46" t="s">
        <v>148</v>
      </c>
      <c r="F58" s="47" t="n">
        <v>0</v>
      </c>
      <c r="G58" s="48" t="s">
        <v>148</v>
      </c>
      <c r="H58" s="47" t="n">
        <v>0</v>
      </c>
      <c r="I58" s="48" t="s">
        <v>148</v>
      </c>
      <c r="J58" s="47" t="n">
        <v>0</v>
      </c>
      <c r="K58" s="48" t="s">
        <v>148</v>
      </c>
      <c r="L58" s="47" t="n">
        <v>0</v>
      </c>
      <c r="M58" s="48" t="s">
        <v>148</v>
      </c>
      <c r="N58" s="47" t="n">
        <v>0</v>
      </c>
      <c r="O58" s="48" t="s">
        <v>148</v>
      </c>
      <c r="P58" s="47" t="n">
        <v>0</v>
      </c>
      <c r="Q58" s="48" t="s">
        <v>148</v>
      </c>
    </row>
    <row r="59" customFormat="false" ht="15.75" hidden="false" customHeight="true" outlineLevel="0" collapsed="false">
      <c r="A59" s="52"/>
      <c r="B59" s="53" t="s">
        <v>166</v>
      </c>
      <c r="C59" s="53"/>
      <c r="D59" s="53"/>
      <c r="E59" s="54" t="n">
        <f aca="false">SUM(E3:E58)</f>
        <v>2714354963.98</v>
      </c>
      <c r="F59" s="55" t="n">
        <f aca="false">SUM(F3:F58)</f>
        <v>1577787487.4</v>
      </c>
      <c r="G59" s="56" t="n">
        <f aca="false">F59/$E$59</f>
        <v>0.581275296833884</v>
      </c>
      <c r="H59" s="57" t="n">
        <f aca="false">SUM(H3:H58)</f>
        <v>1035257194.01</v>
      </c>
      <c r="I59" s="56" t="n">
        <f aca="false">H59/$E$59</f>
        <v>0.381400814465336</v>
      </c>
      <c r="J59" s="57" t="n">
        <f aca="false">SUM(J3:J58)</f>
        <v>25871261.09</v>
      </c>
      <c r="K59" s="56" t="n">
        <f aca="false">J59/$E$59</f>
        <v>0.0095312740718574</v>
      </c>
      <c r="L59" s="57" t="n">
        <f aca="false">SUM(L3:L58)</f>
        <v>22845388.59</v>
      </c>
      <c r="M59" s="56" t="n">
        <f aca="false">L59/$E$59</f>
        <v>0.00841650738137149</v>
      </c>
      <c r="N59" s="57" t="n">
        <f aca="false">SUM(N3:N58)</f>
        <v>3306112.29</v>
      </c>
      <c r="O59" s="56" t="n">
        <f aca="false">N59/$E$59</f>
        <v>0.00121801029484822</v>
      </c>
      <c r="P59" s="57" t="n">
        <f aca="false">SUM(P3:P58)</f>
        <v>49287520.6</v>
      </c>
      <c r="Q59" s="56" t="n">
        <f aca="false">P59/$E$59</f>
        <v>0.0181580969527032</v>
      </c>
    </row>
  </sheetData>
  <mergeCells count="1">
    <mergeCell ref="B59:D59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1.85"/>
    <col collapsed="false" customWidth="true" hidden="false" outlineLevel="0" max="3" min="3" style="34" width="14.41"/>
    <col collapsed="false" customWidth="true" hidden="false" outlineLevel="0" max="4" min="4" style="34" width="62.85"/>
    <col collapsed="false" customWidth="true" hidden="false" outlineLevel="0" max="5" min="5" style="58" width="14.14"/>
    <col collapsed="false" customWidth="true" hidden="false" outlineLevel="0" max="6" min="6" style="58" width="14.85"/>
    <col collapsed="false" customWidth="true" hidden="false" outlineLevel="0" max="7" min="7" style="59" width="10.56"/>
    <col collapsed="false" customWidth="true" hidden="false" outlineLevel="0" max="8" min="8" style="59" width="10.41"/>
    <col collapsed="false" customWidth="true" hidden="false" outlineLevel="0" max="9" min="9" style="59" width="10.99"/>
    <col collapsed="false" customWidth="false" hidden="false" outlineLevel="0" max="257" min="10" style="34" width="9.14"/>
  </cols>
  <sheetData>
    <row r="1" s="10" customFormat="true" ht="18.75" hidden="false" customHeight="false" outlineLevel="0" collapsed="false">
      <c r="A1" s="60" t="s">
        <v>198</v>
      </c>
      <c r="B1" s="60"/>
      <c r="C1" s="60"/>
      <c r="D1" s="60"/>
      <c r="E1" s="60"/>
      <c r="F1" s="60"/>
      <c r="G1" s="60"/>
      <c r="H1" s="60"/>
      <c r="I1" s="60"/>
    </row>
    <row r="2" s="2" customFormat="true" ht="15.75" hidden="false" customHeight="true" outlineLevel="0" collapsed="false">
      <c r="A2" s="61" t="s">
        <v>169</v>
      </c>
      <c r="B2" s="62" t="s">
        <v>2</v>
      </c>
      <c r="C2" s="61" t="s">
        <v>3</v>
      </c>
      <c r="D2" s="61" t="s">
        <v>4</v>
      </c>
      <c r="E2" s="63" t="s">
        <v>199</v>
      </c>
      <c r="F2" s="61" t="s">
        <v>200</v>
      </c>
      <c r="G2" s="61"/>
      <c r="H2" s="61"/>
      <c r="I2" s="61"/>
    </row>
    <row r="3" s="1" customFormat="true" ht="45.75" hidden="false" customHeight="false" outlineLevel="0" collapsed="false">
      <c r="A3" s="61"/>
      <c r="B3" s="62"/>
      <c r="C3" s="61"/>
      <c r="D3" s="61"/>
      <c r="E3" s="63"/>
      <c r="F3" s="39" t="s">
        <v>201</v>
      </c>
      <c r="G3" s="64" t="s">
        <v>202</v>
      </c>
      <c r="H3" s="40" t="s">
        <v>203</v>
      </c>
      <c r="I3" s="65" t="s">
        <v>204</v>
      </c>
    </row>
    <row r="4" s="2" customFormat="true" ht="14.25" hidden="false" customHeight="false" outlineLevel="0" collapsed="false">
      <c r="A4" s="66" t="n">
        <v>1</v>
      </c>
      <c r="B4" s="67" t="s">
        <v>142</v>
      </c>
      <c r="C4" s="25" t="s">
        <v>21</v>
      </c>
      <c r="D4" s="67" t="s">
        <v>205</v>
      </c>
      <c r="E4" s="68" t="n">
        <v>38187</v>
      </c>
      <c r="F4" s="69" t="n">
        <v>-0.00344076155522421</v>
      </c>
      <c r="G4" s="70" t="n">
        <v>-0.0102517370998975</v>
      </c>
      <c r="H4" s="70" t="n">
        <v>-0.0201849345963013</v>
      </c>
      <c r="I4" s="71" t="n">
        <v>-0.0394649568870218</v>
      </c>
    </row>
    <row r="5" s="2" customFormat="true" ht="14.25" hidden="false" customHeight="false" outlineLevel="0" collapsed="false">
      <c r="A5" s="72" t="n">
        <v>2</v>
      </c>
      <c r="B5" s="25" t="s">
        <v>17</v>
      </c>
      <c r="C5" s="25" t="s">
        <v>13</v>
      </c>
      <c r="D5" s="25" t="s">
        <v>206</v>
      </c>
      <c r="E5" s="73" t="n">
        <v>38188</v>
      </c>
      <c r="F5" s="74" t="n">
        <v>0.0112853595558451</v>
      </c>
      <c r="G5" s="75" t="n">
        <v>0.0349261291684253</v>
      </c>
      <c r="H5" s="75" t="n">
        <v>0.0709749001860862</v>
      </c>
      <c r="I5" s="76" t="n">
        <v>0.142981016671018</v>
      </c>
    </row>
    <row r="6" s="2" customFormat="true" ht="14.25" hidden="false" customHeight="false" outlineLevel="0" collapsed="false">
      <c r="A6" s="72" t="n">
        <v>3</v>
      </c>
      <c r="B6" s="25" t="s">
        <v>80</v>
      </c>
      <c r="C6" s="25" t="s">
        <v>13</v>
      </c>
      <c r="D6" s="25" t="s">
        <v>207</v>
      </c>
      <c r="E6" s="73" t="n">
        <v>38195</v>
      </c>
      <c r="F6" s="74" t="n">
        <v>0.0122106797885913</v>
      </c>
      <c r="G6" s="75" t="n">
        <v>0.0448687799830685</v>
      </c>
      <c r="H6" s="75" t="n">
        <v>0.0832845718743904</v>
      </c>
      <c r="I6" s="76" t="n">
        <v>0.201904349707855</v>
      </c>
    </row>
    <row r="7" s="2" customFormat="true" ht="14.25" hidden="false" customHeight="false" outlineLevel="0" collapsed="false">
      <c r="A7" s="72" t="n">
        <v>4</v>
      </c>
      <c r="B7" s="25" t="s">
        <v>150</v>
      </c>
      <c r="C7" s="25" t="s">
        <v>13</v>
      </c>
      <c r="D7" s="25" t="s">
        <v>208</v>
      </c>
      <c r="E7" s="73" t="n">
        <v>38275</v>
      </c>
      <c r="F7" s="74" t="s">
        <v>148</v>
      </c>
      <c r="G7" s="75" t="s">
        <v>148</v>
      </c>
      <c r="H7" s="75" t="s">
        <v>148</v>
      </c>
      <c r="I7" s="76" t="s">
        <v>148</v>
      </c>
    </row>
    <row r="8" s="2" customFormat="true" ht="14.25" hidden="false" customHeight="false" outlineLevel="0" collapsed="false">
      <c r="A8" s="72" t="n">
        <v>5</v>
      </c>
      <c r="B8" s="25" t="s">
        <v>38</v>
      </c>
      <c r="C8" s="25" t="s">
        <v>13</v>
      </c>
      <c r="D8" s="25" t="s">
        <v>209</v>
      </c>
      <c r="E8" s="73" t="n">
        <v>38281</v>
      </c>
      <c r="F8" s="74" t="n">
        <v>0.00692877538387804</v>
      </c>
      <c r="G8" s="75" t="n">
        <v>0.0360995253847261</v>
      </c>
      <c r="H8" s="75" t="n">
        <v>0.0729361702127658</v>
      </c>
      <c r="I8" s="76" t="n">
        <v>0.183755868544601</v>
      </c>
    </row>
    <row r="9" s="2" customFormat="true" ht="14.25" hidden="false" customHeight="false" outlineLevel="0" collapsed="false">
      <c r="A9" s="72" t="n">
        <v>6</v>
      </c>
      <c r="B9" s="25" t="s">
        <v>103</v>
      </c>
      <c r="C9" s="25" t="s">
        <v>13</v>
      </c>
      <c r="D9" s="25" t="s">
        <v>193</v>
      </c>
      <c r="E9" s="73" t="n">
        <v>38286</v>
      </c>
      <c r="F9" s="74" t="n">
        <v>0.00783753355850014</v>
      </c>
      <c r="G9" s="75" t="n">
        <v>0.0217295873573311</v>
      </c>
      <c r="H9" s="75" t="n">
        <v>0.0471027532841462</v>
      </c>
      <c r="I9" s="76" t="n">
        <v>0.0946759477001224</v>
      </c>
    </row>
    <row r="10" s="2" customFormat="true" ht="14.25" hidden="false" customHeight="false" outlineLevel="0" collapsed="false">
      <c r="A10" s="72" t="n">
        <v>7</v>
      </c>
      <c r="B10" s="25" t="s">
        <v>116</v>
      </c>
      <c r="C10" s="25" t="s">
        <v>13</v>
      </c>
      <c r="D10" s="25" t="s">
        <v>210</v>
      </c>
      <c r="E10" s="73" t="n">
        <v>38286</v>
      </c>
      <c r="F10" s="74" t="n">
        <v>0.0119670905011218</v>
      </c>
      <c r="G10" s="75" t="n">
        <v>0.0112107623318385</v>
      </c>
      <c r="H10" s="75" t="n">
        <v>0.0291582150101419</v>
      </c>
      <c r="I10" s="76" t="n">
        <v>0.0600679028466962</v>
      </c>
    </row>
    <row r="11" s="2" customFormat="true" ht="14.25" hidden="false" customHeight="false" outlineLevel="0" collapsed="false">
      <c r="A11" s="72" t="n">
        <v>8</v>
      </c>
      <c r="B11" s="25" t="s">
        <v>31</v>
      </c>
      <c r="C11" s="25" t="s">
        <v>13</v>
      </c>
      <c r="D11" s="25" t="s">
        <v>211</v>
      </c>
      <c r="E11" s="73" t="n">
        <v>38289</v>
      </c>
      <c r="F11" s="74" t="n">
        <v>-0.00369752571587434</v>
      </c>
      <c r="G11" s="75" t="n">
        <v>0.0794277108433734</v>
      </c>
      <c r="H11" s="75" t="n">
        <v>0.0185885228661569</v>
      </c>
      <c r="I11" s="76" t="n">
        <v>0.0963350465002446</v>
      </c>
    </row>
    <row r="12" s="2" customFormat="true" ht="14.25" hidden="false" customHeight="false" outlineLevel="0" collapsed="false">
      <c r="A12" s="72" t="n">
        <v>9</v>
      </c>
      <c r="B12" s="25" t="s">
        <v>41</v>
      </c>
      <c r="C12" s="25" t="s">
        <v>13</v>
      </c>
      <c r="D12" s="25" t="s">
        <v>42</v>
      </c>
      <c r="E12" s="73" t="n">
        <v>38300</v>
      </c>
      <c r="F12" s="74" t="n">
        <v>0.00367572807690753</v>
      </c>
      <c r="G12" s="75" t="n">
        <v>0.0193633081719724</v>
      </c>
      <c r="H12" s="75" t="n">
        <v>0.0350745646921604</v>
      </c>
      <c r="I12" s="76" t="n">
        <v>0.0905898876404494</v>
      </c>
    </row>
    <row r="13" s="2" customFormat="true" ht="14.25" hidden="false" customHeight="false" outlineLevel="0" collapsed="false">
      <c r="A13" s="72" t="n">
        <v>10</v>
      </c>
      <c r="B13" s="25" t="s">
        <v>50</v>
      </c>
      <c r="C13" s="25" t="s">
        <v>13</v>
      </c>
      <c r="D13" s="25" t="s">
        <v>212</v>
      </c>
      <c r="E13" s="73" t="n">
        <v>38317</v>
      </c>
      <c r="F13" s="74" t="n">
        <v>0.0126928193880118</v>
      </c>
      <c r="G13" s="75" t="n">
        <v>0.0357838990842556</v>
      </c>
      <c r="H13" s="75" t="n">
        <v>0.0767701483407248</v>
      </c>
      <c r="I13" s="76" t="n">
        <v>0.15658494517679</v>
      </c>
    </row>
    <row r="14" s="2" customFormat="true" ht="14.25" hidden="false" customHeight="false" outlineLevel="0" collapsed="false">
      <c r="A14" s="72" t="n">
        <v>11</v>
      </c>
      <c r="B14" s="25" t="s">
        <v>65</v>
      </c>
      <c r="C14" s="25" t="s">
        <v>13</v>
      </c>
      <c r="D14" s="25" t="s">
        <v>187</v>
      </c>
      <c r="E14" s="73" t="n">
        <v>38343</v>
      </c>
      <c r="F14" s="74" t="n">
        <v>-0.00189070786257772</v>
      </c>
      <c r="G14" s="75" t="n">
        <v>0.023744205846183</v>
      </c>
      <c r="H14" s="75" t="n">
        <v>0.0386793358287743</v>
      </c>
      <c r="I14" s="76" t="n">
        <v>0.0629604164620372</v>
      </c>
    </row>
    <row r="15" s="2" customFormat="true" ht="14.25" hidden="false" customHeight="false" outlineLevel="0" collapsed="false">
      <c r="A15" s="72" t="n">
        <v>12</v>
      </c>
      <c r="B15" s="25" t="s">
        <v>95</v>
      </c>
      <c r="C15" s="25" t="s">
        <v>13</v>
      </c>
      <c r="D15" s="25" t="s">
        <v>213</v>
      </c>
      <c r="E15" s="73" t="n">
        <v>38399</v>
      </c>
      <c r="F15" s="74" t="n">
        <v>0.00908391070053893</v>
      </c>
      <c r="G15" s="75" t="n">
        <v>0.023422860712055</v>
      </c>
      <c r="H15" s="75" t="n">
        <v>0.0483883867871711</v>
      </c>
      <c r="I15" s="76" t="n">
        <v>0.0874849628738541</v>
      </c>
    </row>
    <row r="16" s="2" customFormat="true" ht="14.25" hidden="false" customHeight="false" outlineLevel="0" collapsed="false">
      <c r="A16" s="72" t="n">
        <v>13</v>
      </c>
      <c r="B16" s="25" t="s">
        <v>91</v>
      </c>
      <c r="C16" s="25" t="s">
        <v>13</v>
      </c>
      <c r="D16" s="25" t="s">
        <v>92</v>
      </c>
      <c r="E16" s="73" t="n">
        <v>38421</v>
      </c>
      <c r="F16" s="74" t="n">
        <v>0.010451906084322</v>
      </c>
      <c r="G16" s="75" t="n">
        <v>0.0335175334400661</v>
      </c>
      <c r="H16" s="75" t="n">
        <v>0.071765209940017</v>
      </c>
      <c r="I16" s="76" t="n">
        <v>0.160519601020645</v>
      </c>
    </row>
    <row r="17" s="2" customFormat="true" ht="14.25" hidden="false" customHeight="false" outlineLevel="0" collapsed="false">
      <c r="A17" s="72" t="n">
        <v>14</v>
      </c>
      <c r="B17" s="25" t="s">
        <v>157</v>
      </c>
      <c r="C17" s="25" t="s">
        <v>36</v>
      </c>
      <c r="D17" s="25" t="s">
        <v>214</v>
      </c>
      <c r="E17" s="73" t="n">
        <v>38440</v>
      </c>
      <c r="F17" s="74" t="s">
        <v>148</v>
      </c>
      <c r="G17" s="75" t="s">
        <v>148</v>
      </c>
      <c r="H17" s="75" t="s">
        <v>148</v>
      </c>
      <c r="I17" s="76" t="s">
        <v>148</v>
      </c>
    </row>
    <row r="18" s="2" customFormat="true" ht="14.25" hidden="false" customHeight="false" outlineLevel="0" collapsed="false">
      <c r="A18" s="72" t="n">
        <v>15</v>
      </c>
      <c r="B18" s="25" t="s">
        <v>164</v>
      </c>
      <c r="C18" s="25" t="s">
        <v>13</v>
      </c>
      <c r="D18" s="25" t="s">
        <v>165</v>
      </c>
      <c r="E18" s="73" t="n">
        <v>38447</v>
      </c>
      <c r="F18" s="74" t="s">
        <v>148</v>
      </c>
      <c r="G18" s="75" t="s">
        <v>148</v>
      </c>
      <c r="H18" s="75" t="s">
        <v>148</v>
      </c>
      <c r="I18" s="76" t="s">
        <v>148</v>
      </c>
    </row>
    <row r="19" s="2" customFormat="true" ht="14.25" hidden="false" customHeight="false" outlineLevel="0" collapsed="false">
      <c r="A19" s="72" t="n">
        <v>16</v>
      </c>
      <c r="B19" s="25" t="s">
        <v>26</v>
      </c>
      <c r="C19" s="25" t="s">
        <v>13</v>
      </c>
      <c r="D19" s="25" t="s">
        <v>215</v>
      </c>
      <c r="E19" s="73" t="n">
        <v>38449</v>
      </c>
      <c r="F19" s="74" t="n">
        <v>0.0112991846862816</v>
      </c>
      <c r="G19" s="75" t="n">
        <v>0.0344702549575073</v>
      </c>
      <c r="H19" s="75" t="n">
        <v>0.0707985361734072</v>
      </c>
      <c r="I19" s="76" t="n">
        <v>0.162688810209124</v>
      </c>
    </row>
    <row r="20" s="2" customFormat="true" ht="14.25" hidden="false" customHeight="false" outlineLevel="0" collapsed="false">
      <c r="A20" s="72" t="n">
        <v>17</v>
      </c>
      <c r="B20" s="25" t="s">
        <v>100</v>
      </c>
      <c r="C20" s="25" t="s">
        <v>13</v>
      </c>
      <c r="D20" s="25" t="s">
        <v>216</v>
      </c>
      <c r="E20" s="73" t="n">
        <v>38490</v>
      </c>
      <c r="F20" s="74" t="n">
        <v>0.00813953488372099</v>
      </c>
      <c r="G20" s="75" t="n">
        <v>0.0241501509384434</v>
      </c>
      <c r="H20" s="75" t="n">
        <v>0.0497309417040359</v>
      </c>
      <c r="I20" s="76" t="n">
        <v>0.068904109589041</v>
      </c>
    </row>
    <row r="21" s="2" customFormat="true" ht="14.25" hidden="false" customHeight="false" outlineLevel="0" collapsed="false">
      <c r="A21" s="72" t="n">
        <v>18</v>
      </c>
      <c r="B21" s="25" t="s">
        <v>125</v>
      </c>
      <c r="C21" s="25" t="s">
        <v>36</v>
      </c>
      <c r="D21" s="25" t="s">
        <v>126</v>
      </c>
      <c r="E21" s="73" t="n">
        <v>38512</v>
      </c>
      <c r="F21" s="74" t="n">
        <v>0.00908255944484138</v>
      </c>
      <c r="G21" s="75" t="n">
        <v>0.0279120536410418</v>
      </c>
      <c r="H21" s="75" t="n">
        <v>0.0618556701030928</v>
      </c>
      <c r="I21" s="76" t="n">
        <v>0.0849838152191804</v>
      </c>
    </row>
    <row r="22" s="2" customFormat="true" ht="14.25" hidden="false" customHeight="false" outlineLevel="0" collapsed="false">
      <c r="A22" s="72" t="n">
        <v>19</v>
      </c>
      <c r="B22" s="25" t="s">
        <v>135</v>
      </c>
      <c r="C22" s="25" t="s">
        <v>13</v>
      </c>
      <c r="D22" s="25" t="s">
        <v>217</v>
      </c>
      <c r="E22" s="73" t="n">
        <v>38520</v>
      </c>
      <c r="F22" s="74" t="n">
        <v>-0.00483399058643941</v>
      </c>
      <c r="G22" s="75" t="n">
        <v>-0.0144872763920383</v>
      </c>
      <c r="H22" s="75" t="n">
        <v>-0.028922542204568</v>
      </c>
      <c r="I22" s="76" t="n">
        <v>-0.0578104299650729</v>
      </c>
    </row>
    <row r="23" s="2" customFormat="true" ht="14.25" hidden="false" customHeight="false" outlineLevel="0" collapsed="false">
      <c r="A23" s="72" t="n">
        <v>20</v>
      </c>
      <c r="B23" s="25" t="s">
        <v>127</v>
      </c>
      <c r="C23" s="25" t="s">
        <v>13</v>
      </c>
      <c r="D23" s="25" t="s">
        <v>218</v>
      </c>
      <c r="E23" s="73" t="n">
        <v>38533</v>
      </c>
      <c r="F23" s="74" t="n">
        <v>-0.000852258484985158</v>
      </c>
      <c r="G23" s="75" t="n">
        <v>-0.002602342107897</v>
      </c>
      <c r="H23" s="75" t="n">
        <v>-0.00349999999999995</v>
      </c>
      <c r="I23" s="76" t="n">
        <v>-0.00845771144278595</v>
      </c>
    </row>
    <row r="24" s="2" customFormat="true" ht="14.25" hidden="false" customHeight="false" outlineLevel="0" collapsed="false">
      <c r="A24" s="72" t="n">
        <v>21</v>
      </c>
      <c r="B24" s="25" t="s">
        <v>140</v>
      </c>
      <c r="C24" s="25" t="s">
        <v>36</v>
      </c>
      <c r="D24" s="25" t="s">
        <v>219</v>
      </c>
      <c r="E24" s="73" t="n">
        <v>38568</v>
      </c>
      <c r="F24" s="74" t="n">
        <v>-0.00264760391845376</v>
      </c>
      <c r="G24" s="75" t="n">
        <v>-0.00528122524425667</v>
      </c>
      <c r="H24" s="75" t="n">
        <v>0.0203141928494042</v>
      </c>
      <c r="I24" s="76" t="n">
        <v>0.0762857142857143</v>
      </c>
    </row>
    <row r="25" s="2" customFormat="true" ht="14.25" hidden="false" customHeight="false" outlineLevel="0" collapsed="false">
      <c r="A25" s="72" t="n">
        <v>22</v>
      </c>
      <c r="B25" s="25" t="s">
        <v>68</v>
      </c>
      <c r="C25" s="25" t="s">
        <v>13</v>
      </c>
      <c r="D25" s="25" t="s">
        <v>220</v>
      </c>
      <c r="E25" s="73" t="n">
        <v>38707</v>
      </c>
      <c r="F25" s="74" t="n">
        <v>0.0094290491461777</v>
      </c>
      <c r="G25" s="75" t="n">
        <v>0.0535545701616365</v>
      </c>
      <c r="H25" s="75" t="n">
        <v>0.0867910051348639</v>
      </c>
      <c r="I25" s="76" t="n">
        <v>0.174667474721699</v>
      </c>
    </row>
    <row r="26" s="2" customFormat="true" ht="14.25" hidden="false" customHeight="false" outlineLevel="0" collapsed="false">
      <c r="A26" s="72" t="n">
        <v>23</v>
      </c>
      <c r="B26" s="25" t="s">
        <v>161</v>
      </c>
      <c r="C26" s="25" t="s">
        <v>21</v>
      </c>
      <c r="D26" s="25" t="s">
        <v>162</v>
      </c>
      <c r="E26" s="73" t="n">
        <v>38740</v>
      </c>
      <c r="F26" s="74" t="s">
        <v>148</v>
      </c>
      <c r="G26" s="75" t="s">
        <v>148</v>
      </c>
      <c r="H26" s="75" t="s">
        <v>148</v>
      </c>
      <c r="I26" s="76" t="s">
        <v>148</v>
      </c>
    </row>
    <row r="27" s="2" customFormat="true" ht="14.25" hidden="false" customHeight="false" outlineLevel="0" collapsed="false">
      <c r="A27" s="72" t="n">
        <v>24</v>
      </c>
      <c r="B27" s="25" t="s">
        <v>122</v>
      </c>
      <c r="C27" s="25" t="s">
        <v>36</v>
      </c>
      <c r="D27" s="25" t="s">
        <v>221</v>
      </c>
      <c r="E27" s="73" t="n">
        <v>38741</v>
      </c>
      <c r="F27" s="74" t="n">
        <v>0.0094650795927147</v>
      </c>
      <c r="G27" s="75" t="n">
        <v>0.00389826479676736</v>
      </c>
      <c r="H27" s="75" t="n">
        <v>0.0360104008242161</v>
      </c>
      <c r="I27" s="76" t="n">
        <v>0.135811101549053</v>
      </c>
    </row>
    <row r="28" s="2" customFormat="true" ht="14.25" hidden="false" customHeight="false" outlineLevel="0" collapsed="false">
      <c r="A28" s="72" t="n">
        <v>25</v>
      </c>
      <c r="B28" s="25" t="s">
        <v>20</v>
      </c>
      <c r="C28" s="25" t="s">
        <v>21</v>
      </c>
      <c r="D28" s="25" t="s">
        <v>222</v>
      </c>
      <c r="E28" s="73" t="n">
        <v>38762</v>
      </c>
      <c r="F28" s="74" t="n">
        <v>0.014380644499179</v>
      </c>
      <c r="G28" s="75" t="n">
        <v>0.0478102431590803</v>
      </c>
      <c r="H28" s="75" t="n">
        <v>0.0966520581382449</v>
      </c>
      <c r="I28" s="76" t="n">
        <v>0.205675164674311</v>
      </c>
    </row>
    <row r="29" s="2" customFormat="true" ht="14.25" hidden="false" customHeight="false" outlineLevel="0" collapsed="false">
      <c r="A29" s="72" t="n">
        <v>26</v>
      </c>
      <c r="B29" s="25" t="s">
        <v>47</v>
      </c>
      <c r="C29" s="25" t="s">
        <v>13</v>
      </c>
      <c r="D29" s="25" t="s">
        <v>223</v>
      </c>
      <c r="E29" s="73" t="n">
        <v>38820</v>
      </c>
      <c r="F29" s="74" t="n">
        <v>0.0059673294472733</v>
      </c>
      <c r="G29" s="75" t="n">
        <v>0.0330289121279515</v>
      </c>
      <c r="H29" s="75" t="n">
        <v>0.0546376811594205</v>
      </c>
      <c r="I29" s="76" t="n">
        <v>0.0997984886649874</v>
      </c>
    </row>
    <row r="30" s="2" customFormat="true" ht="14.25" hidden="false" customHeight="false" outlineLevel="0" collapsed="false">
      <c r="A30" s="72" t="n">
        <v>27</v>
      </c>
      <c r="B30" s="25" t="s">
        <v>120</v>
      </c>
      <c r="C30" s="25" t="s">
        <v>13</v>
      </c>
      <c r="D30" s="25" t="s">
        <v>224</v>
      </c>
      <c r="E30" s="73" t="n">
        <v>38833</v>
      </c>
      <c r="F30" s="74" t="n">
        <v>0.00801837376098002</v>
      </c>
      <c r="G30" s="75" t="n">
        <v>0.0341876808598594</v>
      </c>
      <c r="H30" s="75" t="n">
        <v>0.0645531914893618</v>
      </c>
      <c r="I30" s="76" t="n">
        <v>0.147568807339449</v>
      </c>
    </row>
    <row r="31" s="2" customFormat="true" ht="14.25" hidden="false" customHeight="false" outlineLevel="0" collapsed="false">
      <c r="A31" s="72" t="n">
        <v>28</v>
      </c>
      <c r="B31" s="25" t="s">
        <v>29</v>
      </c>
      <c r="C31" s="25" t="s">
        <v>13</v>
      </c>
      <c r="D31" s="25" t="s">
        <v>225</v>
      </c>
      <c r="E31" s="73" t="n">
        <v>38869</v>
      </c>
      <c r="F31" s="74" t="n">
        <v>0.0163650108951838</v>
      </c>
      <c r="G31" s="75" t="n">
        <v>0.0459475538876939</v>
      </c>
      <c r="H31" s="75" t="n">
        <v>0.09704</v>
      </c>
      <c r="I31" s="76" t="n">
        <v>0.220017793594306</v>
      </c>
    </row>
    <row r="32" s="2" customFormat="true" ht="14.25" hidden="false" customHeight="false" outlineLevel="0" collapsed="false">
      <c r="A32" s="72" t="n">
        <v>29</v>
      </c>
      <c r="B32" s="25" t="s">
        <v>109</v>
      </c>
      <c r="C32" s="25" t="s">
        <v>13</v>
      </c>
      <c r="D32" s="25" t="s">
        <v>226</v>
      </c>
      <c r="E32" s="73" t="n">
        <v>38882</v>
      </c>
      <c r="F32" s="74" t="n">
        <v>-0.00652900091102338</v>
      </c>
      <c r="G32" s="75" t="n">
        <v>0.0258701787394167</v>
      </c>
      <c r="H32" s="75" t="n">
        <v>0.00987806760302501</v>
      </c>
      <c r="I32" s="76" t="n">
        <v>-0.00501824817518248</v>
      </c>
    </row>
    <row r="33" s="2" customFormat="true" ht="14.25" hidden="false" customHeight="false" outlineLevel="0" collapsed="false">
      <c r="A33" s="72" t="n">
        <v>30</v>
      </c>
      <c r="B33" s="25" t="s">
        <v>154</v>
      </c>
      <c r="C33" s="25" t="s">
        <v>13</v>
      </c>
      <c r="D33" s="25" t="s">
        <v>155</v>
      </c>
      <c r="E33" s="73" t="n">
        <v>38917</v>
      </c>
      <c r="F33" s="74" t="s">
        <v>148</v>
      </c>
      <c r="G33" s="75" t="s">
        <v>148</v>
      </c>
      <c r="H33" s="75" t="s">
        <v>148</v>
      </c>
      <c r="I33" s="76" t="s">
        <v>148</v>
      </c>
    </row>
    <row r="34" s="2" customFormat="true" ht="14.25" hidden="false" customHeight="false" outlineLevel="0" collapsed="false">
      <c r="A34" s="72" t="n">
        <v>31</v>
      </c>
      <c r="B34" s="25" t="s">
        <v>118</v>
      </c>
      <c r="C34" s="25" t="s">
        <v>13</v>
      </c>
      <c r="D34" s="25" t="s">
        <v>227</v>
      </c>
      <c r="E34" s="73" t="n">
        <v>38917</v>
      </c>
      <c r="F34" s="74" t="n">
        <v>-0.00300322847060586</v>
      </c>
      <c r="G34" s="75" t="n">
        <v>0.0319396953683557</v>
      </c>
      <c r="H34" s="75" t="n">
        <v>0.02398210980876</v>
      </c>
      <c r="I34" s="76" t="n">
        <v>0.0130454684162344</v>
      </c>
    </row>
    <row r="35" s="2" customFormat="true" ht="14.25" hidden="false" customHeight="false" outlineLevel="0" collapsed="false">
      <c r="A35" s="72" t="n">
        <v>32</v>
      </c>
      <c r="B35" s="25" t="s">
        <v>111</v>
      </c>
      <c r="C35" s="25" t="s">
        <v>13</v>
      </c>
      <c r="D35" s="25" t="s">
        <v>228</v>
      </c>
      <c r="E35" s="73" t="n">
        <v>38922</v>
      </c>
      <c r="F35" s="74" t="n">
        <v>-0.0158547794117646</v>
      </c>
      <c r="G35" s="75" t="n">
        <v>0.0223176990094285</v>
      </c>
      <c r="H35" s="75" t="n">
        <v>0.0077647058823529</v>
      </c>
      <c r="I35" s="76" t="n">
        <v>-0.0265909090909091</v>
      </c>
    </row>
    <row r="36" s="2" customFormat="true" ht="14.25" hidden="false" customHeight="false" outlineLevel="0" collapsed="false">
      <c r="A36" s="72" t="n">
        <v>33</v>
      </c>
      <c r="B36" s="25" t="s">
        <v>71</v>
      </c>
      <c r="C36" s="25" t="s">
        <v>13</v>
      </c>
      <c r="D36" s="25" t="s">
        <v>229</v>
      </c>
      <c r="E36" s="73" t="n">
        <v>38986</v>
      </c>
      <c r="F36" s="74" t="n">
        <v>-0.0078560567663456</v>
      </c>
      <c r="G36" s="75" t="n">
        <v>0.00565116876444916</v>
      </c>
      <c r="H36" s="75" t="n">
        <v>0.00772200772200771</v>
      </c>
      <c r="I36" s="76" t="n">
        <v>-0.0128593040847201</v>
      </c>
    </row>
    <row r="37" s="2" customFormat="true" ht="14.25" hidden="false" customHeight="false" outlineLevel="0" collapsed="false">
      <c r="A37" s="72" t="n">
        <v>34</v>
      </c>
      <c r="B37" s="25" t="s">
        <v>83</v>
      </c>
      <c r="C37" s="25" t="s">
        <v>13</v>
      </c>
      <c r="D37" s="25" t="s">
        <v>84</v>
      </c>
      <c r="E37" s="73" t="n">
        <v>39007</v>
      </c>
      <c r="F37" s="74" t="n">
        <v>0.00988451508754484</v>
      </c>
      <c r="G37" s="75" t="n">
        <v>0.0261696865694241</v>
      </c>
      <c r="H37" s="75" t="n">
        <v>0.0476644423260249</v>
      </c>
      <c r="I37" s="76" t="n">
        <v>0.0251865671641791</v>
      </c>
    </row>
    <row r="38" s="2" customFormat="true" ht="14.25" hidden="false" customHeight="false" outlineLevel="0" collapsed="false">
      <c r="A38" s="72" t="n">
        <v>35</v>
      </c>
      <c r="B38" s="25" t="s">
        <v>130</v>
      </c>
      <c r="C38" s="25" t="s">
        <v>13</v>
      </c>
      <c r="D38" s="25" t="s">
        <v>230</v>
      </c>
      <c r="E38" s="73" t="n">
        <v>39014</v>
      </c>
      <c r="F38" s="74" t="n">
        <v>0.00575511014090102</v>
      </c>
      <c r="G38" s="75" t="n">
        <v>0.0194448169505161</v>
      </c>
      <c r="H38" s="75" t="n">
        <v>0.0428698813361685</v>
      </c>
      <c r="I38" s="76" t="n">
        <v>0.113682976853208</v>
      </c>
    </row>
    <row r="39" s="2" customFormat="true" ht="14.25" hidden="false" customHeight="false" outlineLevel="0" collapsed="false">
      <c r="A39" s="72" t="n">
        <v>36</v>
      </c>
      <c r="B39" s="25" t="s">
        <v>55</v>
      </c>
      <c r="C39" s="25" t="s">
        <v>13</v>
      </c>
      <c r="D39" s="25" t="s">
        <v>231</v>
      </c>
      <c r="E39" s="73" t="n">
        <v>39056</v>
      </c>
      <c r="F39" s="74" t="n">
        <v>0.00612092122066144</v>
      </c>
      <c r="G39" s="75" t="n">
        <v>0.0248267509923974</v>
      </c>
      <c r="H39" s="75" t="n">
        <v>0.0480733944954128</v>
      </c>
      <c r="I39" s="76" t="n">
        <v>0.0984615384615386</v>
      </c>
    </row>
    <row r="40" s="2" customFormat="true" ht="14.25" hidden="false" customHeight="false" outlineLevel="0" collapsed="false">
      <c r="A40" s="72" t="n">
        <v>37</v>
      </c>
      <c r="B40" s="25" t="s">
        <v>35</v>
      </c>
      <c r="C40" s="25" t="s">
        <v>36</v>
      </c>
      <c r="D40" s="25" t="s">
        <v>232</v>
      </c>
      <c r="E40" s="73" t="n">
        <v>39192</v>
      </c>
      <c r="F40" s="74" t="n">
        <v>0.0096426001439196</v>
      </c>
      <c r="G40" s="75" t="n">
        <v>0.0407219681048336</v>
      </c>
      <c r="H40" s="75" t="n">
        <v>0.0792820512820514</v>
      </c>
      <c r="I40" s="76" t="n">
        <v>0.179047619047619</v>
      </c>
    </row>
    <row r="41" s="2" customFormat="true" ht="14.25" hidden="false" customHeight="false" outlineLevel="0" collapsed="false">
      <c r="A41" s="72" t="n">
        <v>38</v>
      </c>
      <c r="B41" s="25" t="s">
        <v>75</v>
      </c>
      <c r="C41" s="25" t="s">
        <v>13</v>
      </c>
      <c r="D41" s="25" t="s">
        <v>233</v>
      </c>
      <c r="E41" s="73" t="n">
        <v>39219</v>
      </c>
      <c r="F41" s="74" t="n">
        <v>0.000356342903685691</v>
      </c>
      <c r="G41" s="75" t="n">
        <v>0.0180810278727594</v>
      </c>
      <c r="H41" s="75" t="n">
        <v>-0.0876125916983935</v>
      </c>
      <c r="I41" s="76" t="n">
        <v>-0.083185592983111</v>
      </c>
    </row>
    <row r="42" s="2" customFormat="true" ht="14.25" hidden="false" customHeight="false" outlineLevel="0" collapsed="false">
      <c r="A42" s="72" t="n">
        <v>39</v>
      </c>
      <c r="B42" s="25" t="s">
        <v>62</v>
      </c>
      <c r="C42" s="25" t="s">
        <v>13</v>
      </c>
      <c r="D42" s="25" t="s">
        <v>234</v>
      </c>
      <c r="E42" s="73" t="n">
        <v>39254</v>
      </c>
      <c r="F42" s="74" t="n">
        <v>0.0103780994053628</v>
      </c>
      <c r="G42" s="75" t="n">
        <v>0.0317154204536776</v>
      </c>
      <c r="H42" s="75" t="n">
        <v>0.0705115505012481</v>
      </c>
      <c r="I42" s="76" t="n">
        <v>0.172718393922952</v>
      </c>
    </row>
    <row r="43" s="2" customFormat="true" ht="14.25" hidden="false" customHeight="false" outlineLevel="0" collapsed="false">
      <c r="A43" s="72" t="n">
        <v>40</v>
      </c>
      <c r="B43" s="25" t="s">
        <v>53</v>
      </c>
      <c r="C43" s="25" t="s">
        <v>13</v>
      </c>
      <c r="D43" s="25" t="s">
        <v>235</v>
      </c>
      <c r="E43" s="73" t="n">
        <v>39283</v>
      </c>
      <c r="F43" s="74" t="n">
        <v>-0.00043393360815791</v>
      </c>
      <c r="G43" s="75" t="n">
        <v>0.0371454299864926</v>
      </c>
      <c r="H43" s="75" t="n">
        <v>0.0237777777777777</v>
      </c>
      <c r="I43" s="76" t="n">
        <v>0.0590804597701149</v>
      </c>
    </row>
    <row r="44" s="2" customFormat="true" ht="14.25" hidden="false" customHeight="false" outlineLevel="0" collapsed="false">
      <c r="A44" s="72" t="n">
        <v>41</v>
      </c>
      <c r="B44" s="25" t="s">
        <v>89</v>
      </c>
      <c r="C44" s="25" t="s">
        <v>13</v>
      </c>
      <c r="D44" s="25" t="s">
        <v>90</v>
      </c>
      <c r="E44" s="73" t="n">
        <v>39287</v>
      </c>
      <c r="F44" s="74" t="n">
        <v>0.00973074583955325</v>
      </c>
      <c r="G44" s="75" t="n">
        <v>0.0251473477406678</v>
      </c>
      <c r="H44" s="75" t="n">
        <v>0.0465003008337392</v>
      </c>
      <c r="I44" s="76" t="n">
        <v>0.0258671534896784</v>
      </c>
    </row>
    <row r="45" s="2" customFormat="true" ht="14.25" hidden="false" customHeight="false" outlineLevel="0" collapsed="false">
      <c r="A45" s="72" t="n">
        <v>42</v>
      </c>
      <c r="B45" s="25" t="s">
        <v>93</v>
      </c>
      <c r="C45" s="25" t="s">
        <v>21</v>
      </c>
      <c r="D45" s="25" t="s">
        <v>192</v>
      </c>
      <c r="E45" s="73" t="n">
        <v>39338</v>
      </c>
      <c r="F45" s="74" t="n">
        <v>0.0066666666666666</v>
      </c>
      <c r="G45" s="75" t="s">
        <v>148</v>
      </c>
      <c r="H45" s="75" t="n">
        <v>0.0385144429160935</v>
      </c>
      <c r="I45" s="76" t="n">
        <v>0.0380384967919341</v>
      </c>
    </row>
    <row r="46" s="2" customFormat="true" ht="14.25" hidden="false" customHeight="false" outlineLevel="0" collapsed="false">
      <c r="A46" s="72" t="n">
        <v>43</v>
      </c>
      <c r="B46" s="25" t="s">
        <v>98</v>
      </c>
      <c r="C46" s="25" t="s">
        <v>36</v>
      </c>
      <c r="D46" s="25" t="s">
        <v>236</v>
      </c>
      <c r="E46" s="73" t="n">
        <v>39343</v>
      </c>
      <c r="F46" s="74" t="n">
        <v>0.00762646329431216</v>
      </c>
      <c r="G46" s="75" t="n">
        <v>0.0307700701055675</v>
      </c>
      <c r="H46" s="75" t="n">
        <v>0.0409641873278237</v>
      </c>
      <c r="I46" s="76" t="n">
        <v>0.0827220630372492</v>
      </c>
    </row>
    <row r="47" s="2" customFormat="true" ht="14.25" hidden="false" customHeight="false" outlineLevel="0" collapsed="false">
      <c r="A47" s="72" t="n">
        <v>44</v>
      </c>
      <c r="B47" s="25" t="s">
        <v>106</v>
      </c>
      <c r="C47" s="25" t="s">
        <v>13</v>
      </c>
      <c r="D47" s="25" t="s">
        <v>237</v>
      </c>
      <c r="E47" s="73" t="n">
        <v>39345</v>
      </c>
      <c r="F47" s="74" t="n">
        <v>-0.00361010830324904</v>
      </c>
      <c r="G47" s="75" t="n">
        <v>0.0597374765604073</v>
      </c>
      <c r="H47" s="75" t="n">
        <v>0.0433406593406596</v>
      </c>
      <c r="I47" s="76" t="n">
        <v>0.0596901647394974</v>
      </c>
    </row>
    <row r="48" s="2" customFormat="true" ht="14.25" hidden="false" customHeight="false" outlineLevel="0" collapsed="false">
      <c r="A48" s="72" t="n">
        <v>45</v>
      </c>
      <c r="B48" s="25" t="s">
        <v>58</v>
      </c>
      <c r="C48" s="25" t="s">
        <v>13</v>
      </c>
      <c r="D48" s="25" t="s">
        <v>59</v>
      </c>
      <c r="E48" s="73" t="n">
        <v>39426</v>
      </c>
      <c r="F48" s="74" t="n">
        <v>-0.0027753686036428</v>
      </c>
      <c r="G48" s="75" t="n">
        <v>-0.00536332179930799</v>
      </c>
      <c r="H48" s="75" t="n">
        <v>-0.0148230657184475</v>
      </c>
      <c r="I48" s="76" t="n">
        <v>-0.0323177916175728</v>
      </c>
    </row>
    <row r="49" s="2" customFormat="true" ht="14.25" hidden="false" customHeight="false" outlineLevel="0" collapsed="false">
      <c r="A49" s="72" t="n">
        <v>46</v>
      </c>
      <c r="B49" s="25" t="s">
        <v>24</v>
      </c>
      <c r="C49" s="25" t="s">
        <v>13</v>
      </c>
      <c r="D49" s="25" t="s">
        <v>238</v>
      </c>
      <c r="E49" s="77" t="n">
        <v>39443</v>
      </c>
      <c r="F49" s="74" t="n">
        <v>0.015366792735698</v>
      </c>
      <c r="G49" s="75" t="n">
        <v>0.0416545295659774</v>
      </c>
      <c r="H49" s="75" t="n">
        <v>0.0902040169262099</v>
      </c>
      <c r="I49" s="76" t="n">
        <v>0.202582728006457</v>
      </c>
    </row>
    <row r="50" s="2" customFormat="true" ht="14.25" hidden="false" customHeight="false" outlineLevel="0" collapsed="false">
      <c r="A50" s="72" t="n">
        <v>47</v>
      </c>
      <c r="B50" s="25" t="s">
        <v>152</v>
      </c>
      <c r="C50" s="25" t="s">
        <v>13</v>
      </c>
      <c r="D50" s="25" t="s">
        <v>239</v>
      </c>
      <c r="E50" s="73" t="n">
        <v>39542</v>
      </c>
      <c r="F50" s="74" t="s">
        <v>148</v>
      </c>
      <c r="G50" s="75" t="s">
        <v>148</v>
      </c>
      <c r="H50" s="75" t="s">
        <v>148</v>
      </c>
      <c r="I50" s="76" t="s">
        <v>148</v>
      </c>
    </row>
    <row r="51" s="2" customFormat="true" ht="14.25" hidden="false" customHeight="false" outlineLevel="0" collapsed="false">
      <c r="A51" s="72" t="n">
        <v>48</v>
      </c>
      <c r="B51" s="25" t="s">
        <v>87</v>
      </c>
      <c r="C51" s="25" t="s">
        <v>13</v>
      </c>
      <c r="D51" s="25" t="s">
        <v>240</v>
      </c>
      <c r="E51" s="73" t="n">
        <v>39660</v>
      </c>
      <c r="F51" s="74" t="n">
        <v>-0.00683473725231576</v>
      </c>
      <c r="G51" s="75" t="n">
        <v>0.0639712257940204</v>
      </c>
      <c r="H51" s="75" t="n">
        <v>0.0263948697295455</v>
      </c>
      <c r="I51" s="76" t="n">
        <v>0.0614147497917601</v>
      </c>
    </row>
    <row r="52" s="2" customFormat="true" ht="14.25" hidden="false" customHeight="false" outlineLevel="0" collapsed="false">
      <c r="A52" s="72" t="n">
        <v>49</v>
      </c>
      <c r="B52" s="25" t="s">
        <v>12</v>
      </c>
      <c r="C52" s="25" t="s">
        <v>13</v>
      </c>
      <c r="D52" s="25" t="s">
        <v>241</v>
      </c>
      <c r="E52" s="73" t="n">
        <v>39898</v>
      </c>
      <c r="F52" s="74" t="n">
        <v>0.0108790675084993</v>
      </c>
      <c r="G52" s="75" t="n">
        <v>0.0404176009368886</v>
      </c>
      <c r="H52" s="75" t="n">
        <v>0.0824517087667163</v>
      </c>
      <c r="I52" s="76" t="n">
        <v>0.186465798045603</v>
      </c>
    </row>
    <row r="53" s="2" customFormat="true" ht="14.25" hidden="false" customHeight="false" outlineLevel="0" collapsed="false">
      <c r="A53" s="72" t="n">
        <v>50</v>
      </c>
      <c r="B53" s="25" t="s">
        <v>114</v>
      </c>
      <c r="C53" s="25" t="s">
        <v>13</v>
      </c>
      <c r="D53" s="20" t="s">
        <v>242</v>
      </c>
      <c r="E53" s="77" t="n">
        <v>40031</v>
      </c>
      <c r="F53" s="74" t="n">
        <v>0.00514474704993662</v>
      </c>
      <c r="G53" s="75" t="n">
        <v>0.0608032405412393</v>
      </c>
      <c r="H53" s="75" t="n">
        <v>0.0572496134684763</v>
      </c>
      <c r="I53" s="76" t="n">
        <v>0.0921472937000887</v>
      </c>
    </row>
    <row r="54" s="2" customFormat="true" ht="14.25" hidden="false" customHeight="false" outlineLevel="0" collapsed="false">
      <c r="A54" s="72" t="n">
        <v>51</v>
      </c>
      <c r="B54" s="25" t="s">
        <v>78</v>
      </c>
      <c r="C54" s="25" t="s">
        <v>13</v>
      </c>
      <c r="D54" s="25" t="s">
        <v>243</v>
      </c>
      <c r="E54" s="73" t="n">
        <v>40263</v>
      </c>
      <c r="F54" s="74" t="n">
        <v>0.00594372039748614</v>
      </c>
      <c r="G54" s="75" t="n">
        <v>0.0234968030489149</v>
      </c>
      <c r="H54" s="75" t="n">
        <v>0.0516181229773463</v>
      </c>
      <c r="I54" s="76" t="n">
        <v>0.094107744107744</v>
      </c>
    </row>
    <row r="55" s="2" customFormat="true" ht="14.25" hidden="false" customHeight="false" outlineLevel="0" collapsed="false">
      <c r="A55" s="72" t="n">
        <v>52</v>
      </c>
      <c r="B55" s="25" t="s">
        <v>132</v>
      </c>
      <c r="C55" s="25" t="s">
        <v>13</v>
      </c>
      <c r="D55" s="25" t="s">
        <v>244</v>
      </c>
      <c r="E55" s="73" t="n">
        <v>40956</v>
      </c>
      <c r="F55" s="74" t="n">
        <v>0.00503877883712867</v>
      </c>
      <c r="G55" s="75" t="n">
        <v>0.0192885771543085</v>
      </c>
      <c r="H55" s="75" t="n">
        <v>0.0223618090452262</v>
      </c>
      <c r="I55" s="76" t="n">
        <v>0.0487113402061856</v>
      </c>
    </row>
    <row r="56" s="2" customFormat="true" ht="14.25" hidden="false" customHeight="false" outlineLevel="0" collapsed="false">
      <c r="A56" s="72" t="n">
        <v>53</v>
      </c>
      <c r="B56" s="25" t="s">
        <v>138</v>
      </c>
      <c r="C56" s="25" t="s">
        <v>13</v>
      </c>
      <c r="D56" s="25" t="s">
        <v>139</v>
      </c>
      <c r="E56" s="73" t="n">
        <v>41366</v>
      </c>
      <c r="F56" s="74" t="n">
        <v>0.0111175701206219</v>
      </c>
      <c r="G56" s="75" t="n">
        <v>0.0286833739927552</v>
      </c>
      <c r="H56" s="75" t="n">
        <v>0.0416198817276741</v>
      </c>
      <c r="I56" s="76" t="n">
        <v>0.0692331335484864</v>
      </c>
    </row>
    <row r="57" s="2" customFormat="true" ht="14.25" hidden="false" customHeight="false" outlineLevel="0" collapsed="false">
      <c r="A57" s="72" t="n">
        <v>54</v>
      </c>
      <c r="B57" s="25" t="s">
        <v>44</v>
      </c>
      <c r="C57" s="25" t="s">
        <v>13</v>
      </c>
      <c r="D57" s="25" t="s">
        <v>245</v>
      </c>
      <c r="E57" s="73" t="n">
        <v>43620</v>
      </c>
      <c r="F57" s="74" t="n">
        <v>0.00609666519759067</v>
      </c>
      <c r="G57" s="75" t="n">
        <v>0.0244577412116678</v>
      </c>
      <c r="H57" s="75" t="n">
        <v>0.0536153846153846</v>
      </c>
      <c r="I57" s="76" t="n">
        <v>0.104596774193548</v>
      </c>
    </row>
    <row r="58" s="2" customFormat="true" ht="14.25" hidden="false" customHeight="false" outlineLevel="0" collapsed="false">
      <c r="A58" s="72" t="n">
        <v>55</v>
      </c>
      <c r="B58" s="25" t="s">
        <v>144</v>
      </c>
      <c r="C58" s="25" t="s">
        <v>13</v>
      </c>
      <c r="D58" s="25" t="s">
        <v>246</v>
      </c>
      <c r="E58" s="73" t="n">
        <v>43636</v>
      </c>
      <c r="F58" s="74" t="s">
        <v>148</v>
      </c>
      <c r="G58" s="75" t="s">
        <v>148</v>
      </c>
      <c r="H58" s="75" t="s">
        <v>148</v>
      </c>
      <c r="I58" s="76" t="s">
        <v>148</v>
      </c>
    </row>
    <row r="59" s="2" customFormat="true" ht="15" hidden="false" customHeight="false" outlineLevel="0" collapsed="false">
      <c r="A59" s="72" t="n">
        <v>56</v>
      </c>
      <c r="B59" s="25" t="s">
        <v>146</v>
      </c>
      <c r="C59" s="25" t="s">
        <v>13</v>
      </c>
      <c r="D59" s="25" t="s">
        <v>147</v>
      </c>
      <c r="E59" s="73" t="n">
        <v>43711</v>
      </c>
      <c r="F59" s="74" t="s">
        <v>148</v>
      </c>
      <c r="G59" s="75" t="s">
        <v>148</v>
      </c>
      <c r="H59" s="75" t="s">
        <v>148</v>
      </c>
      <c r="I59" s="76" t="s">
        <v>148</v>
      </c>
    </row>
    <row r="60" s="85" customFormat="true" ht="15.75" hidden="false" customHeight="false" outlineLevel="0" collapsed="false">
      <c r="A60" s="78"/>
      <c r="B60" s="79"/>
      <c r="C60" s="79"/>
      <c r="D60" s="80" t="s">
        <v>247</v>
      </c>
      <c r="E60" s="81" t="s">
        <v>167</v>
      </c>
      <c r="F60" s="82" t="n">
        <f aca="false">AVERAGE(F4:F59)</f>
        <v>0.00499519405193704</v>
      </c>
      <c r="G60" s="83" t="n">
        <f aca="false">AVERAGE(G4:G59)</f>
        <v>0.0283697853973201</v>
      </c>
      <c r="H60" s="83" t="n">
        <f aca="false">AVERAGE(H4:H59)</f>
        <v>0.0423421730998041</v>
      </c>
      <c r="I60" s="84" t="n">
        <f aca="false">AVERAGE(I4:I59)</f>
        <v>0.0869865988341434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86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87" customFormat="true" ht="14.25" hidden="false" customHeight="false" outlineLevel="0" collapsed="false">
      <c r="E73" s="88"/>
      <c r="F73" s="88"/>
      <c r="G73" s="89"/>
      <c r="H73" s="89"/>
      <c r="I73" s="89"/>
    </row>
    <row r="74" s="87" customFormat="true" ht="14.25" hidden="false" customHeight="false" outlineLevel="0" collapsed="false">
      <c r="E74" s="88"/>
      <c r="F74" s="88"/>
      <c r="G74" s="89"/>
      <c r="H74" s="89"/>
      <c r="I74" s="89"/>
    </row>
    <row r="75" s="87" customFormat="true" ht="14.25" hidden="false" customHeight="false" outlineLevel="0" collapsed="false">
      <c r="E75" s="88"/>
      <c r="F75" s="88"/>
      <c r="G75" s="89"/>
      <c r="H75" s="89"/>
      <c r="I75" s="89"/>
    </row>
    <row r="76" s="87" customFormat="true" ht="14.25" hidden="false" customHeight="false" outlineLevel="0" collapsed="false">
      <c r="E76" s="88"/>
      <c r="F76" s="88"/>
      <c r="G76" s="89"/>
      <c r="H76" s="89"/>
      <c r="I76" s="89"/>
    </row>
    <row r="77" s="87" customFormat="true" ht="14.25" hidden="false" customHeight="false" outlineLevel="0" collapsed="false">
      <c r="E77" s="88"/>
      <c r="F77" s="88"/>
      <c r="G77" s="89"/>
      <c r="H77" s="89"/>
      <c r="I77" s="89"/>
    </row>
    <row r="78" s="87" customFormat="true" ht="14.25" hidden="false" customHeight="false" outlineLevel="0" collapsed="false">
      <c r="E78" s="88"/>
      <c r="F78" s="88"/>
      <c r="G78" s="89"/>
      <c r="H78" s="89"/>
      <c r="I78" s="89"/>
    </row>
    <row r="79" s="87" customFormat="true" ht="14.25" hidden="false" customHeight="false" outlineLevel="0" collapsed="false">
      <c r="E79" s="88"/>
      <c r="F79" s="88"/>
      <c r="G79" s="89"/>
      <c r="H79" s="89"/>
      <c r="I79" s="89"/>
    </row>
    <row r="80" s="87" customFormat="true" ht="14.25" hidden="false" customHeight="false" outlineLevel="0" collapsed="false">
      <c r="E80" s="88"/>
      <c r="F80" s="88"/>
      <c r="G80" s="89"/>
      <c r="H80" s="89"/>
      <c r="I80" s="89"/>
    </row>
    <row r="81" s="87" customFormat="true" ht="14.25" hidden="false" customHeight="false" outlineLevel="0" collapsed="false">
      <c r="E81" s="88"/>
      <c r="F81" s="88"/>
      <c r="G81" s="89"/>
      <c r="H81" s="89"/>
      <c r="I81" s="89"/>
    </row>
    <row r="82" s="87" customFormat="true" ht="14.25" hidden="false" customHeight="false" outlineLevel="0" collapsed="false">
      <c r="E82" s="88"/>
      <c r="F82" s="88"/>
      <c r="G82" s="89"/>
      <c r="H82" s="89"/>
      <c r="I82" s="89"/>
    </row>
    <row r="83" s="87" customFormat="true" ht="14.25" hidden="false" customHeight="false" outlineLevel="0" collapsed="false">
      <c r="E83" s="88"/>
      <c r="F83" s="88"/>
      <c r="G83" s="89"/>
      <c r="H83" s="89"/>
      <c r="I83" s="89"/>
    </row>
    <row r="84" s="87" customFormat="true" ht="14.25" hidden="false" customHeight="false" outlineLevel="0" collapsed="false">
      <c r="E84" s="88"/>
      <c r="F84" s="88"/>
      <c r="G84" s="89"/>
      <c r="H84" s="89"/>
      <c r="I84" s="89"/>
    </row>
    <row r="85" s="87" customFormat="true" ht="14.25" hidden="false" customHeight="false" outlineLevel="0" collapsed="false">
      <c r="E85" s="88"/>
      <c r="F85" s="88"/>
      <c r="G85" s="89"/>
      <c r="H85" s="89"/>
      <c r="I85" s="89"/>
    </row>
    <row r="86" s="87" customFormat="true" ht="14.25" hidden="false" customHeight="false" outlineLevel="0" collapsed="false">
      <c r="E86" s="88"/>
      <c r="F86" s="88"/>
      <c r="G86" s="89"/>
      <c r="H86" s="89"/>
      <c r="I86" s="89"/>
    </row>
    <row r="87" s="87" customFormat="true" ht="14.25" hidden="false" customHeight="false" outlineLevel="0" collapsed="false">
      <c r="E87" s="88"/>
      <c r="F87" s="88"/>
      <c r="G87" s="89"/>
      <c r="H87" s="89"/>
      <c r="I87" s="89"/>
    </row>
    <row r="88" s="87" customFormat="true" ht="14.25" hidden="false" customHeight="false" outlineLevel="0" collapsed="false">
      <c r="E88" s="88"/>
      <c r="F88" s="88"/>
      <c r="G88" s="89"/>
      <c r="H88" s="89"/>
      <c r="I88" s="89"/>
    </row>
    <row r="89" s="87" customFormat="true" ht="14.25" hidden="false" customHeight="false" outlineLevel="0" collapsed="false">
      <c r="E89" s="88"/>
      <c r="F89" s="88"/>
      <c r="G89" s="89"/>
      <c r="H89" s="89"/>
      <c r="I89" s="89"/>
    </row>
    <row r="90" s="87" customFormat="true" ht="14.25" hidden="false" customHeight="false" outlineLevel="0" collapsed="false">
      <c r="E90" s="88"/>
      <c r="F90" s="88"/>
      <c r="G90" s="89"/>
      <c r="H90" s="89"/>
      <c r="I90" s="89"/>
    </row>
    <row r="91" s="87" customFormat="true" ht="14.25" hidden="false" customHeight="false" outlineLevel="0" collapsed="false">
      <c r="E91" s="88"/>
      <c r="F91" s="88"/>
      <c r="G91" s="89"/>
      <c r="H91" s="89"/>
      <c r="I91" s="89"/>
    </row>
    <row r="92" s="87" customFormat="true" ht="14.25" hidden="false" customHeight="false" outlineLevel="0" collapsed="false">
      <c r="E92" s="88"/>
      <c r="F92" s="88"/>
      <c r="G92" s="89"/>
      <c r="H92" s="89"/>
      <c r="I92" s="89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90" t="s">
        <v>4</v>
      </c>
      <c r="B1" s="91" t="s">
        <v>248</v>
      </c>
      <c r="C1" s="92"/>
    </row>
    <row r="2" customFormat="false" ht="14.25" hidden="false" customHeight="false" outlineLevel="0" collapsed="false">
      <c r="A2" s="93" t="s">
        <v>228</v>
      </c>
      <c r="B2" s="94" t="n">
        <v>-0.0158547794117646</v>
      </c>
      <c r="C2" s="92"/>
    </row>
    <row r="3" customFormat="false" ht="14.25" hidden="false" customHeight="false" outlineLevel="0" collapsed="false">
      <c r="A3" s="93" t="s">
        <v>229</v>
      </c>
      <c r="B3" s="94" t="n">
        <v>-0.0078560567663456</v>
      </c>
      <c r="C3" s="92"/>
    </row>
    <row r="4" customFormat="false" ht="14.25" hidden="false" customHeight="false" outlineLevel="0" collapsed="false">
      <c r="A4" s="93" t="s">
        <v>240</v>
      </c>
      <c r="B4" s="94" t="n">
        <v>-0.00683473725231576</v>
      </c>
      <c r="C4" s="92"/>
    </row>
    <row r="5" customFormat="false" ht="14.25" hidden="false" customHeight="false" outlineLevel="0" collapsed="false">
      <c r="A5" s="93" t="s">
        <v>226</v>
      </c>
      <c r="B5" s="94" t="n">
        <v>-0.00652900091102338</v>
      </c>
      <c r="C5" s="92"/>
    </row>
    <row r="6" customFormat="false" ht="14.25" hidden="false" customHeight="false" outlineLevel="0" collapsed="false">
      <c r="A6" s="93" t="s">
        <v>217</v>
      </c>
      <c r="B6" s="94" t="n">
        <v>-0.00483399058643941</v>
      </c>
      <c r="C6" s="92"/>
    </row>
    <row r="7" customFormat="false" ht="14.25" hidden="false" customHeight="false" outlineLevel="0" collapsed="false">
      <c r="A7" s="93" t="s">
        <v>211</v>
      </c>
      <c r="B7" s="94" t="n">
        <v>-0.00369752571587434</v>
      </c>
      <c r="C7" s="92"/>
    </row>
    <row r="8" customFormat="false" ht="14.25" hidden="false" customHeight="false" outlineLevel="0" collapsed="false">
      <c r="A8" s="93" t="s">
        <v>237</v>
      </c>
      <c r="B8" s="94" t="n">
        <v>-0.00361010830324904</v>
      </c>
      <c r="C8" s="92"/>
    </row>
    <row r="9" customFormat="false" ht="14.25" hidden="false" customHeight="false" outlineLevel="0" collapsed="false">
      <c r="A9" s="93" t="s">
        <v>205</v>
      </c>
      <c r="B9" s="94" t="n">
        <v>-0.00344076155522421</v>
      </c>
      <c r="C9" s="92"/>
    </row>
    <row r="10" customFormat="false" ht="14.25" hidden="false" customHeight="false" outlineLevel="0" collapsed="false">
      <c r="A10" s="93" t="s">
        <v>227</v>
      </c>
      <c r="B10" s="94" t="n">
        <v>-0.00300322847060586</v>
      </c>
      <c r="C10" s="92"/>
    </row>
    <row r="11" customFormat="false" ht="14.25" hidden="false" customHeight="false" outlineLevel="0" collapsed="false">
      <c r="A11" s="93" t="s">
        <v>59</v>
      </c>
      <c r="B11" s="94" t="n">
        <v>-0.0027753686036428</v>
      </c>
      <c r="C11" s="92"/>
    </row>
    <row r="12" customFormat="false" ht="14.25" hidden="false" customHeight="false" outlineLevel="0" collapsed="false">
      <c r="A12" s="93" t="s">
        <v>219</v>
      </c>
      <c r="B12" s="94" t="n">
        <v>-0.00264760391845376</v>
      </c>
      <c r="C12" s="92"/>
    </row>
    <row r="13" customFormat="false" ht="14.25" hidden="false" customHeight="false" outlineLevel="0" collapsed="false">
      <c r="A13" s="93" t="s">
        <v>187</v>
      </c>
      <c r="B13" s="94" t="n">
        <v>-0.00189070786257772</v>
      </c>
      <c r="C13" s="92"/>
    </row>
    <row r="14" customFormat="false" ht="14.25" hidden="false" customHeight="false" outlineLevel="0" collapsed="false">
      <c r="A14" s="93" t="s">
        <v>218</v>
      </c>
      <c r="B14" s="94" t="n">
        <v>-0.000852258484985158</v>
      </c>
      <c r="C14" s="92"/>
    </row>
    <row r="15" customFormat="false" ht="14.25" hidden="false" customHeight="false" outlineLevel="0" collapsed="false">
      <c r="A15" s="93" t="s">
        <v>235</v>
      </c>
      <c r="B15" s="94" t="n">
        <v>-0.00043393360815791</v>
      </c>
      <c r="C15" s="92"/>
    </row>
    <row r="16" customFormat="false" ht="14.25" hidden="false" customHeight="false" outlineLevel="0" collapsed="false">
      <c r="A16" s="93" t="s">
        <v>233</v>
      </c>
      <c r="B16" s="94" t="n">
        <v>0.000356342903685691</v>
      </c>
      <c r="C16" s="92"/>
    </row>
    <row r="17" customFormat="false" ht="14.25" hidden="false" customHeight="false" outlineLevel="0" collapsed="false">
      <c r="A17" s="93" t="s">
        <v>42</v>
      </c>
      <c r="B17" s="94" t="n">
        <v>0.00367572807690753</v>
      </c>
      <c r="C17" s="92"/>
    </row>
    <row r="18" customFormat="false" ht="14.25" hidden="false" customHeight="false" outlineLevel="0" collapsed="false">
      <c r="A18" s="93" t="s">
        <v>244</v>
      </c>
      <c r="B18" s="94" t="n">
        <v>0.00503877883712867</v>
      </c>
      <c r="C18" s="92"/>
    </row>
    <row r="19" customFormat="false" ht="14.25" hidden="false" customHeight="false" outlineLevel="0" collapsed="false">
      <c r="A19" s="93" t="s">
        <v>242</v>
      </c>
      <c r="B19" s="94" t="n">
        <v>0.00514474704993662</v>
      </c>
      <c r="C19" s="92"/>
    </row>
    <row r="20" customFormat="false" ht="14.25" hidden="false" customHeight="false" outlineLevel="0" collapsed="false">
      <c r="A20" s="93" t="s">
        <v>230</v>
      </c>
      <c r="B20" s="94" t="n">
        <v>0.00575511014090102</v>
      </c>
      <c r="C20" s="92"/>
    </row>
    <row r="21" customFormat="false" ht="14.25" hidden="false" customHeight="false" outlineLevel="0" collapsed="false">
      <c r="A21" s="93" t="s">
        <v>243</v>
      </c>
      <c r="B21" s="94" t="n">
        <v>0.00594372039748614</v>
      </c>
      <c r="C21" s="92"/>
    </row>
    <row r="22" customFormat="false" ht="14.25" hidden="false" customHeight="false" outlineLevel="0" collapsed="false">
      <c r="A22" s="93" t="s">
        <v>223</v>
      </c>
      <c r="B22" s="94" t="n">
        <v>0.0059673294472733</v>
      </c>
      <c r="C22" s="92"/>
    </row>
    <row r="23" customFormat="false" ht="14.25" hidden="false" customHeight="false" outlineLevel="0" collapsed="false">
      <c r="A23" s="93" t="s">
        <v>245</v>
      </c>
      <c r="B23" s="94" t="n">
        <v>0.00609666519759067</v>
      </c>
      <c r="C23" s="92"/>
    </row>
    <row r="24" customFormat="false" ht="14.25" hidden="false" customHeight="false" outlineLevel="0" collapsed="false">
      <c r="A24" s="93" t="s">
        <v>231</v>
      </c>
      <c r="B24" s="94" t="n">
        <v>0.00612092122066144</v>
      </c>
      <c r="C24" s="92"/>
    </row>
    <row r="25" customFormat="false" ht="14.25" hidden="false" customHeight="false" outlineLevel="0" collapsed="false">
      <c r="A25" s="93" t="s">
        <v>192</v>
      </c>
      <c r="B25" s="94" t="n">
        <v>0.0066666666666666</v>
      </c>
      <c r="C25" s="92"/>
    </row>
    <row r="26" customFormat="false" ht="14.25" hidden="false" customHeight="false" outlineLevel="0" collapsed="false">
      <c r="A26" s="93" t="s">
        <v>209</v>
      </c>
      <c r="B26" s="94" t="n">
        <v>0.00692877538387804</v>
      </c>
      <c r="C26" s="92"/>
    </row>
    <row r="27" customFormat="false" ht="14.25" hidden="false" customHeight="false" outlineLevel="0" collapsed="false">
      <c r="A27" s="93" t="s">
        <v>236</v>
      </c>
      <c r="B27" s="94" t="n">
        <v>0.00762646329431216</v>
      </c>
      <c r="C27" s="92"/>
    </row>
    <row r="28" customFormat="false" ht="14.25" hidden="false" customHeight="false" outlineLevel="0" collapsed="false">
      <c r="A28" s="93" t="s">
        <v>193</v>
      </c>
      <c r="B28" s="94" t="n">
        <v>0.00783753355850014</v>
      </c>
      <c r="C28" s="92"/>
    </row>
    <row r="29" customFormat="false" ht="14.25" hidden="false" customHeight="false" outlineLevel="0" collapsed="false">
      <c r="A29" s="93" t="s">
        <v>224</v>
      </c>
      <c r="B29" s="94" t="n">
        <v>0.00801837376098002</v>
      </c>
      <c r="C29" s="92"/>
    </row>
    <row r="30" customFormat="false" ht="14.25" hidden="false" customHeight="false" outlineLevel="0" collapsed="false">
      <c r="A30" s="93" t="s">
        <v>216</v>
      </c>
      <c r="B30" s="94" t="n">
        <v>0.00813953488372099</v>
      </c>
      <c r="C30" s="92"/>
    </row>
    <row r="31" customFormat="false" ht="14.25" hidden="false" customHeight="false" outlineLevel="0" collapsed="false">
      <c r="A31" s="93" t="s">
        <v>126</v>
      </c>
      <c r="B31" s="94" t="n">
        <v>0.00908255944484138</v>
      </c>
      <c r="C31" s="92"/>
    </row>
    <row r="32" customFormat="false" ht="14.25" hidden="false" customHeight="false" outlineLevel="0" collapsed="false">
      <c r="A32" s="93" t="s">
        <v>213</v>
      </c>
      <c r="B32" s="94" t="n">
        <v>0.00908391070053893</v>
      </c>
      <c r="C32" s="92"/>
    </row>
    <row r="33" customFormat="false" ht="14.25" hidden="false" customHeight="false" outlineLevel="0" collapsed="false">
      <c r="A33" s="93" t="s">
        <v>220</v>
      </c>
      <c r="B33" s="94" t="n">
        <v>0.0094290491461777</v>
      </c>
      <c r="C33" s="92"/>
    </row>
    <row r="34" customFormat="false" ht="14.25" hidden="false" customHeight="false" outlineLevel="0" collapsed="false">
      <c r="A34" s="93" t="s">
        <v>221</v>
      </c>
      <c r="B34" s="94" t="n">
        <v>0.0094650795927147</v>
      </c>
      <c r="C34" s="92"/>
    </row>
    <row r="35" customFormat="false" ht="14.25" hidden="false" customHeight="false" outlineLevel="0" collapsed="false">
      <c r="A35" s="93" t="s">
        <v>232</v>
      </c>
      <c r="B35" s="94" t="n">
        <v>0.0096426001439196</v>
      </c>
      <c r="C35" s="92"/>
    </row>
    <row r="36" customFormat="false" ht="14.25" hidden="false" customHeight="false" outlineLevel="0" collapsed="false">
      <c r="A36" s="93" t="s">
        <v>90</v>
      </c>
      <c r="B36" s="94" t="n">
        <v>0.00973074583955325</v>
      </c>
      <c r="C36" s="92"/>
    </row>
    <row r="37" customFormat="false" ht="14.25" hidden="false" customHeight="false" outlineLevel="0" collapsed="false">
      <c r="A37" s="93" t="s">
        <v>84</v>
      </c>
      <c r="B37" s="94" t="n">
        <v>0.00988451508754484</v>
      </c>
      <c r="C37" s="92"/>
    </row>
    <row r="38" customFormat="false" ht="14.25" hidden="false" customHeight="false" outlineLevel="0" collapsed="false">
      <c r="A38" s="93" t="s">
        <v>234</v>
      </c>
      <c r="B38" s="94" t="n">
        <v>0.0103780994053628</v>
      </c>
      <c r="C38" s="92"/>
    </row>
    <row r="39" customFormat="false" ht="14.25" hidden="false" customHeight="false" outlineLevel="0" collapsed="false">
      <c r="A39" s="93" t="s">
        <v>92</v>
      </c>
      <c r="B39" s="94" t="n">
        <v>0.010451906084322</v>
      </c>
      <c r="C39" s="92"/>
    </row>
    <row r="40" customFormat="false" ht="14.25" hidden="false" customHeight="false" outlineLevel="0" collapsed="false">
      <c r="A40" s="93" t="s">
        <v>241</v>
      </c>
      <c r="B40" s="94" t="n">
        <v>0.0108790675084993</v>
      </c>
      <c r="C40" s="92"/>
    </row>
    <row r="41" customFormat="false" ht="14.25" hidden="false" customHeight="false" outlineLevel="0" collapsed="false">
      <c r="A41" s="93" t="s">
        <v>139</v>
      </c>
      <c r="B41" s="94" t="n">
        <v>0.0111175701206219</v>
      </c>
      <c r="C41" s="92"/>
    </row>
    <row r="42" customFormat="false" ht="14.25" hidden="false" customHeight="false" outlineLevel="0" collapsed="false">
      <c r="A42" s="93" t="s">
        <v>206</v>
      </c>
      <c r="B42" s="94" t="n">
        <v>0.0112853595558451</v>
      </c>
      <c r="C42" s="92"/>
    </row>
    <row r="43" customFormat="false" ht="14.25" hidden="false" customHeight="false" outlineLevel="0" collapsed="false">
      <c r="A43" s="93" t="s">
        <v>215</v>
      </c>
      <c r="B43" s="94" t="n">
        <v>0.0112991846862816</v>
      </c>
      <c r="C43" s="92"/>
    </row>
    <row r="44" customFormat="false" ht="14.25" hidden="false" customHeight="false" outlineLevel="0" collapsed="false">
      <c r="A44" s="93" t="s">
        <v>210</v>
      </c>
      <c r="B44" s="94" t="n">
        <v>0.0119670905011218</v>
      </c>
      <c r="C44" s="92"/>
    </row>
    <row r="45" customFormat="false" ht="14.25" hidden="false" customHeight="false" outlineLevel="0" collapsed="false">
      <c r="A45" s="93" t="s">
        <v>207</v>
      </c>
      <c r="B45" s="94" t="n">
        <v>0.0122106797885913</v>
      </c>
      <c r="C45" s="92"/>
    </row>
    <row r="46" customFormat="false" ht="14.25" hidden="false" customHeight="false" outlineLevel="0" collapsed="false">
      <c r="A46" s="93" t="s">
        <v>212</v>
      </c>
      <c r="B46" s="94" t="n">
        <v>0.0126928193880118</v>
      </c>
      <c r="C46" s="92"/>
    </row>
    <row r="47" customFormat="false" ht="14.25" hidden="false" customHeight="false" outlineLevel="0" collapsed="false">
      <c r="A47" s="93" t="s">
        <v>222</v>
      </c>
      <c r="B47" s="94" t="n">
        <v>0.014380644499179</v>
      </c>
      <c r="C47" s="92"/>
    </row>
    <row r="48" customFormat="false" ht="14.25" hidden="false" customHeight="false" outlineLevel="0" collapsed="false">
      <c r="A48" s="93" t="s">
        <v>238</v>
      </c>
      <c r="B48" s="94" t="n">
        <v>0.015366792735698</v>
      </c>
      <c r="C48" s="92"/>
    </row>
    <row r="49" customFormat="false" ht="14.25" hidden="false" customHeight="false" outlineLevel="0" collapsed="false">
      <c r="A49" s="93" t="s">
        <v>225</v>
      </c>
      <c r="B49" s="94" t="n">
        <v>0.0163650108951838</v>
      </c>
      <c r="C49" s="92"/>
    </row>
    <row r="50" customFormat="false" ht="15" hidden="false" customHeight="false" outlineLevel="0" collapsed="false">
      <c r="A50" s="95" t="s">
        <v>249</v>
      </c>
      <c r="B50" s="96" t="n">
        <v>0.00499519405193704</v>
      </c>
      <c r="C50" s="92"/>
    </row>
    <row r="51" customFormat="false" ht="14.25" hidden="false" customHeight="false" outlineLevel="0" collapsed="false">
      <c r="A51" s="93" t="s">
        <v>250</v>
      </c>
      <c r="B51" s="94" t="n">
        <v>-0.026607070029447</v>
      </c>
      <c r="C51" s="97"/>
    </row>
    <row r="52" customFormat="false" ht="14.25" hidden="false" customHeight="false" outlineLevel="0" collapsed="false">
      <c r="A52" s="93" t="s">
        <v>251</v>
      </c>
      <c r="B52" s="94" t="n">
        <v>-0.00282914118406385</v>
      </c>
      <c r="C52" s="92"/>
    </row>
    <row r="53" customFormat="false" ht="14.25" hidden="false" customHeight="false" outlineLevel="0" collapsed="false">
      <c r="A53" s="93" t="s">
        <v>252</v>
      </c>
      <c r="B53" s="94" t="n">
        <v>0.0135616438356164</v>
      </c>
      <c r="C53" s="98"/>
    </row>
    <row r="54" customFormat="false" ht="14.25" hidden="false" customHeight="false" outlineLevel="0" collapsed="false">
      <c r="A54" s="93" t="s">
        <v>253</v>
      </c>
      <c r="B54" s="94" t="n">
        <v>-0.022180938372008</v>
      </c>
      <c r="C54" s="92"/>
    </row>
    <row r="55" customFormat="false" ht="15" hidden="false" customHeight="false" outlineLevel="0" collapsed="false">
      <c r="A55" s="99" t="s">
        <v>254</v>
      </c>
      <c r="B55" s="100" t="n">
        <v>0.0152252054794521</v>
      </c>
      <c r="C55" s="92"/>
    </row>
    <row r="56" customFormat="false" ht="12.75" hidden="false" customHeight="false" outlineLevel="0" collapsed="false">
      <c r="B56" s="92"/>
      <c r="C56" s="92"/>
    </row>
    <row r="57" customFormat="false" ht="12.75" hidden="false" customHeight="false" outlineLevel="0" collapsed="false">
      <c r="C57" s="92"/>
    </row>
    <row r="58" customFormat="false" ht="12.75" hidden="false" customHeight="false" outlineLevel="0" collapsed="false">
      <c r="B58" s="92"/>
      <c r="C58" s="92"/>
    </row>
    <row r="60" customFormat="false" ht="12.75" hidden="false" customHeight="false" outlineLevel="0" collapsed="false">
      <c r="B60" s="92"/>
    </row>
    <row r="61" customFormat="false" ht="12.75" hidden="false" customHeight="false" outlineLevel="0" collapsed="false">
      <c r="B61" s="92"/>
    </row>
    <row r="62" customFormat="false" ht="12.75" hidden="false" customHeight="false" outlineLevel="0" collapsed="false">
      <c r="B62" s="92"/>
    </row>
    <row r="63" customFormat="false" ht="12.75" hidden="false" customHeight="false" outlineLevel="0" collapsed="false">
      <c r="B63" s="92"/>
    </row>
    <row r="64" customFormat="false" ht="12.75" hidden="false" customHeight="false" outlineLevel="0" collapsed="false">
      <c r="B64" s="92"/>
    </row>
    <row r="65" customFormat="false" ht="12.75" hidden="false" customHeight="false" outlineLevel="0" collapsed="false">
      <c r="B65" s="92"/>
    </row>
    <row r="66" customFormat="false" ht="12.75" hidden="false" customHeight="false" outlineLevel="0" collapsed="false">
      <c r="B66" s="92"/>
    </row>
    <row r="67" customFormat="false" ht="12.75" hidden="false" customHeight="false" outlineLevel="0" collapsed="false">
      <c r="B67" s="92"/>
    </row>
    <row r="68" customFormat="false" ht="12.75" hidden="false" customHeight="false" outlineLevel="0" collapsed="false">
      <c r="B68" s="92"/>
    </row>
    <row r="69" customFormat="false" ht="12.75" hidden="false" customHeight="false" outlineLevel="0" collapsed="false">
      <c r="B69" s="92"/>
    </row>
    <row r="70" customFormat="false" ht="12.75" hidden="false" customHeight="false" outlineLevel="0" collapsed="false">
      <c r="B70" s="92"/>
    </row>
    <row r="71" customFormat="false" ht="12.75" hidden="false" customHeight="false" outlineLevel="0" collapsed="false">
      <c r="B71" s="92"/>
    </row>
    <row r="72" customFormat="false" ht="12.75" hidden="false" customHeight="false" outlineLevel="0" collapsed="false">
      <c r="B72" s="92"/>
    </row>
    <row r="73" customFormat="false" ht="12.75" hidden="false" customHeight="false" outlineLevel="0" collapsed="false">
      <c r="B73" s="92"/>
    </row>
    <row r="74" customFormat="false" ht="12.75" hidden="false" customHeight="false" outlineLevel="0" collapsed="false">
      <c r="B74" s="92"/>
    </row>
    <row r="75" customFormat="false" ht="12.75" hidden="false" customHeight="false" outlineLevel="0" collapsed="false">
      <c r="B75" s="92"/>
    </row>
    <row r="76" customFormat="false" ht="12.75" hidden="false" customHeight="false" outlineLevel="0" collapsed="false">
      <c r="B76" s="92"/>
    </row>
    <row r="77" customFormat="false" ht="12.75" hidden="false" customHeight="false" outlineLevel="0" collapsed="false">
      <c r="B77" s="92"/>
    </row>
    <row r="78" customFormat="false" ht="12.75" hidden="false" customHeight="false" outlineLevel="0" collapsed="false">
      <c r="B78" s="92"/>
    </row>
    <row r="79" customFormat="false" ht="12.75" hidden="false" customHeight="false" outlineLevel="0" collapsed="false">
      <c r="B79" s="92"/>
    </row>
    <row r="80" customFormat="false" ht="12.75" hidden="false" customHeight="false" outlineLevel="0" collapsed="false">
      <c r="B80" s="92"/>
    </row>
    <row r="81" customFormat="false" ht="12.75" hidden="false" customHeight="false" outlineLevel="0" collapsed="false">
      <c r="B81" s="92"/>
    </row>
    <row r="82" customFormat="false" ht="12.75" hidden="false" customHeight="false" outlineLevel="0" collapsed="false">
      <c r="B82" s="92"/>
    </row>
    <row r="83" customFormat="false" ht="12.75" hidden="false" customHeight="false" outlineLevel="0" collapsed="false">
      <c r="B83" s="92"/>
    </row>
    <row r="84" customFormat="false" ht="12.75" hidden="false" customHeight="false" outlineLevel="0" collapsed="false">
      <c r="B84" s="92"/>
    </row>
    <row r="85" customFormat="false" ht="12.75" hidden="false" customHeight="false" outlineLevel="0" collapsed="false">
      <c r="B85" s="92"/>
    </row>
    <row r="86" customFormat="false" ht="12.75" hidden="false" customHeight="false" outlineLevel="0" collapsed="false">
      <c r="B86" s="92"/>
    </row>
    <row r="87" customFormat="false" ht="12.75" hidden="false" customHeight="false" outlineLevel="0" collapsed="false">
      <c r="B87" s="92"/>
    </row>
    <row r="88" customFormat="false" ht="12.75" hidden="false" customHeight="false" outlineLevel="0" collapsed="false">
      <c r="B88" s="92"/>
    </row>
    <row r="89" customFormat="false" ht="12.75" hidden="false" customHeight="false" outlineLevel="0" collapsed="false">
      <c r="B89" s="92"/>
    </row>
    <row r="90" customFormat="false" ht="12.75" hidden="false" customHeight="false" outlineLevel="0" collapsed="false">
      <c r="B90" s="92"/>
    </row>
    <row r="91" customFormat="false" ht="12.75" hidden="false" customHeight="false" outlineLevel="0" collapsed="false">
      <c r="B91" s="92"/>
    </row>
    <row r="92" customFormat="false" ht="12.75" hidden="false" customHeight="false" outlineLevel="0" collapsed="false">
      <c r="B92" s="92"/>
    </row>
    <row r="93" customFormat="false" ht="12.75" hidden="false" customHeight="false" outlineLevel="0" collapsed="false">
      <c r="B93" s="92"/>
    </row>
    <row r="94" customFormat="false" ht="12.75" hidden="false" customHeight="false" outlineLevel="0" collapsed="false">
      <c r="B94" s="92"/>
    </row>
    <row r="95" customFormat="false" ht="12.75" hidden="false" customHeight="false" outlineLevel="0" collapsed="false">
      <c r="B95" s="92"/>
    </row>
    <row r="96" customFormat="false" ht="12.75" hidden="false" customHeight="false" outlineLevel="0" collapsed="false">
      <c r="B96" s="92"/>
    </row>
    <row r="97" customFormat="false" ht="12.75" hidden="false" customHeight="false" outlineLevel="0" collapsed="false">
      <c r="B97" s="92"/>
    </row>
    <row r="98" customFormat="false" ht="12.75" hidden="false" customHeight="false" outlineLevel="0" collapsed="false">
      <c r="B98" s="92"/>
    </row>
    <row r="99" customFormat="false" ht="12.75" hidden="false" customHeight="false" outlineLevel="0" collapsed="false">
      <c r="B99" s="92"/>
    </row>
    <row r="100" customFormat="false" ht="12.75" hidden="false" customHeight="false" outlineLevel="0" collapsed="false">
      <c r="B100" s="92"/>
    </row>
    <row r="101" customFormat="false" ht="12.75" hidden="false" customHeight="false" outlineLevel="0" collapsed="false">
      <c r="B101" s="92"/>
    </row>
    <row r="102" customFormat="false" ht="12.75" hidden="false" customHeight="false" outlineLevel="0" collapsed="false">
      <c r="B102" s="92"/>
    </row>
    <row r="103" customFormat="false" ht="12.75" hidden="false" customHeight="false" outlineLevel="0" collapsed="false">
      <c r="B103" s="92"/>
    </row>
    <row r="104" customFormat="false" ht="12.75" hidden="false" customHeight="false" outlineLevel="0" collapsed="false">
      <c r="B104" s="92"/>
    </row>
    <row r="105" customFormat="false" ht="12.75" hidden="false" customHeight="false" outlineLevel="0" collapsed="false">
      <c r="B105" s="92"/>
    </row>
    <row r="106" customFormat="false" ht="12.75" hidden="false" customHeight="false" outlineLevel="0" collapsed="false">
      <c r="B106" s="92"/>
    </row>
    <row r="107" customFormat="false" ht="12.75" hidden="false" customHeight="false" outlineLevel="0" collapsed="false">
      <c r="B107" s="92"/>
    </row>
    <row r="108" customFormat="false" ht="12.75" hidden="false" customHeight="false" outlineLevel="0" collapsed="false">
      <c r="B108" s="92"/>
    </row>
    <row r="109" customFormat="false" ht="12.75" hidden="false" customHeight="false" outlineLevel="0" collapsed="false">
      <c r="B109" s="92"/>
    </row>
    <row r="110" customFormat="false" ht="12.75" hidden="false" customHeight="false" outlineLevel="0" collapsed="false">
      <c r="B110" s="92"/>
    </row>
    <row r="111" customFormat="false" ht="12.75" hidden="false" customHeight="false" outlineLevel="0" collapsed="false">
      <c r="B111" s="92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2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2"/>
    </row>
    <row r="116" customFormat="false" ht="12.75" hidden="false" customHeight="false" outlineLevel="0" collapsed="false">
      <c r="B116" s="92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2"/>
    </row>
    <row r="125" customFormat="false" ht="12.75" hidden="false" customHeight="false" outlineLevel="0" collapsed="false">
      <c r="B125" s="92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2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2"/>
    </row>
    <row r="136" customFormat="false" ht="12.75" hidden="false" customHeight="false" outlineLevel="0" collapsed="false">
      <c r="B136" s="92"/>
    </row>
    <row r="137" customFormat="false" ht="12.75" hidden="false" customHeight="false" outlineLevel="0" collapsed="false">
      <c r="B13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2-12T08:24:48Z</dcterms:modified>
  <cp:revision>0</cp:revision>
  <dc:subject>Червень 2011</dc:subject>
  <dc:title>Щомісячний огляд діяльності публічних ІСІ в Україні</dc:title>
</cp:coreProperties>
</file>