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УНIВЕР.УА/Тарас Шевченко: Фонд Заощаджень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Перспектива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  <numFmt numFmtId="171" formatCode="dd\-mmm\-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9266055045872"/>
          <c:w val="0.934731270358306"/>
          <c:h val="0.938073394495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УНІВЕР.УА/Ярослав Мудрий: Фонд Акцiй</c:v>
                </c:pt>
                <c:pt idx="1">
                  <c:v>ВСІ</c:v>
                </c:pt>
                <c:pt idx="2">
                  <c:v>Софіївський</c:v>
                </c:pt>
                <c:pt idx="3">
                  <c:v>Надбання</c:v>
                </c:pt>
                <c:pt idx="4">
                  <c:v>Альтус-Депозит</c:v>
                </c:pt>
                <c:pt idx="5">
                  <c:v>ОТП Класичний</c:v>
                </c:pt>
                <c:pt idx="6">
                  <c:v>КІНТО-Еквіті</c:v>
                </c:pt>
                <c:pt idx="7">
                  <c:v>ТАСК Ресурс</c:v>
                </c:pt>
                <c:pt idx="8">
                  <c:v>Альтус-Збалансований</c:v>
                </c:pt>
                <c:pt idx="9">
                  <c:v>КІНТО-Класичний</c:v>
                </c:pt>
                <c:pt idx="10">
                  <c:v>УНІВЕР.УА/Володимир Великий: Фонд Збалансований</c:v>
                </c:pt>
                <c:pt idx="11">
                  <c:v>УНIВЕР.УА/Тарас Шевченко: Фонд Заощаджень</c:v>
                </c:pt>
                <c:pt idx="12">
                  <c:v>УНIВЕР.УА/Михайло Грушевський: Фонд Державних Паперiв</c:v>
                </c:pt>
                <c:pt idx="13">
                  <c:v>ОТП Фонд Акцій</c:v>
                </c:pt>
                <c:pt idx="14">
                  <c:v>Перспектива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-0.00355691492744992</c:v>
                </c:pt>
                <c:pt idx="1">
                  <c:v>-0.00190756337209264</c:v>
                </c:pt>
                <c:pt idx="2">
                  <c:v>-0.000526206779909333</c:v>
                </c:pt>
                <c:pt idx="3">
                  <c:v>-0.000167973316236858</c:v>
                </c:pt>
                <c:pt idx="4">
                  <c:v>0.00057723943080279</c:v>
                </c:pt>
                <c:pt idx="5">
                  <c:v>0.000710617539869896</c:v>
                </c:pt>
                <c:pt idx="6">
                  <c:v>0.000953421079002981</c:v>
                </c:pt>
                <c:pt idx="7">
                  <c:v>0.00107463067654212</c:v>
                </c:pt>
                <c:pt idx="8">
                  <c:v>0.00157127418230063</c:v>
                </c:pt>
                <c:pt idx="9">
                  <c:v>0.00200331366524931</c:v>
                </c:pt>
                <c:pt idx="10">
                  <c:v>0.00308020306040047</c:v>
                </c:pt>
                <c:pt idx="11">
                  <c:v>0.00362677169827363</c:v>
                </c:pt>
                <c:pt idx="12">
                  <c:v>0.00680555911859448</c:v>
                </c:pt>
                <c:pt idx="13">
                  <c:v>0.0260416666666667</c:v>
                </c:pt>
                <c:pt idx="14">
                  <c:v>0.00116593932442943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46662480"/>
        <c:axId val="87492415"/>
      </c:barChart>
      <c:catAx>
        <c:axId val="46662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7492415"/>
        <c:crossesAt val="0"/>
        <c:auto val="1"/>
        <c:lblAlgn val="ctr"/>
        <c:lblOffset val="100"/>
        <c:noMultiLvlLbl val="0"/>
      </c:catAx>
      <c:valAx>
        <c:axId val="87492415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66248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Перспектива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0116593932442943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5662649"/>
        <c:axId val="78156096"/>
      </c:barChart>
      <c:catAx>
        <c:axId val="95662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156096"/>
        <c:crossesAt val="0"/>
        <c:auto val="1"/>
        <c:lblAlgn val="ctr"/>
        <c:lblOffset val="100"/>
        <c:noMultiLvlLbl val="0"/>
      </c:catAx>
      <c:valAx>
        <c:axId val="78156096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6264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ЗЕМЕЛЬНИЙ ІНВЕСТИЦІЙНИЙ ФОНД ҐРУНТОВНО</c:v>
                </c:pt>
                <c:pt idx="2">
                  <c:v>КІНТО-Голд</c:v>
                </c:pt>
                <c:pt idx="3">
                  <c:v>Перспектива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</c:v>
                </c:pt>
                <c:pt idx="1">
                  <c:v>0.000578845331443034</c:v>
                </c:pt>
                <c:pt idx="2">
                  <c:v>0.0397983536202915</c:v>
                </c:pt>
                <c:pt idx="3">
                  <c:v>0.00116593932442943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16702336"/>
        <c:axId val="65076786"/>
      </c:barChart>
      <c:catAx>
        <c:axId val="16702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5076786"/>
        <c:crossesAt val="0"/>
        <c:auto val="1"/>
        <c:lblAlgn val="ctr"/>
        <c:lblOffset val="100"/>
        <c:noMultiLvlLbl val="0"/>
      </c:catAx>
      <c:valAx>
        <c:axId val="65076786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70233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2672382.34</v>
      </c>
      <c r="D3" s="13" t="n">
        <v>11135</v>
      </c>
      <c r="E3" s="12" t="n">
        <v>8322.62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4700735.24</v>
      </c>
      <c r="D4" s="13" t="n">
        <v>44359</v>
      </c>
      <c r="E4" s="12" t="n">
        <v>782.2705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9525150.79</v>
      </c>
      <c r="D5" s="13" t="n">
        <v>1968</v>
      </c>
      <c r="E5" s="12" t="n">
        <v>9921.3165</v>
      </c>
      <c r="F5" s="14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11283135.16</v>
      </c>
      <c r="D6" s="13" t="n">
        <v>5725392</v>
      </c>
      <c r="E6" s="12" t="n">
        <v>1.97</v>
      </c>
      <c r="F6" s="14" t="n">
        <v>1</v>
      </c>
      <c r="G6" s="11" t="s">
        <v>10</v>
      </c>
      <c r="H6" s="11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9769302.58</v>
      </c>
      <c r="D7" s="13" t="n">
        <v>8326</v>
      </c>
      <c r="E7" s="12" t="n">
        <v>1173.3489</v>
      </c>
      <c r="F7" s="14" t="n">
        <v>1000</v>
      </c>
      <c r="G7" s="11" t="s">
        <v>16</v>
      </c>
      <c r="H7" s="11" t="s">
        <v>17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803567.19</v>
      </c>
      <c r="D8" s="13" t="n">
        <v>1254</v>
      </c>
      <c r="E8" s="12" t="n">
        <v>5425.49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5106917.86</v>
      </c>
      <c r="D9" s="13" t="n">
        <v>643</v>
      </c>
      <c r="E9" s="12" t="n">
        <v>7942.33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3653856.08</v>
      </c>
      <c r="D10" s="13" t="n">
        <v>1747</v>
      </c>
      <c r="E10" s="12" t="n">
        <v>2091.5032</v>
      </c>
      <c r="F10" s="14" t="n">
        <v>1000</v>
      </c>
      <c r="G10" s="11" t="s">
        <v>25</v>
      </c>
      <c r="H10" s="11" t="s">
        <v>26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3227279.73</v>
      </c>
      <c r="D11" s="13" t="n">
        <v>3028</v>
      </c>
      <c r="E11" s="12" t="n">
        <v>1065.8123</v>
      </c>
      <c r="F11" s="14" t="n">
        <v>1000</v>
      </c>
      <c r="G11" s="11" t="s">
        <v>13</v>
      </c>
      <c r="H11" s="11" t="s">
        <v>1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912887.3</v>
      </c>
      <c r="D12" s="13" t="n">
        <v>459</v>
      </c>
      <c r="E12" s="12" t="n">
        <v>6346.1597</v>
      </c>
      <c r="F12" s="14" t="n">
        <v>1000</v>
      </c>
      <c r="G12" s="11" t="s">
        <v>16</v>
      </c>
      <c r="H12" s="11" t="s">
        <v>17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835602.45</v>
      </c>
      <c r="D13" s="13" t="n">
        <v>2566</v>
      </c>
      <c r="E13" s="12" t="n">
        <v>1105.0672</v>
      </c>
      <c r="F13" s="14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698470.72</v>
      </c>
      <c r="D14" s="13" t="n">
        <v>529</v>
      </c>
      <c r="E14" s="12" t="n">
        <v>3210.7197</v>
      </c>
      <c r="F14" s="14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235488.01</v>
      </c>
      <c r="D15" s="13" t="n">
        <v>14120</v>
      </c>
      <c r="E15" s="12" t="n">
        <v>87.4992</v>
      </c>
      <c r="F15" s="14" t="n">
        <v>100</v>
      </c>
      <c r="G15" s="11" t="s">
        <v>34</v>
      </c>
      <c r="H15" s="11" t="s">
        <v>35</v>
      </c>
    </row>
    <row r="16" customFormat="false" ht="14.25" hidden="false" customHeight="true" outlineLevel="0" collapsed="false">
      <c r="A16" s="10" t="n">
        <v>14</v>
      </c>
      <c r="B16" s="11" t="s">
        <v>36</v>
      </c>
      <c r="C16" s="12" t="n">
        <v>1025284.7701</v>
      </c>
      <c r="D16" s="13" t="n">
        <v>953</v>
      </c>
      <c r="E16" s="12" t="n">
        <v>1075.8497</v>
      </c>
      <c r="F16" s="14" t="n">
        <v>1000</v>
      </c>
      <c r="G16" s="11" t="s">
        <v>37</v>
      </c>
      <c r="H16" s="11" t="s">
        <v>38</v>
      </c>
    </row>
    <row r="17" customFormat="false" ht="15.75" hidden="false" customHeight="true" outlineLevel="0" collapsed="false">
      <c r="A17" s="15" t="s">
        <v>39</v>
      </c>
      <c r="B17" s="15"/>
      <c r="C17" s="16" t="n">
        <f aca="false">SUM(C3:C16)</f>
        <v>196450060.2201</v>
      </c>
      <c r="D17" s="17" t="n">
        <f aca="false">SUM(D3:D16)</f>
        <v>5816479</v>
      </c>
      <c r="E17" s="18" t="s">
        <v>40</v>
      </c>
      <c r="F17" s="18" t="s">
        <v>40</v>
      </c>
      <c r="G17" s="18" t="s">
        <v>40</v>
      </c>
      <c r="H17" s="19" t="s">
        <v>40</v>
      </c>
    </row>
    <row r="18" customFormat="false" ht="15" hidden="false" customHeight="true" outlineLevel="0" collapsed="false">
      <c r="A18" s="20" t="s">
        <v>41</v>
      </c>
      <c r="B18" s="20"/>
      <c r="C18" s="20"/>
      <c r="D18" s="20"/>
      <c r="E18" s="20"/>
      <c r="F18" s="20"/>
      <c r="G18" s="20"/>
      <c r="H18" s="20"/>
    </row>
  </sheetData>
  <mergeCells count="3">
    <mergeCell ref="A1:H1"/>
    <mergeCell ref="A17:B17"/>
    <mergeCell ref="A18:H18"/>
  </mergeCells>
  <hyperlinks>
    <hyperlink ref="H1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5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3</v>
      </c>
      <c r="C2" s="27" t="s">
        <v>44</v>
      </c>
      <c r="D2" s="28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1" customFormat="true" ht="14.25" hidden="false" customHeight="false" outlineLevel="0" collapsed="false">
      <c r="A4" s="29" t="n">
        <v>1</v>
      </c>
      <c r="B4" s="30" t="s">
        <v>83</v>
      </c>
      <c r="C4" s="31" t="n">
        <v>40555</v>
      </c>
      <c r="D4" s="31" t="n">
        <v>40626</v>
      </c>
      <c r="E4" s="32" t="n">
        <v>0</v>
      </c>
      <c r="F4" s="32" t="n">
        <v>0.0185315276395133</v>
      </c>
      <c r="G4" s="32" t="n">
        <v>0.0798642642068539</v>
      </c>
      <c r="H4" s="32" t="n">
        <v>0.0350925416895744</v>
      </c>
      <c r="I4" s="32" t="n">
        <v>0.237445402390658</v>
      </c>
      <c r="J4" s="32" t="n">
        <v>0.0679628477118568</v>
      </c>
      <c r="K4" s="33" t="n">
        <v>-0.728872</v>
      </c>
      <c r="L4" s="33" t="n">
        <v>-0.0861959001517521</v>
      </c>
    </row>
    <row r="5" s="1" customFormat="true" ht="14.25" hidden="false" customHeight="false" outlineLevel="0" collapsed="false">
      <c r="A5" s="111" t="n">
        <v>2</v>
      </c>
      <c r="B5" s="30" t="s">
        <v>80</v>
      </c>
      <c r="C5" s="31" t="n">
        <v>41848</v>
      </c>
      <c r="D5" s="31" t="n">
        <v>42032</v>
      </c>
      <c r="E5" s="32" t="n">
        <v>0.0397983536202915</v>
      </c>
      <c r="F5" s="32" t="n">
        <v>0.0699214555231522</v>
      </c>
      <c r="G5" s="32" t="n">
        <v>0.0873549391452024</v>
      </c>
      <c r="H5" s="32" t="n">
        <v>0.235084996738623</v>
      </c>
      <c r="I5" s="32" t="n">
        <v>0.460758003422204</v>
      </c>
      <c r="J5" s="32" t="n">
        <v>0.359557214658332</v>
      </c>
      <c r="K5" s="33" t="n">
        <v>2.99529</v>
      </c>
      <c r="L5" s="33" t="n">
        <v>0.139209348595203</v>
      </c>
    </row>
    <row r="6" s="1" customFormat="true" ht="14.25" hidden="false" customHeight="false" outlineLevel="0" collapsed="false">
      <c r="A6" s="111" t="n">
        <v>3</v>
      </c>
      <c r="B6" s="30" t="s">
        <v>75</v>
      </c>
      <c r="C6" s="31" t="n">
        <v>45198</v>
      </c>
      <c r="D6" s="31" t="n">
        <v>45449</v>
      </c>
      <c r="E6" s="32" t="n">
        <v>0.000578845331443034</v>
      </c>
      <c r="F6" s="32" t="s">
        <v>55</v>
      </c>
      <c r="G6" s="32" t="s">
        <v>55</v>
      </c>
      <c r="H6" s="32" t="s">
        <v>55</v>
      </c>
      <c r="I6" s="32" t="n">
        <v>0.0979757209485908</v>
      </c>
      <c r="J6" s="32" t="n">
        <v>-0.00299106184451492</v>
      </c>
      <c r="K6" s="33" t="n">
        <v>0.1071537</v>
      </c>
      <c r="L6" s="33" t="n">
        <v>0.0837426552980951</v>
      </c>
    </row>
    <row r="7" s="1" customFormat="true" ht="14.25" hidden="false" customHeight="true" outlineLevel="0" collapsed="false">
      <c r="A7" s="35"/>
      <c r="B7" s="36" t="s">
        <v>56</v>
      </c>
      <c r="C7" s="90" t="s">
        <v>40</v>
      </c>
      <c r="D7" s="90" t="s">
        <v>40</v>
      </c>
      <c r="E7" s="38" t="n">
        <f aca="false">AVERAGE(E4:E6)</f>
        <v>0.0134590663172448</v>
      </c>
      <c r="F7" s="38" t="n">
        <f aca="false">AVERAGE(F4:F6)</f>
        <v>0.0442264915813327</v>
      </c>
      <c r="G7" s="38" t="n">
        <f aca="false">AVERAGE(G4:G6)</f>
        <v>0.0836096016760282</v>
      </c>
      <c r="H7" s="38" t="n">
        <f aca="false">AVERAGE(H4:H6)</f>
        <v>0.135088769214099</v>
      </c>
      <c r="I7" s="38" t="n">
        <f aca="false">AVERAGE(I4:I6)</f>
        <v>0.265393042253817</v>
      </c>
      <c r="J7" s="38" t="n">
        <f aca="false">AVERAGE(J4:J6)</f>
        <v>0.141509666841891</v>
      </c>
      <c r="K7" s="90" t="s">
        <v>40</v>
      </c>
      <c r="L7" s="38" t="n">
        <f aca="false">AVERAGE(L4:L6)</f>
        <v>0.0455853679138488</v>
      </c>
    </row>
    <row r="8" s="2" customFormat="true" ht="14.25" hidden="false" customHeight="false" outlineLevel="0" collapsed="false">
      <c r="A8" s="39" t="s">
        <v>5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s="2" customFormat="true" ht="14.2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7"/>
    <col collapsed="false" customWidth="true" hidden="false" outlineLevel="0" max="3" min="3" style="2" width="25.99"/>
    <col collapsed="false" customWidth="true" hidden="false" outlineLevel="0" max="4" min="4" style="113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4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3</v>
      </c>
      <c r="C2" s="46" t="s">
        <v>59</v>
      </c>
      <c r="D2" s="46"/>
      <c r="E2" s="45" t="s">
        <v>85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5" t="s">
        <v>80</v>
      </c>
      <c r="C4" s="52" t="n">
        <v>277.54957</v>
      </c>
      <c r="D4" s="53" t="n">
        <v>0.0397978696407555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34" t="n">
        <v>2</v>
      </c>
      <c r="B5" s="115" t="s">
        <v>75</v>
      </c>
      <c r="C5" s="52" t="n">
        <v>13.9776000000015</v>
      </c>
      <c r="D5" s="53" t="n">
        <v>0.000578844035193292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34" t="n">
        <v>3</v>
      </c>
      <c r="B6" s="115" t="s">
        <v>83</v>
      </c>
      <c r="C6" s="52" t="n">
        <v>0</v>
      </c>
      <c r="D6" s="53" t="n">
        <v>0</v>
      </c>
      <c r="E6" s="54" t="n">
        <v>0</v>
      </c>
      <c r="F6" s="53" t="n">
        <v>0</v>
      </c>
      <c r="G6" s="55" t="n">
        <v>0</v>
      </c>
    </row>
    <row r="7" customFormat="false" ht="15.75" hidden="false" customHeight="false" outlineLevel="0" collapsed="false">
      <c r="A7" s="116"/>
      <c r="B7" s="97" t="s">
        <v>39</v>
      </c>
      <c r="C7" s="59" t="n">
        <v>291.527170000002</v>
      </c>
      <c r="D7" s="60" t="n">
        <v>0.00826796766881011</v>
      </c>
      <c r="E7" s="61" t="n">
        <v>0</v>
      </c>
      <c r="F7" s="60" t="n">
        <v>0</v>
      </c>
      <c r="G7" s="62" t="n">
        <v>0</v>
      </c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3</v>
      </c>
      <c r="C1" s="9" t="s">
        <v>47</v>
      </c>
      <c r="D1" s="99"/>
    </row>
    <row r="2" customFormat="false" ht="14.25" hidden="false" customHeight="false" outlineLevel="0" collapsed="false">
      <c r="A2" s="99"/>
      <c r="B2" s="30" t="s">
        <v>83</v>
      </c>
      <c r="C2" s="32" t="n">
        <v>0</v>
      </c>
      <c r="D2" s="99"/>
    </row>
    <row r="3" customFormat="false" ht="14.25" hidden="false" customHeight="false" outlineLevel="0" collapsed="false">
      <c r="A3" s="99"/>
      <c r="B3" s="30" t="s">
        <v>75</v>
      </c>
      <c r="C3" s="32" t="n">
        <v>0.000578845331443034</v>
      </c>
      <c r="D3" s="99"/>
    </row>
    <row r="4" customFormat="false" ht="14.25" hidden="false" customHeight="false" outlineLevel="0" collapsed="false">
      <c r="A4" s="99"/>
      <c r="B4" s="30" t="s">
        <v>80</v>
      </c>
      <c r="C4" s="32" t="n">
        <v>0.0397983536202915</v>
      </c>
      <c r="D4" s="99"/>
    </row>
    <row r="5" customFormat="false" ht="14.25" hidden="false" customHeight="false" outlineLevel="0" collapsed="false">
      <c r="B5" s="30" t="s">
        <v>65</v>
      </c>
      <c r="C5" s="32" t="n">
        <v>0.00116593932442943</v>
      </c>
    </row>
    <row r="6" customFormat="false" ht="14.25" hidden="false" customHeight="false" outlineLevel="0" collapsed="false">
      <c r="B6" s="30" t="s">
        <v>66</v>
      </c>
      <c r="C6" s="32" t="n">
        <v>0</v>
      </c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3</v>
      </c>
      <c r="C2" s="27" t="s">
        <v>44</v>
      </c>
      <c r="D2" s="28" t="s">
        <v>45</v>
      </c>
      <c r="E2" s="9" t="s">
        <v>46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200331366524931</v>
      </c>
      <c r="F4" s="32" t="n">
        <v>0.00876743906546618</v>
      </c>
      <c r="G4" s="32" t="n">
        <v>0.0267365831128212</v>
      </c>
      <c r="H4" s="32" t="n">
        <v>0.0886326214115343</v>
      </c>
      <c r="I4" s="32" t="n">
        <v>0.337060253731408</v>
      </c>
      <c r="J4" s="32" t="n">
        <v>0.27785311926839</v>
      </c>
      <c r="K4" s="32" t="n">
        <v>6.82270499999999</v>
      </c>
      <c r="L4" s="33" t="n">
        <v>0.102017644365765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157127418230063</v>
      </c>
      <c r="F5" s="32" t="n">
        <v>0.00158137857370844</v>
      </c>
      <c r="G5" s="32" t="n">
        <v>0.0224552324309004</v>
      </c>
      <c r="H5" s="32" t="n">
        <v>0.0395461369416206</v>
      </c>
      <c r="I5" s="32" t="n">
        <v>0.0925236357433779</v>
      </c>
      <c r="J5" s="32" t="n">
        <v>0.0595636252059486</v>
      </c>
      <c r="K5" s="32" t="n">
        <v>6.94233</v>
      </c>
      <c r="L5" s="33" t="n">
        <v>0.116152460050003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308020306040047</v>
      </c>
      <c r="F6" s="32" t="n">
        <v>0.00941351633094345</v>
      </c>
      <c r="G6" s="32" t="n">
        <v>0.0243100098755176</v>
      </c>
      <c r="H6" s="32" t="n">
        <v>0.0419507969364044</v>
      </c>
      <c r="I6" s="32" t="n">
        <v>0.0728066256119959</v>
      </c>
      <c r="J6" s="32" t="n">
        <v>0.0579397633415093</v>
      </c>
      <c r="K6" s="32" t="n">
        <v>2.2107197</v>
      </c>
      <c r="L6" s="33" t="n">
        <v>0.0644293982572246</v>
      </c>
    </row>
    <row r="7" s="2" customFormat="true" ht="14.25" hidden="false" customHeight="false" outlineLevel="0" collapsed="false">
      <c r="A7" s="34" t="n">
        <v>4</v>
      </c>
      <c r="B7" s="30" t="s">
        <v>19</v>
      </c>
      <c r="C7" s="31" t="n">
        <v>38919</v>
      </c>
      <c r="D7" s="31" t="n">
        <v>39092</v>
      </c>
      <c r="E7" s="32" t="n">
        <v>-0.00355691492744992</v>
      </c>
      <c r="F7" s="32" t="n">
        <v>-0.00338781360485163</v>
      </c>
      <c r="G7" s="32" t="n">
        <v>0.00394304809322343</v>
      </c>
      <c r="H7" s="32" t="n">
        <v>0.0167494541037705</v>
      </c>
      <c r="I7" s="32" t="n">
        <v>0.000347758327141401</v>
      </c>
      <c r="J7" s="32" t="n">
        <v>-0.0190071257596679</v>
      </c>
      <c r="K7" s="32" t="n">
        <v>0.173348899999998</v>
      </c>
      <c r="L7" s="33" t="n">
        <v>0.00859363224853871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0710617539869896</v>
      </c>
      <c r="F8" s="32" t="n">
        <v>0.00914614553563364</v>
      </c>
      <c r="G8" s="32" t="n">
        <v>0.0325600668967672</v>
      </c>
      <c r="H8" s="32" t="n">
        <v>0.0644152163459089</v>
      </c>
      <c r="I8" s="32" t="s">
        <v>55</v>
      </c>
      <c r="J8" s="32" t="n">
        <v>0.0920382407973552</v>
      </c>
      <c r="K8" s="32" t="n">
        <v>7.32262</v>
      </c>
      <c r="L8" s="33" t="n">
        <v>0.130137061607762</v>
      </c>
    </row>
    <row r="9" s="2" customFormat="true" ht="14.25" hidden="false" customHeight="false" outlineLevel="0" collapsed="false">
      <c r="A9" s="34" t="n">
        <v>6</v>
      </c>
      <c r="B9" s="30" t="s">
        <v>36</v>
      </c>
      <c r="C9" s="31" t="n">
        <v>39429</v>
      </c>
      <c r="D9" s="31" t="n">
        <v>39618</v>
      </c>
      <c r="E9" s="32" t="n">
        <v>0.00107463067654212</v>
      </c>
      <c r="F9" s="32" t="n">
        <v>0.0022659405372043</v>
      </c>
      <c r="G9" s="32" t="n">
        <v>0.00549350926818804</v>
      </c>
      <c r="H9" s="32" t="n">
        <v>-0.0259536327181887</v>
      </c>
      <c r="I9" s="32" t="n">
        <v>-0.0142072940708835</v>
      </c>
      <c r="J9" s="32" t="n">
        <v>-0.0232788081537846</v>
      </c>
      <c r="K9" s="32" t="n">
        <v>0.0758496999999994</v>
      </c>
      <c r="L9" s="33" t="n">
        <v>0.00424949786673445</v>
      </c>
    </row>
    <row r="10" s="2" customFormat="true" ht="14.25" hidden="false" customHeight="false" outlineLevel="0" collapsed="false">
      <c r="A10" s="34" t="n">
        <v>7</v>
      </c>
      <c r="B10" s="30" t="s">
        <v>33</v>
      </c>
      <c r="C10" s="31" t="n">
        <v>39560</v>
      </c>
      <c r="D10" s="31" t="n">
        <v>39770</v>
      </c>
      <c r="E10" s="32" t="n">
        <v>-0.000167973316236858</v>
      </c>
      <c r="F10" s="32" t="n">
        <v>0.00361764456241032</v>
      </c>
      <c r="G10" s="32" t="n">
        <v>0.0276251658895812</v>
      </c>
      <c r="H10" s="32" t="n">
        <v>0.00404144720988864</v>
      </c>
      <c r="I10" s="32" t="n">
        <v>0.0891478802498971</v>
      </c>
      <c r="J10" s="32" t="n">
        <v>0.10051089327085</v>
      </c>
      <c r="K10" s="32" t="n">
        <v>-0.125007999999999</v>
      </c>
      <c r="L10" s="33" t="n">
        <v>-0.00790577556779459</v>
      </c>
    </row>
    <row r="11" s="2" customFormat="true" ht="14.25" hidden="false" customHeight="false" outlineLevel="0" collapsed="false">
      <c r="A11" s="34" t="n">
        <v>8</v>
      </c>
      <c r="B11" s="30" t="s">
        <v>27</v>
      </c>
      <c r="C11" s="31" t="n">
        <v>39884</v>
      </c>
      <c r="D11" s="31" t="n">
        <v>40001</v>
      </c>
      <c r="E11" s="32" t="n">
        <v>0.000953421079002981</v>
      </c>
      <c r="F11" s="32" t="n">
        <v>0.00740897364376947</v>
      </c>
      <c r="G11" s="32" t="n">
        <v>0.023546778179288</v>
      </c>
      <c r="H11" s="32" t="n">
        <v>0.17438217004765</v>
      </c>
      <c r="I11" s="32" t="n">
        <v>1.39078845983452</v>
      </c>
      <c r="J11" s="32" t="n">
        <v>1.3135581888552</v>
      </c>
      <c r="K11" s="32" t="n">
        <v>0.065812300000001</v>
      </c>
      <c r="L11" s="33" t="n">
        <v>0.00394415193371756</v>
      </c>
    </row>
    <row r="12" s="2" customFormat="true" ht="14.25" hidden="false" customHeight="false" outlineLevel="0" collapsed="false">
      <c r="A12" s="34" t="n">
        <v>9</v>
      </c>
      <c r="B12" s="30" t="s">
        <v>18</v>
      </c>
      <c r="C12" s="31" t="n">
        <v>40253</v>
      </c>
      <c r="D12" s="31" t="n">
        <v>40366</v>
      </c>
      <c r="E12" s="32" t="n">
        <v>0.0260416666666667</v>
      </c>
      <c r="F12" s="32" t="n">
        <v>0.00510204081632648</v>
      </c>
      <c r="G12" s="32" t="n">
        <v>0.0154639175257731</v>
      </c>
      <c r="H12" s="32" t="n">
        <v>0.0207253886010363</v>
      </c>
      <c r="I12" s="32" t="s">
        <v>55</v>
      </c>
      <c r="J12" s="32" t="n">
        <v>0.100558659217877</v>
      </c>
      <c r="K12" s="32" t="n">
        <v>0.97</v>
      </c>
      <c r="L12" s="33" t="n">
        <v>0.0456425781987186</v>
      </c>
    </row>
    <row r="13" s="2" customFormat="true" ht="14.25" hidden="false" customHeight="false" outlineLevel="0" collapsed="false">
      <c r="A13" s="34" t="n">
        <v>10</v>
      </c>
      <c r="B13" s="30" t="s">
        <v>29</v>
      </c>
      <c r="C13" s="31" t="n">
        <v>40114</v>
      </c>
      <c r="D13" s="31" t="n">
        <v>40401</v>
      </c>
      <c r="E13" s="32" t="n">
        <v>-0.000526206779909333</v>
      </c>
      <c r="F13" s="32" t="n">
        <v>-0.000812502520420533</v>
      </c>
      <c r="G13" s="32" t="n">
        <v>0.0340145780639616</v>
      </c>
      <c r="H13" s="32" t="n">
        <v>0.0208246653191984</v>
      </c>
      <c r="I13" s="32" t="n">
        <v>0.106050921689751</v>
      </c>
      <c r="J13" s="32" t="n">
        <v>0.0167286312048995</v>
      </c>
      <c r="K13" s="32" t="n">
        <v>0.1050672</v>
      </c>
      <c r="L13" s="33" t="n">
        <v>0.00664005036715198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0.00057723943080279</v>
      </c>
      <c r="F14" s="32" t="n">
        <v>0.00455666483980388</v>
      </c>
      <c r="G14" s="32" t="n">
        <v>0.0174288098564486</v>
      </c>
      <c r="H14" s="32" t="n">
        <v>0.0317797496567382</v>
      </c>
      <c r="I14" s="32" t="n">
        <v>0.0775337133324063</v>
      </c>
      <c r="J14" s="32" t="n">
        <v>0.0458836388451402</v>
      </c>
      <c r="K14" s="32" t="n">
        <v>4.42549</v>
      </c>
      <c r="L14" s="33" t="n">
        <v>0.119203343567849</v>
      </c>
    </row>
    <row r="15" s="2" customFormat="true" ht="14.25" hidden="false" customHeight="false" outlineLevel="0" collapsed="false">
      <c r="A15" s="34" t="n">
        <v>12</v>
      </c>
      <c r="B15" s="30" t="s">
        <v>28</v>
      </c>
      <c r="C15" s="31" t="n">
        <v>40427</v>
      </c>
      <c r="D15" s="31" t="n">
        <v>40543</v>
      </c>
      <c r="E15" s="32" t="n">
        <v>0.00362677169827363</v>
      </c>
      <c r="F15" s="32" t="n">
        <v>0.0150912080325902</v>
      </c>
      <c r="G15" s="32" t="n">
        <v>0.037821798020103</v>
      </c>
      <c r="H15" s="32" t="n">
        <v>0.0744334034395053</v>
      </c>
      <c r="I15" s="32" t="n">
        <v>0.154651506433874</v>
      </c>
      <c r="J15" s="32" t="n">
        <v>0.117879939263266</v>
      </c>
      <c r="K15" s="32" t="n">
        <v>5.3461597</v>
      </c>
      <c r="L15" s="33" t="n">
        <v>0.133880169107321</v>
      </c>
    </row>
    <row r="16" s="2" customFormat="true" ht="14.25" hidden="false" customHeight="false" outlineLevel="0" collapsed="false">
      <c r="A16" s="34" t="n">
        <v>13</v>
      </c>
      <c r="B16" s="30" t="s">
        <v>24</v>
      </c>
      <c r="C16" s="31" t="n">
        <v>40444</v>
      </c>
      <c r="D16" s="31" t="n">
        <v>40638</v>
      </c>
      <c r="E16" s="32" t="n">
        <v>-0.00190756337209264</v>
      </c>
      <c r="F16" s="32" t="n">
        <v>0.000984854641332245</v>
      </c>
      <c r="G16" s="32" t="n">
        <v>0.00869073878634463</v>
      </c>
      <c r="H16" s="32" t="n">
        <v>0.023889811903187</v>
      </c>
      <c r="I16" s="32" t="n">
        <v>0.0539837931153164</v>
      </c>
      <c r="J16" s="32" t="n">
        <v>0.0304022134276745</v>
      </c>
      <c r="K16" s="32" t="n">
        <v>1.0915032</v>
      </c>
      <c r="L16" s="33" t="n">
        <v>0.0524035838369978</v>
      </c>
    </row>
    <row r="17" s="2" customFormat="true" ht="14.25" hidden="false" customHeight="false" outlineLevel="0" collapsed="false">
      <c r="A17" s="34" t="n">
        <v>14</v>
      </c>
      <c r="B17" s="30" t="s">
        <v>15</v>
      </c>
      <c r="C17" s="31" t="n">
        <v>40427</v>
      </c>
      <c r="D17" s="31" t="n">
        <v>40708</v>
      </c>
      <c r="E17" s="32" t="n">
        <v>0.00680555911859448</v>
      </c>
      <c r="F17" s="32" t="n">
        <v>0.0181311980646246</v>
      </c>
      <c r="G17" s="32" t="n">
        <v>0.0529899071892372</v>
      </c>
      <c r="H17" s="32" t="n">
        <v>0.0922183329950863</v>
      </c>
      <c r="I17" s="32" t="n">
        <v>0.309895109412227</v>
      </c>
      <c r="J17" s="32" t="n">
        <v>0.162314536436982</v>
      </c>
      <c r="K17" s="32" t="n">
        <v>8.92131649999999</v>
      </c>
      <c r="L17" s="33" t="n">
        <v>0.174657256425308</v>
      </c>
    </row>
    <row r="18" customFormat="false" ht="15.75" hidden="false" customHeight="false" outlineLevel="0" collapsed="false">
      <c r="A18" s="35"/>
      <c r="B18" s="36" t="s">
        <v>56</v>
      </c>
      <c r="C18" s="37" t="s">
        <v>40</v>
      </c>
      <c r="D18" s="37" t="s">
        <v>40</v>
      </c>
      <c r="E18" s="38" t="n">
        <f aca="false">AVERAGE(E4:E17)</f>
        <v>0.00287757419442959</v>
      </c>
      <c r="F18" s="38" t="n">
        <f aca="false">AVERAGE(F4:F17)</f>
        <v>0.00584762060846722</v>
      </c>
      <c r="G18" s="38" t="n">
        <f aca="false">AVERAGE(G4:G17)</f>
        <v>0.0237914387991539</v>
      </c>
      <c r="H18" s="38" t="n">
        <f aca="false">AVERAGE(H4:H17)</f>
        <v>0.0476882544423814</v>
      </c>
      <c r="I18" s="38" t="n">
        <f aca="false">AVERAGE(I4:I17)</f>
        <v>0.222548530284253</v>
      </c>
      <c r="J18" s="38" t="n">
        <f aca="false">AVERAGE(J4:J17)</f>
        <v>0.166638965372974</v>
      </c>
      <c r="K18" s="37" t="s">
        <v>40</v>
      </c>
      <c r="L18" s="38" t="n">
        <f aca="false">AVERAGE(L4:L17)</f>
        <v>0.0681460751618069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" customFormat="true" ht="14.25" hidden="false" customHeight="false" outlineLevel="0" collapsed="false">
      <c r="A19" s="39" t="s">
        <v>57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s="40" customFormat="true" ht="14.25" hidden="false" customHeight="false" outlineLevel="0" collapsed="false">
      <c r="C20" s="41"/>
      <c r="D20" s="41"/>
      <c r="E20" s="42"/>
      <c r="F20" s="42"/>
      <c r="G20" s="42"/>
      <c r="H20" s="42"/>
      <c r="I20" s="42"/>
      <c r="J20" s="42"/>
      <c r="K20" s="42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</sheetData>
  <mergeCells count="7">
    <mergeCell ref="A1:L1"/>
    <mergeCell ref="A2:A3"/>
    <mergeCell ref="B2:B3"/>
    <mergeCell ref="C2:C3"/>
    <mergeCell ref="D2:D3"/>
    <mergeCell ref="E2:L2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3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15</v>
      </c>
      <c r="C4" s="52" t="n">
        <v>1422.88831</v>
      </c>
      <c r="D4" s="53" t="n">
        <v>0.0786027885504397</v>
      </c>
      <c r="E4" s="54" t="n">
        <v>131</v>
      </c>
      <c r="F4" s="53" t="n">
        <v>0.0713119216113228</v>
      </c>
      <c r="G4" s="55" t="n">
        <v>1293.05697852419</v>
      </c>
    </row>
    <row r="5" customFormat="false" ht="14.25" hidden="false" customHeight="false" outlineLevel="0" collapsed="false">
      <c r="A5" s="56" t="n">
        <v>2</v>
      </c>
      <c r="B5" s="51" t="s">
        <v>28</v>
      </c>
      <c r="C5" s="52" t="n">
        <v>206.54623</v>
      </c>
      <c r="D5" s="53" t="n">
        <v>0.0763193642847093</v>
      </c>
      <c r="E5" s="54" t="n">
        <v>31</v>
      </c>
      <c r="F5" s="53" t="n">
        <v>0.0724299065420561</v>
      </c>
      <c r="G5" s="55" t="n">
        <v>196.020030771028</v>
      </c>
    </row>
    <row r="6" customFormat="false" ht="14.25" hidden="false" customHeight="false" outlineLevel="0" collapsed="false">
      <c r="A6" s="56" t="n">
        <v>3</v>
      </c>
      <c r="B6" s="51" t="s">
        <v>18</v>
      </c>
      <c r="C6" s="52" t="n">
        <v>315.06601</v>
      </c>
      <c r="D6" s="53" t="n">
        <v>0.0287257497824947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2</v>
      </c>
      <c r="C7" s="52" t="n">
        <v>69.3755600000024</v>
      </c>
      <c r="D7" s="53" t="n">
        <v>0.00200325833698258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3</v>
      </c>
      <c r="C8" s="52" t="n">
        <v>8.01260000000056</v>
      </c>
      <c r="D8" s="53" t="n">
        <v>0.00157143535551797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32</v>
      </c>
      <c r="C9" s="52" t="n">
        <v>5.21558000000007</v>
      </c>
      <c r="D9" s="53" t="n">
        <v>0.00308020916446182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0</v>
      </c>
      <c r="C10" s="52" t="n">
        <v>3.92906000000052</v>
      </c>
      <c r="D10" s="53" t="n">
        <v>0.000577833691276233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7</v>
      </c>
      <c r="C11" s="52" t="n">
        <v>3.07414999999991</v>
      </c>
      <c r="D11" s="53" t="n">
        <v>0.000953459673622892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36</v>
      </c>
      <c r="C12" s="52" t="n">
        <v>1.10065999999992</v>
      </c>
      <c r="D12" s="53" t="n">
        <v>0.00107467006092532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3</v>
      </c>
      <c r="C13" s="52" t="n">
        <v>-0.20775</v>
      </c>
      <c r="D13" s="53" t="n">
        <v>-0.000168123907781313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29</v>
      </c>
      <c r="C14" s="52" t="n">
        <v>-1.49279999999981</v>
      </c>
      <c r="D14" s="53" t="n">
        <v>-0.000526171971138372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24</v>
      </c>
      <c r="C15" s="52" t="n">
        <v>-6.98333000000007</v>
      </c>
      <c r="D15" s="53" t="n">
        <v>-0.00190757616434207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19</v>
      </c>
      <c r="C16" s="52" t="n">
        <v>-34.8733399999999</v>
      </c>
      <c r="D16" s="53" t="n">
        <v>-0.0035569883980621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9</v>
      </c>
      <c r="C17" s="52" t="n">
        <v>-474.785679999992</v>
      </c>
      <c r="D17" s="53" t="n">
        <v>-0.00509715636119017</v>
      </c>
      <c r="E17" s="54" t="n">
        <v>-65</v>
      </c>
      <c r="F17" s="53" t="n">
        <v>-0.00580357142857143</v>
      </c>
      <c r="G17" s="55" t="n">
        <v>-541.074436964289</v>
      </c>
    </row>
    <row r="18" customFormat="false" ht="15.75" hidden="false" customHeight="false" outlineLevel="0" collapsed="false">
      <c r="A18" s="57"/>
      <c r="B18" s="58" t="s">
        <v>39</v>
      </c>
      <c r="C18" s="59" t="n">
        <v>1516.86526000001</v>
      </c>
      <c r="D18" s="60" t="n">
        <v>0.00778146205581092</v>
      </c>
      <c r="E18" s="61" t="n">
        <v>97</v>
      </c>
      <c r="F18" s="60" t="n">
        <v>1.66770339362167E-005</v>
      </c>
      <c r="G18" s="62" t="n">
        <v>948.002572330925</v>
      </c>
    </row>
    <row r="20" customFormat="false" ht="14.25" hidden="false" customHeight="false" outlineLevel="0" collapsed="false">
      <c r="D20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3</v>
      </c>
      <c r="C1" s="67" t="s">
        <v>47</v>
      </c>
      <c r="D1" s="65"/>
      <c r="E1" s="65"/>
    </row>
    <row r="2" customFormat="false" ht="14.25" hidden="false" customHeight="false" outlineLevel="0" collapsed="false">
      <c r="B2" s="30" t="s">
        <v>19</v>
      </c>
      <c r="C2" s="32" t="n">
        <v>-0.00355691492744992</v>
      </c>
    </row>
    <row r="3" customFormat="false" ht="14.25" hidden="false" customHeight="false" outlineLevel="0" collapsed="false">
      <c r="A3" s="65"/>
      <c r="B3" s="30" t="s">
        <v>24</v>
      </c>
      <c r="C3" s="32" t="n">
        <v>-0.00190756337209264</v>
      </c>
      <c r="D3" s="65"/>
      <c r="E3" s="65"/>
    </row>
    <row r="4" customFormat="false" ht="14.25" hidden="false" customHeight="false" outlineLevel="0" collapsed="false">
      <c r="A4" s="65"/>
      <c r="B4" s="30" t="s">
        <v>29</v>
      </c>
      <c r="C4" s="32" t="n">
        <v>-0.000526206779909333</v>
      </c>
      <c r="D4" s="65"/>
      <c r="E4" s="65"/>
    </row>
    <row r="5" customFormat="false" ht="14.25" hidden="false" customHeight="false" outlineLevel="0" collapsed="false">
      <c r="A5" s="65"/>
      <c r="B5" s="30" t="s">
        <v>33</v>
      </c>
      <c r="C5" s="32" t="n">
        <v>-0.000167973316236858</v>
      </c>
      <c r="D5" s="65"/>
      <c r="E5" s="65"/>
    </row>
    <row r="6" customFormat="false" ht="14.25" hidden="false" customHeight="false" outlineLevel="0" collapsed="false">
      <c r="A6" s="65"/>
      <c r="B6" s="30" t="s">
        <v>20</v>
      </c>
      <c r="C6" s="32" t="n">
        <v>0.00057723943080279</v>
      </c>
      <c r="D6" s="65"/>
      <c r="E6" s="65"/>
    </row>
    <row r="7" customFormat="false" ht="14.25" hidden="false" customHeight="false" outlineLevel="0" collapsed="false">
      <c r="A7" s="65"/>
      <c r="B7" s="30" t="s">
        <v>9</v>
      </c>
      <c r="C7" s="32" t="n">
        <v>0.000710617539869896</v>
      </c>
      <c r="D7" s="65"/>
      <c r="E7" s="65"/>
    </row>
    <row r="8" customFormat="false" ht="14.25" hidden="false" customHeight="false" outlineLevel="0" collapsed="false">
      <c r="A8" s="65"/>
      <c r="B8" s="30" t="s">
        <v>27</v>
      </c>
      <c r="C8" s="32" t="n">
        <v>0.000953421079002981</v>
      </c>
      <c r="D8" s="65"/>
      <c r="E8" s="65"/>
    </row>
    <row r="9" customFormat="false" ht="14.25" hidden="false" customHeight="false" outlineLevel="0" collapsed="false">
      <c r="A9" s="65"/>
      <c r="B9" s="30" t="s">
        <v>36</v>
      </c>
      <c r="C9" s="32" t="n">
        <v>0.00107463067654212</v>
      </c>
      <c r="D9" s="65"/>
      <c r="E9" s="65"/>
    </row>
    <row r="10" customFormat="false" ht="14.25" hidden="false" customHeight="false" outlineLevel="0" collapsed="false">
      <c r="A10" s="65"/>
      <c r="B10" s="30" t="s">
        <v>23</v>
      </c>
      <c r="C10" s="32" t="n">
        <v>0.00157127418230063</v>
      </c>
      <c r="D10" s="65"/>
      <c r="E10" s="65"/>
    </row>
    <row r="11" customFormat="false" ht="14.25" hidden="false" customHeight="false" outlineLevel="0" collapsed="false">
      <c r="A11" s="65"/>
      <c r="B11" s="30" t="s">
        <v>12</v>
      </c>
      <c r="C11" s="32" t="n">
        <v>0.00200331366524931</v>
      </c>
      <c r="D11" s="65"/>
      <c r="E11" s="65"/>
    </row>
    <row r="12" customFormat="false" ht="14.25" hidden="false" customHeight="false" outlineLevel="0" collapsed="false">
      <c r="A12" s="65"/>
      <c r="B12" s="30" t="s">
        <v>32</v>
      </c>
      <c r="C12" s="32" t="n">
        <v>0.00308020306040047</v>
      </c>
      <c r="D12" s="65"/>
      <c r="E12" s="65"/>
    </row>
    <row r="13" customFormat="false" ht="14.25" hidden="false" customHeight="false" outlineLevel="0" collapsed="false">
      <c r="A13" s="65"/>
      <c r="B13" s="30" t="s">
        <v>28</v>
      </c>
      <c r="C13" s="32" t="n">
        <v>0.00362677169827363</v>
      </c>
      <c r="D13" s="65"/>
      <c r="E13" s="65"/>
    </row>
    <row r="14" customFormat="false" ht="14.25" hidden="false" customHeight="false" outlineLevel="0" collapsed="false">
      <c r="A14" s="65"/>
      <c r="B14" s="30" t="s">
        <v>15</v>
      </c>
      <c r="C14" s="32" t="n">
        <v>0.00680555911859448</v>
      </c>
      <c r="D14" s="65"/>
      <c r="E14" s="65"/>
    </row>
    <row r="15" customFormat="false" ht="14.25" hidden="false" customHeight="false" outlineLevel="0" collapsed="false">
      <c r="A15" s="65"/>
      <c r="B15" s="30" t="s">
        <v>18</v>
      </c>
      <c r="C15" s="32" t="n">
        <v>0.0260416666666667</v>
      </c>
      <c r="D15" s="65"/>
      <c r="E15" s="65"/>
    </row>
    <row r="16" customFormat="false" ht="14.25" hidden="false" customHeight="false" outlineLevel="0" collapsed="false">
      <c r="B16" s="30" t="s">
        <v>65</v>
      </c>
      <c r="C16" s="68" t="n">
        <v>0.00116593932442943</v>
      </c>
    </row>
    <row r="17" customFormat="false" ht="14.25" hidden="false" customHeight="false" outlineLevel="0" collapsed="false">
      <c r="B17" s="65" t="s">
        <v>66</v>
      </c>
      <c r="C17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3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55</v>
      </c>
      <c r="C3" s="74" t="s">
        <v>55</v>
      </c>
      <c r="D3" s="75" t="s">
        <v>55</v>
      </c>
      <c r="E3" s="76" t="s">
        <v>55</v>
      </c>
      <c r="F3" s="77" t="s">
        <v>55</v>
      </c>
      <c r="G3" s="76" t="s">
        <v>55</v>
      </c>
      <c r="H3" s="78" t="s">
        <v>55</v>
      </c>
      <c r="I3" s="79" t="s">
        <v>55</v>
      </c>
      <c r="J3" s="80" t="s">
        <v>55</v>
      </c>
    </row>
    <row r="4" customFormat="false" ht="15.75" hidden="false" customHeight="true" outlineLevel="0" collapsed="false">
      <c r="A4" s="81" t="s">
        <v>39</v>
      </c>
      <c r="B4" s="81"/>
      <c r="C4" s="18" t="s">
        <v>40</v>
      </c>
      <c r="D4" s="18" t="s">
        <v>40</v>
      </c>
      <c r="E4" s="16" t="n">
        <f aca="false">SUM(E3:E3)</f>
        <v>0</v>
      </c>
      <c r="F4" s="17" t="n">
        <f aca="false">SUM(F3:F3)</f>
        <v>0</v>
      </c>
      <c r="G4" s="18" t="s">
        <v>40</v>
      </c>
      <c r="H4" s="18" t="s">
        <v>40</v>
      </c>
      <c r="I4" s="18" t="s">
        <v>40</v>
      </c>
      <c r="J4" s="82" t="s">
        <v>40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3</v>
      </c>
      <c r="C2" s="27" t="s">
        <v>44</v>
      </c>
      <c r="D2" s="28" t="s">
        <v>45</v>
      </c>
      <c r="E2" s="9" t="s">
        <v>46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7</v>
      </c>
      <c r="F3" s="8" t="s">
        <v>48</v>
      </c>
      <c r="G3" s="8" t="s">
        <v>49</v>
      </c>
      <c r="H3" s="8" t="s">
        <v>50</v>
      </c>
      <c r="I3" s="8" t="s">
        <v>51</v>
      </c>
      <c r="J3" s="8" t="s">
        <v>52</v>
      </c>
      <c r="K3" s="8" t="s">
        <v>53</v>
      </c>
      <c r="L3" s="9" t="s">
        <v>5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55</v>
      </c>
      <c r="C4" s="88" t="s">
        <v>55</v>
      </c>
      <c r="D4" s="88" t="s">
        <v>55</v>
      </c>
      <c r="E4" s="89" t="s">
        <v>55</v>
      </c>
      <c r="F4" s="89" t="s">
        <v>55</v>
      </c>
      <c r="G4" s="89" t="s">
        <v>55</v>
      </c>
      <c r="H4" s="89" t="s">
        <v>55</v>
      </c>
      <c r="I4" s="89" t="s">
        <v>55</v>
      </c>
      <c r="J4" s="89" t="s">
        <v>55</v>
      </c>
      <c r="K4" s="89" t="s">
        <v>55</v>
      </c>
      <c r="L4" s="89" t="s">
        <v>5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0" t="s">
        <v>40</v>
      </c>
      <c r="D5" s="90" t="s">
        <v>40</v>
      </c>
      <c r="E5" s="38" t="s">
        <v>55</v>
      </c>
      <c r="F5" s="38" t="s">
        <v>55</v>
      </c>
      <c r="G5" s="38" t="s">
        <v>55</v>
      </c>
      <c r="H5" s="38" t="s">
        <v>55</v>
      </c>
      <c r="I5" s="38" t="s">
        <v>55</v>
      </c>
      <c r="J5" s="38" t="s">
        <v>55</v>
      </c>
      <c r="K5" s="90" t="s">
        <v>40</v>
      </c>
      <c r="L5" s="38" t="s">
        <v>5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4" t="s">
        <v>70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3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2" t="n">
        <v>1</v>
      </c>
      <c r="B4" s="93" t="s">
        <v>55</v>
      </c>
      <c r="C4" s="52" t="s">
        <v>55</v>
      </c>
      <c r="D4" s="94" t="s">
        <v>55</v>
      </c>
      <c r="E4" s="54" t="s">
        <v>55</v>
      </c>
      <c r="F4" s="94" t="s">
        <v>55</v>
      </c>
      <c r="G4" s="95" t="s">
        <v>55</v>
      </c>
    </row>
    <row r="5" customFormat="false" ht="15.75" hidden="false" customHeight="false" outlineLevel="0" collapsed="false">
      <c r="A5" s="96"/>
      <c r="B5" s="97" t="s">
        <v>39</v>
      </c>
      <c r="C5" s="59" t="s">
        <v>55</v>
      </c>
      <c r="D5" s="60" t="s">
        <v>55</v>
      </c>
      <c r="E5" s="61" t="s">
        <v>55</v>
      </c>
      <c r="F5" s="60" t="s">
        <v>55</v>
      </c>
      <c r="G5" s="62" t="s">
        <v>55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3</v>
      </c>
      <c r="C1" s="26" t="s">
        <v>47</v>
      </c>
      <c r="D1" s="99"/>
      <c r="E1" s="99"/>
    </row>
    <row r="2" customFormat="false" ht="14.25" hidden="false" customHeight="false" outlineLevel="0" collapsed="false">
      <c r="A2" s="99"/>
      <c r="B2" s="93" t="s">
        <v>55</v>
      </c>
      <c r="C2" s="68" t="s">
        <v>55</v>
      </c>
      <c r="D2" s="99"/>
      <c r="E2" s="99"/>
    </row>
    <row r="3" customFormat="false" ht="14.25" hidden="false" customHeight="false" outlineLevel="0" collapsed="false">
      <c r="A3" s="99"/>
      <c r="B3" s="100" t="s">
        <v>65</v>
      </c>
      <c r="C3" s="101" t="n">
        <v>0.00116593932442943</v>
      </c>
      <c r="D3" s="99"/>
    </row>
    <row r="4" customFormat="false" ht="14.25" hidden="false" customHeight="false" outlineLevel="0" collapsed="false">
      <c r="B4" s="102" t="s">
        <v>66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53.85"/>
    <col collapsed="false" customWidth="true" hidden="false" outlineLevel="0" max="3" min="3" style="42" width="11.7"/>
    <col collapsed="false" customWidth="true" hidden="false" outlineLevel="0" max="4" min="4" style="42" width="42.41"/>
    <col collapsed="false" customWidth="true" hidden="false" outlineLevel="0" max="5" min="5" style="103" width="17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3</v>
      </c>
      <c r="C2" s="9" t="s">
        <v>68</v>
      </c>
      <c r="D2" s="9" t="s">
        <v>69</v>
      </c>
      <c r="E2" s="8" t="s">
        <v>3</v>
      </c>
      <c r="F2" s="8" t="s">
        <v>72</v>
      </c>
      <c r="G2" s="8" t="s">
        <v>73</v>
      </c>
      <c r="H2" s="9" t="s">
        <v>7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5</v>
      </c>
      <c r="C3" s="105" t="s">
        <v>76</v>
      </c>
      <c r="D3" s="105" t="s">
        <v>77</v>
      </c>
      <c r="E3" s="106" t="n">
        <v>24161414.82</v>
      </c>
      <c r="F3" s="40" t="n">
        <v>21823</v>
      </c>
      <c r="G3" s="106" t="n">
        <v>1107.1537</v>
      </c>
      <c r="H3" s="107" t="n">
        <v>1000</v>
      </c>
      <c r="I3" s="105" t="s">
        <v>78</v>
      </c>
      <c r="J3" s="108" t="s">
        <v>79</v>
      </c>
    </row>
    <row r="4" customFormat="false" ht="14.25" hidden="false" customHeight="true" outlineLevel="0" collapsed="false">
      <c r="A4" s="10" t="n">
        <v>2</v>
      </c>
      <c r="B4" s="105" t="s">
        <v>80</v>
      </c>
      <c r="C4" s="105" t="s">
        <v>76</v>
      </c>
      <c r="D4" s="105" t="s">
        <v>81</v>
      </c>
      <c r="E4" s="106" t="n">
        <v>7251530.15</v>
      </c>
      <c r="F4" s="40" t="n">
        <v>181502</v>
      </c>
      <c r="G4" s="106" t="n">
        <v>39.9529</v>
      </c>
      <c r="H4" s="107" t="n">
        <v>10</v>
      </c>
      <c r="I4" s="105" t="s">
        <v>13</v>
      </c>
      <c r="J4" s="108" t="s">
        <v>82</v>
      </c>
    </row>
    <row r="5" customFormat="false" ht="14.25" hidden="false" customHeight="true" outlineLevel="0" collapsed="false">
      <c r="A5" s="10" t="n">
        <v>3</v>
      </c>
      <c r="B5" s="105" t="s">
        <v>83</v>
      </c>
      <c r="C5" s="105" t="s">
        <v>76</v>
      </c>
      <c r="D5" s="105" t="s">
        <v>77</v>
      </c>
      <c r="E5" s="106" t="n">
        <v>4138416.5</v>
      </c>
      <c r="F5" s="40" t="n">
        <v>152637</v>
      </c>
      <c r="G5" s="106" t="n">
        <v>27.1128</v>
      </c>
      <c r="H5" s="107" t="n">
        <v>100</v>
      </c>
      <c r="I5" s="105" t="s">
        <v>13</v>
      </c>
      <c r="J5" s="108" t="s">
        <v>82</v>
      </c>
    </row>
    <row r="6" customFormat="false" ht="15.75" hidden="false" customHeight="true" outlineLevel="0" collapsed="false">
      <c r="A6" s="81" t="s">
        <v>39</v>
      </c>
      <c r="B6" s="81"/>
      <c r="C6" s="18" t="s">
        <v>40</v>
      </c>
      <c r="D6" s="18" t="s">
        <v>40</v>
      </c>
      <c r="E6" s="109" t="n">
        <f aca="false">SUM(E3:E5)</f>
        <v>35551361.47</v>
      </c>
      <c r="F6" s="110" t="n">
        <f aca="false">SUM(F3:F5)</f>
        <v>355962</v>
      </c>
      <c r="G6" s="18" t="s">
        <v>40</v>
      </c>
      <c r="H6" s="18" t="s">
        <v>40</v>
      </c>
      <c r="I6" s="18" t="s">
        <v>40</v>
      </c>
      <c r="J6" s="82" t="s">
        <v>40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9-12T10:02:25Z</dcterms:modified>
  <cp:revision>0</cp:revision>
  <dc:subject>Еженедельная аналитика</dc:subject>
  <dc:title>Weekly Analytics</dc:title>
</cp:coreProperties>
</file>