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Індекси" sheetId="1" state="visible" r:id="rId2"/>
    <sheet name="КУА та ІСІ" sheetId="2" state="visible" r:id="rId3"/>
    <sheet name="Динаміка видів фондів" sheetId="3" state="visible" r:id="rId4"/>
    <sheet name="Регіони" sheetId="4" state="visible" r:id="rId5"/>
    <sheet name="Активи" sheetId="5" state="visible" r:id="rId6"/>
    <sheet name="Притік-відтік" sheetId="6" state="visible" r:id="rId7"/>
    <sheet name="Інвестори" sheetId="7" state="visible" r:id="rId8"/>
    <sheet name="Структура_типи фондів" sheetId="8" state="visible" r:id="rId9"/>
    <sheet name="Структура_типи ЦП" sheetId="9" state="visible" r:id="rId10"/>
    <sheet name="Доходність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11" vbProcedure="false">{#N/A,#N/A,FALSE,"т02бд"}</definedName>
    <definedName function="false" hidden="false" name="BAZA" vbProcedure="false">'[15]Мульт-ор М2, швидкість'!$E$1:$E$1048576</definedName>
    <definedName function="false" hidden="false" name="cevv" vbProcedure="false">[2]табл1!$AS$45</definedName>
    <definedName function="false" hidden="false" name="Excel_BuiltIn_Database" vbProcedure="false">'[3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6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3]д17-1'!$A$1:$H$1</definedName>
    <definedName function="false" hidden="false" name="ее" vbProcedure="false">{#N/A,#N/A,FALSE,"т02бд"}</definedName>
    <definedName function="false" hidden="false" name="збз1998" vbProcedure="false">'[4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5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6]146024'!$A$8:$A$88</definedName>
    <definedName function="false" hidden="false" name="стельм_" vbProcedure="false">{#N/A,#N/A,FALSE,"т17-1банки (2)"}</definedName>
    <definedName function="false" hidden="false" name="т01" vbProcedure="false">'[5]'!$A$1</definedName>
    <definedName function="false" hidden="false" name="т05" vbProcedure="false">{#N/A,#N/A,FALSE,"т04"}</definedName>
    <definedName function="false" hidden="false" name="т06" vbProcedure="false">'[4]'!$A$1</definedName>
    <definedName function="false" hidden="false" name="т07КБ98" vbProcedure="false">'[7]т07(98)'!$A$1</definedName>
    <definedName function="false" hidden="false" name="т09СЕ98" vbProcedure="false">'[8]т09(98) по сек-рам ек-ки'!$A$1</definedName>
    <definedName function="false" hidden="false" name="т15" vbProcedure="false">[6]т15!$A$1</definedName>
    <definedName function="false" hidden="false" name="т17_1" vbProcedure="false">'[10]т17-1(шаблон)'!$A$1:$H$1</definedName>
    <definedName function="false" hidden="false" name="т17_1_2001" vbProcedure="false">'[10]т17-1(шаблон)'!$A$1:$H$1</definedName>
    <definedName function="false" hidden="false" name="т17_1обл2001" vbProcedure="false">'[10]т17-1(шаблон)'!$A$1:$H$1</definedName>
    <definedName function="false" hidden="false" name="т17_2" vbProcedure="false">'[14]'!$A$1</definedName>
    <definedName function="false" hidden="false" name="т17_2_2001" vbProcedure="false">'[9]т17-2 '!$A$1</definedName>
    <definedName function="false" hidden="false" name="т17_3" vbProcedure="false">'[9]т17-3'!$A$1:$L$2</definedName>
    <definedName function="false" hidden="false" name="т17_3_2001" vbProcedure="false">'[9]т17-2 '!$A$1</definedName>
    <definedName function="false" hidden="false" name="т17_4" vbProcedure="false">'[12]'!$A$1:$I$1</definedName>
    <definedName function="false" hidden="false" name="т17_4_1999" vbProcedure="false">'[12]'!$A$1:$I$1</definedName>
    <definedName function="false" hidden="false" name="т17_4_2001" vbProcedure="false">'[12]'!$A$1:$I$1</definedName>
    <definedName function="false" hidden="false" name="т17_5" vbProcedure="false">'[17]'!$A$1</definedName>
    <definedName function="false" hidden="false" name="т17_5_2001" vbProcedure="false">'[12]'!$A$1:$I$1</definedName>
    <definedName function="false" hidden="false" name="т17_7" vbProcedure="false">'[17]'!$A$1</definedName>
    <definedName function="false" hidden="false" name="т17мб" vbProcedure="false">'[11]т17мб(шаблон)'!$A$1</definedName>
    <definedName function="false" hidden="false" name="Усі_банки" vbProcedure="false">'[16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1" name="a11" vbProcedure="false">{#N/A,#N/A,FALSE,"т02бд"}</definedName>
    <definedName function="false" hidden="false" localSheetId="1" name="ic" vbProcedure="false">{#N/A,#N/A,FALSE,"т02бд"}</definedName>
    <definedName function="false" hidden="false" localSheetId="1" name="ICC_2008" vbProcedure="false">{#N/A,#N/A,FALSE,"т02бд"}</definedName>
    <definedName function="false" hidden="false" localSheetId="1" name="q" vbProcedure="false">{#N/A,#N/A,FALSE,"т02бд"}</definedName>
    <definedName function="false" hidden="false" localSheetId="1" name="t06" vbProcedure="false">{#N/A,#N/A,FALSE,"т04"}</definedName>
    <definedName function="false" hidden="false" localSheetId="1" name="tt" vbProcedure="false">{#N/A,#N/A,FALSE,"т02бд"}</definedName>
    <definedName function="false" hidden="false" localSheetId="1" name="wrn_04_" vbProcedure="false">{#N/A,#N/A,FALSE,"т02бд"}</definedName>
    <definedName function="false" hidden="false" localSheetId="1" name="wrn_д02_" vbProcedure="false">{#N/A,#N/A,FALSE,"т02бд"}</definedName>
    <definedName function="false" hidden="false" localSheetId="1" name="wrn_т171банки_" vbProcedure="false">{#N/A,#N/A,FALSE,"т17-1банки (2)"}</definedName>
    <definedName function="false" hidden="false" localSheetId="1" name="іі" vbProcedure="false">{#N/A,#N/A,FALSE,"т02бд"}</definedName>
    <definedName function="false" hidden="false" localSheetId="1" name="ГЦ" vbProcedure="false">{#N/A,#N/A,FALSE,"т02бд"}</definedName>
    <definedName function="false" hidden="false" localSheetId="1" name="ее" vbProcedure="false">{#N/A,#N/A,FALSE,"т02бд"}</definedName>
    <definedName function="false" hidden="false" localSheetId="1" name="ии" vbProcedure="false">{#N/A,#N/A,FALSE,"т02бд"}</definedName>
    <definedName function="false" hidden="false" localSheetId="1" name="квітень" vbProcedure="false">{#N/A,#N/A,FALSE,"т17-1банки (2)"}</definedName>
    <definedName function="false" hidden="false" localSheetId="1" name="ке" vbProcedure="false">{#N/A,#N/A,FALSE,"т17-1банки (2)"}</definedName>
    <definedName function="false" hidden="false" localSheetId="1" name="нн" vbProcedure="false">{#N/A,#N/A,FALSE,"т02бд"}</definedName>
    <definedName function="false" hidden="false" localSheetId="1" name="стельм_" vbProcedure="false">{#N/A,#N/A,FALSE,"т17-1банки (2)"}</definedName>
    <definedName function="false" hidden="false" localSheetId="1" name="т05" vbProcedure="false">{#N/A,#N/A,FALSE,"т04"}</definedName>
    <definedName function="false" hidden="false" localSheetId="1" name="цеу" vbProcedure="false">{#N/A,#N/A,FALSE,"т02бд"}</definedName>
    <definedName function="false" hidden="false" localSheetId="1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" vbProcedure="false">{#N/A,#N/A,FALSE,"т02бд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Excel_BuiltIn__FilterDatabase" vbProcedure="false">#REF!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_18_Лют_09" vbProcedure="false">'[18]'!$A$411:$H$441</definedName>
    <definedName function="false" hidden="false" localSheetId="5" name="_19_Лют_09" vbProcedure="false">'[18]'!$A$442:$H$470</definedName>
    <definedName function="false" hidden="false" localSheetId="5" name="_19_Лют_09_ВЧА" vbProcedure="false">'[18]'!$A$442:$H$470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18_Лют_09" vbProcedure="false">#REF!</definedName>
    <definedName function="false" hidden="false" localSheetId="8" name="_19_Лют_09" vbProcedure="false">#REF!</definedName>
    <definedName function="false" hidden="false" localSheetId="8" name="_19_Лют_09_ВЧА" vbProcedure="false">#REF!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" vbProcedure="false">{#N/A,#N/A,FALSE,"т02бд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8">
  <si>
    <t xml:space="preserve">Індекси</t>
  </si>
  <si>
    <t xml:space="preserve">Зміна за 2-й квартал 2012 року</t>
  </si>
  <si>
    <t xml:space="preserve">Зміна за 3-й квартал 2012 року</t>
  </si>
  <si>
    <t xml:space="preserve">Зміна з початку 2012 року</t>
  </si>
  <si>
    <t xml:space="preserve">DAX (ФРН)</t>
  </si>
  <si>
    <t xml:space="preserve">SHANGHAI SE COMPOSITE (Китай)</t>
  </si>
  <si>
    <t xml:space="preserve">РТС (Росія)</t>
  </si>
  <si>
    <t xml:space="preserve">NIKKEI 225 (Японія)</t>
  </si>
  <si>
    <t xml:space="preserve">HANG SENG (Гонконг)</t>
  </si>
  <si>
    <t xml:space="preserve">ПФТС (Україна)</t>
  </si>
  <si>
    <t xml:space="preserve">ММВБ (Росія)</t>
  </si>
  <si>
    <t xml:space="preserve">FTSE 100  (Великобританія)</t>
  </si>
  <si>
    <t xml:space="preserve">S&amp;P 500 (США)</t>
  </si>
  <si>
    <t xml:space="preserve">WSE WIG 20 (Польща)</t>
  </si>
  <si>
    <t xml:space="preserve">CAC 40 (Франція)</t>
  </si>
  <si>
    <t xml:space="preserve">УБ (Україна)</t>
  </si>
  <si>
    <t xml:space="preserve">DJIA (США)</t>
  </si>
  <si>
    <t xml:space="preserve">http://www.bloomberg.com/markets/stocks/world-indexes/</t>
  </si>
  <si>
    <t xml:space="preserve">Кількість КУА</t>
  </si>
  <si>
    <t xml:space="preserve">Кількість ІСІ на одну КУА</t>
  </si>
  <si>
    <t xml:space="preserve">Усі ІСІ, що досягли нормативу мінімального обсягу активів, за типами, видами та правовими формами фондів </t>
  </si>
  <si>
    <t xml:space="preserve">Всього</t>
  </si>
  <si>
    <t xml:space="preserve">ПІФ</t>
  </si>
  <si>
    <t xml:space="preserve">КІФ</t>
  </si>
  <si>
    <t xml:space="preserve">В*</t>
  </si>
  <si>
    <t xml:space="preserve">І*</t>
  </si>
  <si>
    <t xml:space="preserve">ЗД*</t>
  </si>
  <si>
    <t xml:space="preserve">ЗН*</t>
  </si>
  <si>
    <t xml:space="preserve">ЗВ*</t>
  </si>
  <si>
    <t xml:space="preserve">* ПІФ - пайові інвестиційні фонди, КІФ - корпоративні; В – відкриті, І – інтервальні, ЗД – закриті диверсифіковані, ЗН - закриті недиверсифіковані невенчурні, ЗВ - венчурні.</t>
  </si>
  <si>
    <t xml:space="preserve">Диверсифіковані ІСІ з публічною емісією за класами фондів*</t>
  </si>
  <si>
    <t xml:space="preserve">Фонди акцій</t>
  </si>
  <si>
    <t xml:space="preserve">Фонди облігацій</t>
  </si>
  <si>
    <t xml:space="preserve">Фонди змішаних інвестицій**</t>
  </si>
  <si>
    <t xml:space="preserve">Інші фонди</t>
  </si>
  <si>
    <t xml:space="preserve">* Фонди, що подали звітність. ** Мають і акції, і облігації, і грошові кошти у своїх портфелях.</t>
  </si>
  <si>
    <t xml:space="preserve">Детальніше про класи фондів - див.:</t>
  </si>
  <si>
    <t xml:space="preserve">http://www.uaib.com.ua/rankings_/byclass.htm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астка за кіл-тю КУА</t>
  </si>
  <si>
    <t xml:space="preserve">Регіон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Донецька область</t>
  </si>
  <si>
    <t xml:space="preserve">Одеська область</t>
  </si>
  <si>
    <t xml:space="preserve">Запорізька область</t>
  </si>
  <si>
    <t xml:space="preserve">Інші регіони</t>
  </si>
  <si>
    <t xml:space="preserve">Вартість активів ІСІ</t>
  </si>
  <si>
    <t xml:space="preserve">млн. грн.</t>
  </si>
  <si>
    <t xml:space="preserve">Фонди</t>
  </si>
  <si>
    <t xml:space="preserve">31.12.2011</t>
  </si>
  <si>
    <t xml:space="preserve">31.03.2012</t>
  </si>
  <si>
    <t xml:space="preserve">30.06.2012</t>
  </si>
  <si>
    <t xml:space="preserve">30.09.2012</t>
  </si>
  <si>
    <t xml:space="preserve">Зміна за 3-й квартал 2012</t>
  </si>
  <si>
    <t xml:space="preserve">Зміна з початку 2012 року </t>
  </si>
  <si>
    <t xml:space="preserve">Відкриті</t>
  </si>
  <si>
    <t xml:space="preserve">Інтервальні</t>
  </si>
  <si>
    <t xml:space="preserve">Закриті (крім венчурних)</t>
  </si>
  <si>
    <t xml:space="preserve">Усі (крім венчурних)</t>
  </si>
  <si>
    <t xml:space="preserve">Венчурні</t>
  </si>
  <si>
    <t xml:space="preserve">Усі (з венчурними)</t>
  </si>
  <si>
    <t xml:space="preserve">Розподіл активів ІСІ (невенчурні)</t>
  </si>
  <si>
    <t xml:space="preserve"> </t>
  </si>
  <si>
    <t xml:space="preserve">Розподіл активів ІСІ </t>
  </si>
  <si>
    <t xml:space="preserve">ВЧА ІСІ</t>
  </si>
  <si>
    <t xml:space="preserve">Розподіл ВЧА ІСІ (невенчурні)</t>
  </si>
  <si>
    <t xml:space="preserve">Розподіл ВЧА ІСІ (у т. ч. венчурні)</t>
  </si>
  <si>
    <t xml:space="preserve">Щомісячний чистий притік/відтік капіталу відкритих ІСІ (за щоденними даними)</t>
  </si>
  <si>
    <t xml:space="preserve">Період</t>
  </si>
  <si>
    <t xml:space="preserve">Чистий притік/відтік за місяць (ліва шкала)</t>
  </si>
  <si>
    <t xml:space="preserve">Кіл-ть фондів, щодо яких наявні дані за місяць</t>
  </si>
  <si>
    <t xml:space="preserve">вересень '11</t>
  </si>
  <si>
    <t xml:space="preserve">жовтень '11</t>
  </si>
  <si>
    <t xml:space="preserve">листопад '11</t>
  </si>
  <si>
    <t xml:space="preserve">грудень '11</t>
  </si>
  <si>
    <t xml:space="preserve">січень '12</t>
  </si>
  <si>
    <t xml:space="preserve">лютий  '12</t>
  </si>
  <si>
    <t xml:space="preserve">березень '12</t>
  </si>
  <si>
    <t xml:space="preserve">квітень '12</t>
  </si>
  <si>
    <t xml:space="preserve">травень  '12</t>
  </si>
  <si>
    <t xml:space="preserve">червень '12</t>
  </si>
  <si>
    <t xml:space="preserve">липень '12</t>
  </si>
  <si>
    <t xml:space="preserve">серпень '12</t>
  </si>
  <si>
    <t xml:space="preserve">вересень '12</t>
  </si>
  <si>
    <t xml:space="preserve">Чистий притік/відтік капіталу у 3-му кв. 2011-2012, тис. грн.</t>
  </si>
  <si>
    <t xml:space="preserve">3 кв. 2011</t>
  </si>
  <si>
    <t xml:space="preserve">4 кв. 2011</t>
  </si>
  <si>
    <t xml:space="preserve">1 кв. 2012</t>
  </si>
  <si>
    <t xml:space="preserve">2 кв. 2012</t>
  </si>
  <si>
    <t xml:space="preserve">3 кв. 2012</t>
  </si>
  <si>
    <t xml:space="preserve">За рік </t>
  </si>
  <si>
    <t xml:space="preserve">Розподіл ВЧА ІСІ за категоріями інвесторів станом на 30.09.2012 р., частка у ВЧА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Закриті невенчурні</t>
  </si>
  <si>
    <t xml:space="preserve">Усі (невенчурні)</t>
  </si>
  <si>
    <t xml:space="preserve">Розподіл ВЧА ІСІ за категоріями інвесторів станом на 30.06.2012 р., частка у ВЧА</t>
  </si>
  <si>
    <t xml:space="preserve">Відкриті ІСІ</t>
  </si>
  <si>
    <t xml:space="preserve">Інтервальні ІСІ</t>
  </si>
  <si>
    <t xml:space="preserve">Закриті ІСІ (крім венчурних)</t>
  </si>
  <si>
    <t xml:space="preserve">Усі ІСІ (крім венчурних)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Банківські метали</t>
  </si>
  <si>
    <t xml:space="preserve">ОВДП</t>
  </si>
  <si>
    <t xml:space="preserve">Облігації місцевих позик</t>
  </si>
  <si>
    <t xml:space="preserve">Акції</t>
  </si>
  <si>
    <t xml:space="preserve">Облігації підприємств</t>
  </si>
  <si>
    <t xml:space="preserve">Інші ЦП</t>
  </si>
  <si>
    <t xml:space="preserve">Векселі</t>
  </si>
  <si>
    <t xml:space="preserve">Цінні папери</t>
  </si>
  <si>
    <t xml:space="preserve">Венчурні ІСІ</t>
  </si>
  <si>
    <t xml:space="preserve">Ощадні сертифікати</t>
  </si>
  <si>
    <t xml:space="preserve">Заставні</t>
  </si>
  <si>
    <t xml:space="preserve">Розподіл вартості зведеного портфеля цінних паперів ІСІ за типами інструментів станом на 30.09.2012 р.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Акцiї</t>
  </si>
  <si>
    <t xml:space="preserve">Облігації державні внутрішні</t>
  </si>
  <si>
    <t xml:space="preserve">Казначейські зобов'язання</t>
  </si>
  <si>
    <t xml:space="preserve">Інші</t>
  </si>
  <si>
    <t xml:space="preserve">Сертифікати ФОН</t>
  </si>
  <si>
    <t xml:space="preserve">Деривативи</t>
  </si>
  <si>
    <t xml:space="preserve">Облігації державні зовнішні</t>
  </si>
  <si>
    <t xml:space="preserve">Розподіл вартості зведеного портфеля цінних паперів невенчурних ІСІ за типами інструментів станом на 30.09.2012 р.</t>
  </si>
  <si>
    <t xml:space="preserve">Доходність*</t>
  </si>
  <si>
    <t xml:space="preserve">2 квартал 2012 року</t>
  </si>
  <si>
    <t xml:space="preserve">3 квартал 2012 року</t>
  </si>
  <si>
    <t xml:space="preserve">З початку 2012 року</t>
  </si>
  <si>
    <t xml:space="preserve">За рік</t>
  </si>
  <si>
    <t xml:space="preserve">Нерухомість у Києві</t>
  </si>
  <si>
    <t xml:space="preserve">Інфляція (індекс споживчих цін)</t>
  </si>
  <si>
    <t xml:space="preserve">Закриті (невенчурні) ІСІ</t>
  </si>
  <si>
    <t xml:space="preserve">Індекс ПФТС</t>
  </si>
  <si>
    <t xml:space="preserve">Депозити у дол. США</t>
  </si>
  <si>
    <t xml:space="preserve">Індекс УБ</t>
  </si>
  <si>
    <t xml:space="preserve">Депозити у євро</t>
  </si>
  <si>
    <t xml:space="preserve">Депозити (грн.)</t>
  </si>
  <si>
    <t xml:space="preserve">"Золотий" депозит (за оф. курсом золота)</t>
  </si>
  <si>
    <t xml:space="preserve">* Доходність фондів - за даними квартальних звітів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#,##0.00"/>
    <numFmt numFmtId="171" formatCode="0.00%"/>
    <numFmt numFmtId="172" formatCode="0.0%"/>
    <numFmt numFmtId="173" formatCode="0%"/>
    <numFmt numFmtId="174" formatCode="0.0"/>
    <numFmt numFmtId="175" formatCode="0"/>
    <numFmt numFmtId="176" formatCode="0.00"/>
    <numFmt numFmtId="177" formatCode="0.000"/>
    <numFmt numFmtId="178" formatCode="General"/>
    <numFmt numFmtId="179" formatCode="#,##0"/>
    <numFmt numFmtId="180" formatCode="_(* #,##0.00_);_(* \(#,##0.00\);_(* \-??_);_(@_)"/>
    <numFmt numFmtId="181" formatCode="#,##0.0"/>
    <numFmt numFmtId="182" formatCode="0.000%"/>
    <numFmt numFmtId="183" formatCode="0.0000%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8080"/>
      <name val="Arial Cyr"/>
      <family val="2"/>
    </font>
    <font>
      <sz val="10"/>
      <color rgb="FF333333"/>
      <name val="Arial Cyr"/>
      <family val="2"/>
    </font>
    <font>
      <sz val="8"/>
      <color rgb="FF000000"/>
      <name val="Arial Cyr"/>
      <family val="2"/>
    </font>
    <font>
      <b val="true"/>
      <sz val="10.1"/>
      <color rgb="FF333333"/>
      <name val="Arial Cyr"/>
      <family val="2"/>
    </font>
    <font>
      <b val="true"/>
      <sz val="10"/>
      <color rgb="FFCCFFFF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800080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333399"/>
      <name val="Arial Cyr"/>
      <family val="2"/>
    </font>
    <font>
      <i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1.7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sz val="9.5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sz val="12"/>
      <color rgb="FF000000"/>
      <name val="Arial Cyr"/>
      <family val="2"/>
    </font>
    <font>
      <b val="true"/>
      <i val="true"/>
      <sz val="11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.2"/>
      <color rgb="FF00008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8D1E4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FBED9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55984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 style="medium"/>
      <right/>
      <top style="medium"/>
      <bottom style="medium">
        <color rgb="FF008080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6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7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17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1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2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28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9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8" fillId="0" borderId="2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24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2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3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7" fillId="0" borderId="2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7" fillId="0" borderId="19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9" xfId="7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7" fillId="0" borderId="2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2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23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4" xfId="7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6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3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5" fillId="0" borderId="3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3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7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6" fillId="0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2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5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Comma [0]" xfId="40"/>
    <cellStyle name="Currency [0]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ки до таблиць в бюлетень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4" xfId="62"/>
    <cellStyle name="Обычный 5" xfId="63"/>
    <cellStyle name="Обычный_2009_PR" xfId="64"/>
    <cellStyle name="Обычный_Q1 2010" xfId="65"/>
    <cellStyle name="Обычный_Q1 2010 2" xfId="66"/>
    <cellStyle name="Обычный_Аналіз_3q_09" xfId="67"/>
    <cellStyle name="Обычный_Аналіз_3q_09 2" xfId="68"/>
    <cellStyle name="Обычный_Исходники_Q4_2011" xfId="69"/>
    <cellStyle name="Обычный_Книга1" xfId="70"/>
    <cellStyle name="Обычный_Лист1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Тысячи [0]_MM95 (3)" xfId="77"/>
    <cellStyle name="Тысячи_MM95 (3)" xfId="78"/>
    <cellStyle name="Хороший" xfId="79"/>
    <cellStyle name="Шапка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B6C3DC"/>
      <rgbColor rgb="FF7E9BC8"/>
      <rgbColor rgb="FF800000"/>
      <rgbColor rgb="FF008000"/>
      <rgbColor rgb="FF000080"/>
      <rgbColor rgb="FF3E6697"/>
      <rgbColor rgb="FF800080"/>
      <rgbColor rgb="FF008080"/>
      <rgbColor rgb="FFC0C0C0"/>
      <rgbColor rgb="FF808080"/>
      <rgbColor rgb="FF9999FF"/>
      <rgbColor rgb="FF3C6494"/>
      <rgbColor rgb="FFFFFFCC"/>
      <rgbColor rgb="FFCCFFFF"/>
      <rgbColor rgb="FF660066"/>
      <rgbColor rgb="FFFF8080"/>
      <rgbColor rgb="FF0066CC"/>
      <rgbColor rgb="FFCCCCFF"/>
      <rgbColor rgb="FF4F81BD"/>
      <rgbColor rgb="FFFF00FF"/>
      <rgbColor rgb="FFC8D1E4"/>
      <rgbColor rgb="FF93A9CF"/>
      <rgbColor rgb="FF4C7CB6"/>
      <rgbColor rgb="FF800000"/>
      <rgbColor rgb="FF31859C"/>
      <rgbColor rgb="FF6A8FC3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FBED9"/>
      <rgbColor rgb="FFFFCC00"/>
      <rgbColor rgb="FFFF9900"/>
      <rgbColor rgb="FFFF6600"/>
      <rgbColor rgb="FF666699"/>
      <rgbColor rgb="FF969696"/>
      <rgbColor rgb="FF003366"/>
      <rgbColor rgb="FF339966"/>
      <rgbColor rgb="FF4978B1"/>
      <rgbColor rgb="FF355984"/>
      <rgbColor rgb="FF993300"/>
      <rgbColor rgb="FF4572A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833605220228"/>
          <c:y val="0.0315789473684211"/>
          <c:w val="0.85742251223491"/>
          <c:h val="0.9012631578947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Індекси!$K$1</c:f>
              <c:strCache>
                <c:ptCount val="1"/>
                <c:pt idx="0">
                  <c:v>Зміна за 3-й квартал 2012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J$2:$J$14</c:f>
              <c:strCache>
                <c:ptCount val="13"/>
                <c:pt idx="0">
                  <c:v>SHANGHAI SE COMPOSITE (Китай)</c:v>
                </c:pt>
                <c:pt idx="1">
                  <c:v>NIKKEI 225 (Японія)</c:v>
                </c:pt>
                <c:pt idx="2">
                  <c:v>ПФТС (Україна)</c:v>
                </c:pt>
                <c:pt idx="3">
                  <c:v>FTSE 100  (Великобританія)</c:v>
                </c:pt>
                <c:pt idx="4">
                  <c:v>WSE WIG 20 (Польща)</c:v>
                </c:pt>
                <c:pt idx="5">
                  <c:v>УБ (Україна)</c:v>
                </c:pt>
                <c:pt idx="6">
                  <c:v>DJIA (США)</c:v>
                </c:pt>
                <c:pt idx="7">
                  <c:v>CAC 40 (Франція)</c:v>
                </c:pt>
                <c:pt idx="8">
                  <c:v>S&amp;P 500 (США)</c:v>
                </c:pt>
                <c:pt idx="9">
                  <c:v>ММВБ (Росія)</c:v>
                </c:pt>
                <c:pt idx="10">
                  <c:v>HANG SENG (Гонконг)</c:v>
                </c:pt>
                <c:pt idx="11">
                  <c:v>РТС (Росія)</c:v>
                </c:pt>
                <c:pt idx="12">
                  <c:v>DAX (ФРН)</c:v>
                </c:pt>
              </c:strCache>
            </c:strRef>
          </c:cat>
          <c:val>
            <c:numRef>
              <c:f>Індекси!$K$2:$K$14</c:f>
              <c:numCache>
                <c:formatCode>General</c:formatCode>
                <c:ptCount val="13"/>
                <c:pt idx="0">
                  <c:v>-0.0625766705760235</c:v>
                </c:pt>
                <c:pt idx="1">
                  <c:v>-0.0151685730083339</c:v>
                </c:pt>
                <c:pt idx="2">
                  <c:v>0.0197620821948057</c:v>
                </c:pt>
                <c:pt idx="3">
                  <c:v>0.0306794826920833</c:v>
                </c:pt>
                <c:pt idx="4">
                  <c:v>0.0390847508128052</c:v>
                </c:pt>
                <c:pt idx="5">
                  <c:v>0.0422543950361944</c:v>
                </c:pt>
                <c:pt idx="6">
                  <c:v>0.0432481450051978</c:v>
                </c:pt>
                <c:pt idx="7">
                  <c:v>0.0494799242957471</c:v>
                </c:pt>
                <c:pt idx="8">
                  <c:v>0.0576364010101604</c:v>
                </c:pt>
                <c:pt idx="9">
                  <c:v>0.0635522370848709</c:v>
                </c:pt>
                <c:pt idx="10">
                  <c:v>0.0719555012843687</c:v>
                </c:pt>
                <c:pt idx="11">
                  <c:v>0.0797846739379937</c:v>
                </c:pt>
                <c:pt idx="12">
                  <c:v>0.124662577069579</c:v>
                </c:pt>
              </c:numCache>
            </c:numRef>
          </c:val>
        </c:ser>
        <c:ser>
          <c:idx val="1"/>
          <c:order val="1"/>
          <c:tx>
            <c:strRef>
              <c:f>Індекси!$L$1</c:f>
              <c:strCache>
                <c:ptCount val="1"/>
                <c:pt idx="0">
                  <c:v>Зміна з початку 2012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декси!$J$2:$J$14</c:f>
              <c:strCache>
                <c:ptCount val="13"/>
                <c:pt idx="0">
                  <c:v>SHANGHAI SE COMPOSITE (Китай)</c:v>
                </c:pt>
                <c:pt idx="1">
                  <c:v>NIKKEI 225 (Японія)</c:v>
                </c:pt>
                <c:pt idx="2">
                  <c:v>ПФТС (Україна)</c:v>
                </c:pt>
                <c:pt idx="3">
                  <c:v>FTSE 100  (Великобританія)</c:v>
                </c:pt>
                <c:pt idx="4">
                  <c:v>WSE WIG 20 (Польща)</c:v>
                </c:pt>
                <c:pt idx="5">
                  <c:v>УБ (Україна)</c:v>
                </c:pt>
                <c:pt idx="6">
                  <c:v>DJIA (США)</c:v>
                </c:pt>
                <c:pt idx="7">
                  <c:v>CAC 40 (Франція)</c:v>
                </c:pt>
                <c:pt idx="8">
                  <c:v>S&amp;P 500 (США)</c:v>
                </c:pt>
                <c:pt idx="9">
                  <c:v>ММВБ (Росія)</c:v>
                </c:pt>
                <c:pt idx="10">
                  <c:v>HANG SENG (Гонконг)</c:v>
                </c:pt>
                <c:pt idx="11">
                  <c:v>РТС (Росія)</c:v>
                </c:pt>
                <c:pt idx="12">
                  <c:v>DAX (ФРН)</c:v>
                </c:pt>
              </c:strCache>
            </c:strRef>
          </c:cat>
          <c:val>
            <c:numRef>
              <c:f>Індекси!$L$2:$L$14</c:f>
              <c:numCache>
                <c:formatCode>General</c:formatCode>
                <c:ptCount val="13"/>
                <c:pt idx="0">
                  <c:v>-0.0514908475870911</c:v>
                </c:pt>
                <c:pt idx="1">
                  <c:v>0.0490588798807854</c:v>
                </c:pt>
                <c:pt idx="2">
                  <c:v>-0.308665306962558</c:v>
                </c:pt>
                <c:pt idx="3">
                  <c:v>0.0304704716920183</c:v>
                </c:pt>
                <c:pt idx="4">
                  <c:v>0.105825188390659</c:v>
                </c:pt>
                <c:pt idx="5">
                  <c:v>-0.309150232714361</c:v>
                </c:pt>
                <c:pt idx="6">
                  <c:v>0.0998210772036314</c:v>
                </c:pt>
                <c:pt idx="7">
                  <c:v>0.0617157360727387</c:v>
                </c:pt>
                <c:pt idx="8">
                  <c:v>0.145570928753181</c:v>
                </c:pt>
                <c:pt idx="9">
                  <c:v>0.0523951134977856</c:v>
                </c:pt>
                <c:pt idx="10">
                  <c:v>0.130516388120247</c:v>
                </c:pt>
                <c:pt idx="11">
                  <c:v>0.0552801638359615</c:v>
                </c:pt>
                <c:pt idx="12">
                  <c:v>0.223418413624149</c:v>
                </c:pt>
              </c:numCache>
            </c:numRef>
          </c:val>
        </c:ser>
        <c:gapWidth val="120"/>
        <c:overlap val="-20"/>
        <c:axId val="75346101"/>
        <c:axId val="74183657"/>
      </c:barChart>
      <c:catAx>
        <c:axId val="75346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4183657"/>
        <c:crossesAt val="0"/>
        <c:auto val="1"/>
        <c:lblAlgn val="ctr"/>
        <c:lblOffset val="100"/>
        <c:noMultiLvlLbl val="0"/>
      </c:catAx>
      <c:valAx>
        <c:axId val="74183657"/>
        <c:scaling>
          <c:orientation val="minMax"/>
          <c:max val="0.24"/>
          <c:min val="-0.3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346101"/>
        <c:crossesAt val="1"/>
        <c:crossBetween val="midCat"/>
        <c:majorUnit val="0.08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1386623164763"/>
          <c:y val="0.911368421052632"/>
          <c:w val="0.789559543230016"/>
          <c:h val="0.0631578947368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16588891938878"/>
          <c:w val="1"/>
          <c:h val="0.7972367096715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68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7:$E$67</c:f>
              <c:strCache>
                <c:ptCount val="4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</c:strCache>
            </c:strRef>
          </c:cat>
          <c:val>
            <c:numRef>
              <c:f>Активи!$B$68:$E$68</c:f>
              <c:numCache>
                <c:formatCode>General</c:formatCode>
                <c:ptCount val="4"/>
                <c:pt idx="0">
                  <c:v>0.0251278042308965</c:v>
                </c:pt>
                <c:pt idx="1">
                  <c:v>0.0220214989359923</c:v>
                </c:pt>
                <c:pt idx="2">
                  <c:v>0.0201351084795791</c:v>
                </c:pt>
                <c:pt idx="3">
                  <c:v>0.0184664352496703</c:v>
                </c:pt>
              </c:numCache>
            </c:numRef>
          </c:val>
        </c:ser>
        <c:ser>
          <c:idx val="1"/>
          <c:order val="1"/>
          <c:tx>
            <c:strRef>
              <c:f>Активи!$A$69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7:$E$67</c:f>
              <c:strCache>
                <c:ptCount val="4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</c:strCache>
            </c:strRef>
          </c:cat>
          <c:val>
            <c:numRef>
              <c:f>Активи!$B$69:$E$69</c:f>
              <c:numCache>
                <c:formatCode>General</c:formatCode>
                <c:ptCount val="4"/>
                <c:pt idx="0">
                  <c:v>0.0201291317807697</c:v>
                </c:pt>
                <c:pt idx="1">
                  <c:v>0.0191269699438419</c:v>
                </c:pt>
                <c:pt idx="2">
                  <c:v>0.0182411755409504</c:v>
                </c:pt>
                <c:pt idx="3">
                  <c:v>0.0169396982810538</c:v>
                </c:pt>
              </c:numCache>
            </c:numRef>
          </c:val>
        </c:ser>
        <c:ser>
          <c:idx val="2"/>
          <c:order val="2"/>
          <c:tx>
            <c:strRef>
              <c:f>Активи!$A$70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7:$E$67</c:f>
              <c:strCache>
                <c:ptCount val="4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</c:strCache>
            </c:strRef>
          </c:cat>
          <c:val>
            <c:numRef>
              <c:f>Активи!$B$70:$E$70</c:f>
              <c:numCache>
                <c:formatCode>General</c:formatCode>
                <c:ptCount val="4"/>
                <c:pt idx="0">
                  <c:v>0.954743063988334</c:v>
                </c:pt>
                <c:pt idx="1">
                  <c:v>0.958851531120166</c:v>
                </c:pt>
                <c:pt idx="2">
                  <c:v>0.961623715979471</c:v>
                </c:pt>
                <c:pt idx="3">
                  <c:v>0.964593866469276</c:v>
                </c:pt>
              </c:numCache>
            </c:numRef>
          </c:val>
        </c:ser>
        <c:gapWidth val="150"/>
        <c:overlap val="100"/>
        <c:axId val="38324013"/>
        <c:axId val="10008276"/>
      </c:barChart>
      <c:catAx>
        <c:axId val="3832401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08276"/>
        <c:crossesAt val="0"/>
        <c:auto val="1"/>
        <c:lblAlgn val="ctr"/>
        <c:lblOffset val="100"/>
        <c:noMultiLvlLbl val="0"/>
      </c:catAx>
      <c:valAx>
        <c:axId val="1000827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324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111327581408294"/>
          <c:y val="0.843535547625583"/>
          <c:w val="0.774005009741163"/>
          <c:h val="0.0839052063317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ВЧА ІСІ</a:t>
            </a:r>
          </a:p>
        </c:rich>
      </c:tx>
      <c:layout>
        <c:manualLayout>
          <c:xMode val="edge"/>
          <c:yMode val="edge"/>
          <c:x val="0.439942474832739"/>
          <c:y val="0.0744587661118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004001750766"/>
          <c:y val="0.218996370917282"/>
          <c:w val="0.635402988807603"/>
          <c:h val="0.746339632086097"/>
        </c:manualLayout>
      </c:layout>
      <c:pieChart>
        <c:varyColors val="1"/>
        <c:ser>
          <c:idx val="0"/>
          <c:order val="0"/>
          <c:tx>
            <c:strRef>
              <c:f>Активи!$B$98</c:f>
              <c:strCache>
                <c:ptCount val="1"/>
                <c:pt idx="0">
                  <c:v>9/30/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99:$A$102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99:$B$102</c:f>
              <c:numCache>
                <c:formatCode>General</c:formatCode>
                <c:ptCount val="4"/>
                <c:pt idx="0">
                  <c:v>0.92318845094927</c:v>
                </c:pt>
                <c:pt idx="1">
                  <c:v>0.00141843549697218</c:v>
                </c:pt>
                <c:pt idx="2">
                  <c:v>0.00130116446541973</c:v>
                </c:pt>
                <c:pt idx="3">
                  <c:v>0.07409194908833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7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7576298765726"/>
          <c:y val="0.0853602216748769"/>
          <c:w val="0.965829265388737"/>
          <c:h val="0.91463977832512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7</c:f>
              <c:strCache>
                <c:ptCount val="1"/>
                <c:pt idx="0">
                  <c:v>Усі (крім венчурних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</c:strCache>
            </c:strRef>
          </c:cat>
          <c:val>
            <c:numRef>
              <c:f>Активи!$B$7:$E$7</c:f>
              <c:numCache>
                <c:formatCode>General</c:formatCode>
                <c:ptCount val="4"/>
                <c:pt idx="0">
                  <c:v>9888.19177447461</c:v>
                </c:pt>
                <c:pt idx="1">
                  <c:v>10059.1780105526</c:v>
                </c:pt>
                <c:pt idx="2">
                  <c:v>9869.9625385149</c:v>
                </c:pt>
                <c:pt idx="3">
                  <c:v>10786.1565188995</c:v>
                </c:pt>
              </c:numCache>
            </c:numRef>
          </c:val>
        </c:ser>
        <c:ser>
          <c:idx val="1"/>
          <c:order val="1"/>
          <c:tx>
            <c:strRef>
              <c:f>Активи!$A$8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66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</c:strCache>
            </c:strRef>
          </c:cat>
          <c:val>
            <c:numRef>
              <c:f>Активи!$B$8:$E$8</c:f>
              <c:numCache>
                <c:formatCode>General</c:formatCode>
                <c:ptCount val="4"/>
                <c:pt idx="0">
                  <c:v>116901.407050924</c:v>
                </c:pt>
                <c:pt idx="1">
                  <c:v>121099.633749386</c:v>
                </c:pt>
                <c:pt idx="2">
                  <c:v>127075.430760881</c:v>
                </c:pt>
                <c:pt idx="3">
                  <c:v>131436.815743704</c:v>
                </c:pt>
              </c:numCache>
            </c:numRef>
          </c:val>
        </c:ser>
        <c:gapWidth val="200"/>
        <c:shape val="box"/>
        <c:axId val="65531696"/>
        <c:axId val="91622747"/>
        <c:axId val="72783298"/>
      </c:bar3DChart>
      <c:catAx>
        <c:axId val="6553169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622747"/>
        <c:crossesAt val="0"/>
        <c:auto val="1"/>
        <c:lblAlgn val="ctr"/>
        <c:lblOffset val="100"/>
        <c:noMultiLvlLbl val="0"/>
      </c:catAx>
      <c:valAx>
        <c:axId val="91622747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135135135135135"/>
              <c:y val="0.04133312807881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531696"/>
        <c:crossesAt val="1"/>
        <c:crossBetween val="midCat"/>
        <c:majorUnit val="20000"/>
        <c:minorUnit val="400"/>
      </c:valAx>
      <c:serAx>
        <c:axId val="72783298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622747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43041950198"/>
          <c:y val="0.10969417876963"/>
          <c:w val="0.963433784491139"/>
          <c:h val="0.824654622741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B$2</c:f>
              <c:strCache>
                <c:ptCount val="1"/>
                <c:pt idx="0">
                  <c:v>Чистий притік/відтік за місяць (ліва шкала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5</c:f>
              <c:strCache>
                <c:ptCount val="13"/>
                <c:pt idx="0">
                  <c:v>вересень '11</c:v>
                </c:pt>
                <c:pt idx="1">
                  <c:v>жовтень '11</c:v>
                </c:pt>
                <c:pt idx="2">
                  <c:v>листопад '11</c:v>
                </c:pt>
                <c:pt idx="3">
                  <c:v>грудень '11</c:v>
                </c:pt>
                <c:pt idx="4">
                  <c:v>січень '12</c:v>
                </c:pt>
                <c:pt idx="5">
                  <c:v>лютий  '12</c:v>
                </c:pt>
                <c:pt idx="6">
                  <c:v>березень '12</c:v>
                </c:pt>
                <c:pt idx="7">
                  <c:v>квітень '12</c:v>
                </c:pt>
                <c:pt idx="8">
                  <c:v>травень  '12</c:v>
                </c:pt>
                <c:pt idx="9">
                  <c:v>червень '12</c:v>
                </c:pt>
                <c:pt idx="10">
                  <c:v>липень '12</c:v>
                </c:pt>
                <c:pt idx="11">
                  <c:v>серпень '12</c:v>
                </c:pt>
                <c:pt idx="12">
                  <c:v>вересень '12</c:v>
                </c:pt>
              </c:strCache>
            </c:strRef>
          </c:cat>
          <c:val>
            <c:numRef>
              <c:f>'Притік-відтік'!$B$3:$B$15</c:f>
              <c:numCache>
                <c:formatCode>General</c:formatCode>
                <c:ptCount val="13"/>
                <c:pt idx="0">
                  <c:v>-6343.14704378808</c:v>
                </c:pt>
                <c:pt idx="1">
                  <c:v>-7217.02903660963</c:v>
                </c:pt>
                <c:pt idx="2">
                  <c:v>-23654.553215269</c:v>
                </c:pt>
                <c:pt idx="3">
                  <c:v>-6137.97225875421</c:v>
                </c:pt>
                <c:pt idx="4">
                  <c:v>-7987.13772245344</c:v>
                </c:pt>
                <c:pt idx="5">
                  <c:v>-7951.99356033063</c:v>
                </c:pt>
                <c:pt idx="6">
                  <c:v>-10031.7320488317</c:v>
                </c:pt>
                <c:pt idx="7">
                  <c:v>-4747.91306673111</c:v>
                </c:pt>
                <c:pt idx="8">
                  <c:v>-3322.54491897179</c:v>
                </c:pt>
                <c:pt idx="9">
                  <c:v>-2579.37865037948</c:v>
                </c:pt>
                <c:pt idx="10">
                  <c:v>-2690.06837674461</c:v>
                </c:pt>
                <c:pt idx="11">
                  <c:v>-3024.80455358942</c:v>
                </c:pt>
                <c:pt idx="12">
                  <c:v>-1872.8960719194</c:v>
                </c:pt>
              </c:numCache>
            </c:numRef>
          </c:val>
        </c:ser>
        <c:gapWidth val="150"/>
        <c:overlap val="0"/>
        <c:axId val="21542380"/>
        <c:axId val="45086115"/>
      </c:barChart>
      <c:lineChart>
        <c:grouping val="standard"/>
        <c:varyColors val="0"/>
        <c:ser>
          <c:idx val="1"/>
          <c:order val="1"/>
          <c:tx>
            <c:strRef>
              <c:f>'Притік-відтік'!$C$2</c:f>
              <c:strCache>
                <c:ptCount val="1"/>
                <c:pt idx="0">
                  <c:v>Кіл-ть фондів, щодо яких наявні дані за місяц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3:$A$15</c:f>
              <c:strCache>
                <c:ptCount val="13"/>
                <c:pt idx="0">
                  <c:v>вересень '11</c:v>
                </c:pt>
                <c:pt idx="1">
                  <c:v>жовтень '11</c:v>
                </c:pt>
                <c:pt idx="2">
                  <c:v>листопад '11</c:v>
                </c:pt>
                <c:pt idx="3">
                  <c:v>грудень '11</c:v>
                </c:pt>
                <c:pt idx="4">
                  <c:v>січень '12</c:v>
                </c:pt>
                <c:pt idx="5">
                  <c:v>лютий  '12</c:v>
                </c:pt>
                <c:pt idx="6">
                  <c:v>березень '12</c:v>
                </c:pt>
                <c:pt idx="7">
                  <c:v>квітень '12</c:v>
                </c:pt>
                <c:pt idx="8">
                  <c:v>травень  '12</c:v>
                </c:pt>
                <c:pt idx="9">
                  <c:v>червень '12</c:v>
                </c:pt>
                <c:pt idx="10">
                  <c:v>липень '12</c:v>
                </c:pt>
                <c:pt idx="11">
                  <c:v>серпень '12</c:v>
                </c:pt>
                <c:pt idx="12">
                  <c:v>вересень '12</c:v>
                </c:pt>
              </c:strCache>
            </c:strRef>
          </c:cat>
          <c:val>
            <c:numRef>
              <c:f>'Притік-відтік'!$C$3:$C$15</c:f>
              <c:numCache>
                <c:formatCode>General</c:formatCode>
                <c:ptCount val="13"/>
                <c:pt idx="0">
                  <c:v>39</c:v>
                </c:pt>
                <c:pt idx="1">
                  <c:v>40</c:v>
                </c:pt>
                <c:pt idx="2">
                  <c:v>40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6</c:v>
                </c:pt>
                <c:pt idx="8">
                  <c:v>38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11410"/>
        <c:axId val="83111029"/>
      </c:lineChart>
      <c:catAx>
        <c:axId val="215423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6115"/>
        <c:crossesAt val="0"/>
        <c:auto val="1"/>
        <c:lblAlgn val="ctr"/>
        <c:lblOffset val="100"/>
        <c:noMultiLvlLbl val="0"/>
      </c:catAx>
      <c:valAx>
        <c:axId val="45086115"/>
        <c:scaling>
          <c:orientation val="minMax"/>
          <c:max val="2000"/>
          <c:min val="-24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351454423091303"/>
              <c:y val="0.02951942378084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2380"/>
        <c:crossesAt val="1"/>
        <c:crossBetween val="midCat"/>
        <c:majorUnit val="4000"/>
      </c:valAx>
      <c:catAx>
        <c:axId val="701114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1029"/>
        <c:auto val="1"/>
        <c:lblAlgn val="ctr"/>
        <c:lblOffset val="100"/>
        <c:noMultiLvlLbl val="0"/>
      </c:catAx>
      <c:valAx>
        <c:axId val="83111029"/>
        <c:scaling>
          <c:orientation val="minMax"/>
          <c:max val="4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14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1455170866672"/>
          <c:y val="0.885818868815681"/>
          <c:w val="0.79140806101847"/>
          <c:h val="0.06659582004959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216099001757"/>
          <c:y val="0.127243066884176"/>
          <c:w val="0.963659475829065"/>
          <c:h val="0.869494290375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'!$A$17:$F$17</c:f>
              <c:strCache>
                <c:ptCount val="1"/>
                <c:pt idx="0">
                  <c:v>Чистий притік/відтік капіталу у 3-му кв. 2011-2012, тис. грн.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'!$A$18:$A$22</c:f>
              <c:strCache>
                <c:ptCount val="5"/>
                <c:pt idx="0">
                  <c:v>3 кв. 2011</c:v>
                </c:pt>
                <c:pt idx="1">
                  <c:v>4 кв. 2011</c:v>
                </c:pt>
                <c:pt idx="2">
                  <c:v>1 кв. 2012</c:v>
                </c:pt>
                <c:pt idx="3">
                  <c:v>2 кв. 2012</c:v>
                </c:pt>
                <c:pt idx="4">
                  <c:v>3 кв. 2012</c:v>
                </c:pt>
              </c:strCache>
            </c:strRef>
          </c:cat>
          <c:val>
            <c:numRef>
              <c:f>'Притік-відтік'!$B$18:$B$22</c:f>
              <c:numCache>
                <c:formatCode>General</c:formatCode>
                <c:ptCount val="5"/>
                <c:pt idx="0">
                  <c:v>-17427.2885242755</c:v>
                </c:pt>
                <c:pt idx="1">
                  <c:v>-37009.5545106328</c:v>
                </c:pt>
                <c:pt idx="2">
                  <c:v>-25970.8633316158</c:v>
                </c:pt>
                <c:pt idx="3">
                  <c:v>-10649.8366360824</c:v>
                </c:pt>
                <c:pt idx="4">
                  <c:v>-7587.76900225344</c:v>
                </c:pt>
              </c:numCache>
            </c:numRef>
          </c:val>
        </c:ser>
        <c:gapWidth val="150"/>
        <c:overlap val="0"/>
        <c:axId val="31961931"/>
        <c:axId val="858362"/>
      </c:barChart>
      <c:catAx>
        <c:axId val="319619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8362"/>
        <c:crossesAt val="0"/>
        <c:auto val="1"/>
        <c:lblAlgn val="ctr"/>
        <c:lblOffset val="100"/>
        <c:noMultiLvlLbl val="0"/>
      </c:catAx>
      <c:valAx>
        <c:axId val="858362"/>
        <c:scaling>
          <c:orientation val="minMax"/>
          <c:max val="0"/>
          <c:min val="-4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341720566792538"/>
              <c:y val="0.03398586188145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1931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Інтервальні ІСІ</a:t>
            </a:r>
          </a:p>
        </c:rich>
      </c:tx>
      <c:layout>
        <c:manualLayout>
          <c:xMode val="edge"/>
          <c:yMode val="edge"/>
          <c:x val="0.395872750473006"/>
          <c:y val="0.0238294314381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279447353368"/>
          <c:y val="0.254264214046823"/>
          <c:w val="0.482905794869538"/>
          <c:h val="0.5390468227424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E$2:$E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Інші ЦП</c:v>
                </c:pt>
              </c:strCache>
            </c:strRef>
          </c:cat>
          <c:val>
            <c:numRef>
              <c:f>'Структура_типи фондів'!$F$2:$F$9</c:f>
              <c:numCache>
                <c:formatCode>General</c:formatCode>
                <c:ptCount val="8"/>
                <c:pt idx="0">
                  <c:v>0.0786551954306874</c:v>
                </c:pt>
                <c:pt idx="1">
                  <c:v>0.153068877984584</c:v>
                </c:pt>
                <c:pt idx="2">
                  <c:v>0.00602480802569019</c:v>
                </c:pt>
                <c:pt idx="3">
                  <c:v>0.0488540021418754</c:v>
                </c:pt>
                <c:pt idx="4">
                  <c:v>0.00510915499750244</c:v>
                </c:pt>
                <c:pt idx="5">
                  <c:v>0.592846847841223</c:v>
                </c:pt>
                <c:pt idx="6">
                  <c:v>0.109481793850632</c:v>
                </c:pt>
                <c:pt idx="7">
                  <c:v>0.005959319727804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ІСІ (крім венчурних)</a:t>
            </a:r>
          </a:p>
        </c:rich>
      </c:tx>
      <c:layout>
        <c:manualLayout>
          <c:xMode val="edge"/>
          <c:yMode val="edge"/>
          <c:x val="0.337758374910905"/>
          <c:y val="0.0517595076534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70313613685"/>
          <c:y val="0.315133343853558"/>
          <c:w val="0.517863506771205"/>
          <c:h val="0.5391352374940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H$2:$H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Векселі</c:v>
                </c:pt>
                <c:pt idx="9">
                  <c:v>Інші ЦП</c:v>
                </c:pt>
              </c:strCache>
            </c:strRef>
          </c:cat>
          <c:val>
            <c:numRef>
              <c:f>'Структура_типи фондів'!$I$2:$I$11</c:f>
              <c:numCache>
                <c:formatCode>General</c:formatCode>
                <c:ptCount val="10"/>
                <c:pt idx="0">
                  <c:v>0.316226598409595</c:v>
                </c:pt>
                <c:pt idx="1">
                  <c:v>0.00211305922223751</c:v>
                </c:pt>
                <c:pt idx="2">
                  <c:v>0.066614892732426</c:v>
                </c:pt>
                <c:pt idx="3">
                  <c:v>0.00290194189759203</c:v>
                </c:pt>
                <c:pt idx="4">
                  <c:v>0.0183522423271603</c:v>
                </c:pt>
                <c:pt idx="5">
                  <c:v>0.000268756257381534</c:v>
                </c:pt>
                <c:pt idx="6">
                  <c:v>0.448252756439467</c:v>
                </c:pt>
                <c:pt idx="7">
                  <c:v>0.08344603725504</c:v>
                </c:pt>
                <c:pt idx="8">
                  <c:v>0.0617461142303942</c:v>
                </c:pt>
                <c:pt idx="9">
                  <c:v>7.7601228706282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3318221367404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068232815863"/>
          <c:y val="0.30248904324816"/>
          <c:w val="0.501717268855612"/>
          <c:h val="0.5374183411891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B$2:$B$9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Облігації місцевих позик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/>
                </c:pt>
              </c:strCache>
            </c:strRef>
          </c:cat>
          <c:val>
            <c:numRef>
              <c:f>'Структура_типи фондів'!$C$2:$C$9</c:f>
              <c:numCache>
                <c:formatCode>General</c:formatCode>
                <c:ptCount val="8"/>
                <c:pt idx="0">
                  <c:v>0.116685482765999</c:v>
                </c:pt>
                <c:pt idx="1">
                  <c:v>0.283865183296877</c:v>
                </c:pt>
                <c:pt idx="2">
                  <c:v>0.0117944179148398</c:v>
                </c:pt>
                <c:pt idx="3">
                  <c:v>0.156062986668787</c:v>
                </c:pt>
                <c:pt idx="4">
                  <c:v>0.0622189189635677</c:v>
                </c:pt>
                <c:pt idx="5">
                  <c:v>0.26732521883956</c:v>
                </c:pt>
                <c:pt idx="6">
                  <c:v>0.10204779155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Усі ІСІ (крім венчурних)</a:t>
            </a:r>
          </a:p>
        </c:rich>
      </c:tx>
      <c:layout>
        <c:manualLayout>
          <c:xMode val="edge"/>
          <c:yMode val="edge"/>
          <c:x val="0.351257271103376"/>
          <c:y val="0.022593476531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079512664315"/>
          <c:y val="0.322832140015911"/>
          <c:w val="0.538359364265103"/>
          <c:h val="0.5441527446300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3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K$2:$K$11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Векселі</c:v>
                </c:pt>
                <c:pt idx="9">
                  <c:v>Інші ЦП</c:v>
                </c:pt>
              </c:strCache>
            </c:strRef>
          </c:cat>
          <c:val>
            <c:numRef>
              <c:f>'Структура_типи фондів'!$L$2:$L$11</c:f>
              <c:numCache>
                <c:formatCode>General</c:formatCode>
                <c:ptCount val="10"/>
                <c:pt idx="0">
                  <c:v>0.309084336564722</c:v>
                </c:pt>
                <c:pt idx="1">
                  <c:v>0.00204381373490204</c:v>
                </c:pt>
                <c:pt idx="2">
                  <c:v>0.071659506308473</c:v>
                </c:pt>
                <c:pt idx="3">
                  <c:v>0.00310183116275721</c:v>
                </c:pt>
                <c:pt idx="4">
                  <c:v>0.0211644745427192</c:v>
                </c:pt>
                <c:pt idx="5">
                  <c:v>0.00139298513537579</c:v>
                </c:pt>
                <c:pt idx="6">
                  <c:v>0.447487245242187</c:v>
                </c:pt>
                <c:pt idx="7">
                  <c:v>0.0841735420343284</c:v>
                </c:pt>
                <c:pt idx="8">
                  <c:v>0</c:v>
                </c:pt>
                <c:pt idx="9">
                  <c:v>0.0598172070578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2150759422464"/>
          <c:y val="0.0215099837175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250703168948"/>
          <c:y val="0.46216470991516"/>
          <c:w val="0.431417588599287"/>
          <c:h val="0.4593367040877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explosion val="1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9"/>
            <c:explosion val="1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explosion val="1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explosion val="1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_типи фондів'!$B$70:$B$81</c:f>
              <c:strCache>
                <c:ptCount val="12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Облігації місцевих позик</c:v>
                </c:pt>
                <c:pt idx="6">
                  <c:v>Акції</c:v>
                </c:pt>
                <c:pt idx="7">
                  <c:v>Облігації підприємств</c:v>
                </c:pt>
                <c:pt idx="8">
                  <c:v>Ощадні сертифікати</c:v>
                </c:pt>
                <c:pt idx="9">
                  <c:v>Векселі</c:v>
                </c:pt>
                <c:pt idx="10">
                  <c:v>Заставні</c:v>
                </c:pt>
                <c:pt idx="11">
                  <c:v>Інші ЦП</c:v>
                </c:pt>
              </c:strCache>
            </c:strRef>
          </c:cat>
          <c:val>
            <c:numRef>
              <c:f>'Структура_типи фондів'!$C$70:$C$81</c:f>
              <c:numCache>
                <c:formatCode>General</c:formatCode>
                <c:ptCount val="12"/>
                <c:pt idx="0">
                  <c:v>0.628436604853319</c:v>
                </c:pt>
                <c:pt idx="1">
                  <c:v>0.0247621011468089</c:v>
                </c:pt>
                <c:pt idx="2">
                  <c:v>0.0239931542616454</c:v>
                </c:pt>
                <c:pt idx="3">
                  <c:v>0.000110054193268545</c:v>
                </c:pt>
                <c:pt idx="4">
                  <c:v>0.000536498114524911</c:v>
                </c:pt>
                <c:pt idx="5">
                  <c:v>9.80575427625622E-006</c:v>
                </c:pt>
                <c:pt idx="6">
                  <c:v>0.105836913907536</c:v>
                </c:pt>
                <c:pt idx="7">
                  <c:v>0.0711216851836013</c:v>
                </c:pt>
                <c:pt idx="8">
                  <c:v>0.000529181032593881</c:v>
                </c:pt>
                <c:pt idx="9">
                  <c:v>0.142720553831371</c:v>
                </c:pt>
                <c:pt idx="10">
                  <c:v>0.00174656119240764</c:v>
                </c:pt>
                <c:pt idx="11">
                  <c:v>0.0001968865286472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55049354594"/>
          <c:y val="0.103894440174225"/>
          <c:w val="0.9791192103265"/>
          <c:h val="0.89610555982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1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21</c:f>
              <c:strCache>
                <c:ptCount val="8"/>
                <c:pt idx="0">
                  <c:v>9/30/2008</c:v>
                </c:pt>
                <c:pt idx="1">
                  <c:v>9/30/2009</c:v>
                </c:pt>
                <c:pt idx="2">
                  <c:v>9/30/2010</c:v>
                </c:pt>
                <c:pt idx="3">
                  <c:v>9/30/2011</c:v>
                </c:pt>
                <c:pt idx="4">
                  <c:v>12/31/2011</c:v>
                </c:pt>
                <c:pt idx="5">
                  <c:v>3/31/2012</c:v>
                </c:pt>
                <c:pt idx="6">
                  <c:v>6/30/2012</c:v>
                </c:pt>
                <c:pt idx="7">
                  <c:v>9/30/2012</c:v>
                </c:pt>
              </c:strCache>
            </c:strRef>
          </c:cat>
          <c:val>
            <c:numRef>
              <c:f>'КУА та ІСІ'!$B$2:$B$21</c:f>
              <c:numCache>
                <c:formatCode>General</c:formatCode>
                <c:ptCount val="8"/>
                <c:pt idx="0">
                  <c:v>404</c:v>
                </c:pt>
                <c:pt idx="1">
                  <c:v>391</c:v>
                </c:pt>
                <c:pt idx="2">
                  <c:v>348</c:v>
                </c:pt>
                <c:pt idx="3">
                  <c:v>345</c:v>
                </c:pt>
                <c:pt idx="4">
                  <c:v>341</c:v>
                </c:pt>
                <c:pt idx="5">
                  <c:v>344</c:v>
                </c:pt>
                <c:pt idx="6">
                  <c:v>340</c:v>
                </c:pt>
                <c:pt idx="7">
                  <c:v>344</c:v>
                </c:pt>
              </c:numCache>
            </c:numRef>
          </c:val>
        </c:ser>
        <c:gapWidth val="80"/>
        <c:overlap val="0"/>
        <c:axId val="57929384"/>
        <c:axId val="68911129"/>
      </c:barChart>
      <c:lineChart>
        <c:grouping val="standard"/>
        <c:varyColors val="0"/>
        <c:ser>
          <c:idx val="1"/>
          <c:order val="1"/>
          <c:tx>
            <c:strRef>
              <c:f>'КУА та ІСІ'!$C$1</c:f>
              <c:strCache>
                <c:ptCount val="1"/>
                <c:pt idx="0">
                  <c:v>Кількість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2:$A$21</c:f>
              <c:strCache>
                <c:ptCount val="8"/>
                <c:pt idx="0">
                  <c:v>9/30/2008</c:v>
                </c:pt>
                <c:pt idx="1">
                  <c:v>9/30/2009</c:v>
                </c:pt>
                <c:pt idx="2">
                  <c:v>9/30/2010</c:v>
                </c:pt>
                <c:pt idx="3">
                  <c:v>9/30/2011</c:v>
                </c:pt>
                <c:pt idx="4">
                  <c:v>12/31/2011</c:v>
                </c:pt>
                <c:pt idx="5">
                  <c:v>3/31/2012</c:v>
                </c:pt>
                <c:pt idx="6">
                  <c:v>6/30/2012</c:v>
                </c:pt>
                <c:pt idx="7">
                  <c:v>9/30/2012</c:v>
                </c:pt>
              </c:strCache>
            </c:strRef>
          </c:cat>
          <c:val>
            <c:numRef>
              <c:f>'КУА та ІСІ'!$C$2:$C$21</c:f>
              <c:numCache>
                <c:formatCode>General</c:formatCode>
                <c:ptCount val="8"/>
                <c:pt idx="0">
                  <c:v>2.87</c:v>
                </c:pt>
                <c:pt idx="1">
                  <c:v>3.2</c:v>
                </c:pt>
                <c:pt idx="2">
                  <c:v>3.64</c:v>
                </c:pt>
                <c:pt idx="3">
                  <c:v>4.10144927536232</c:v>
                </c:pt>
                <c:pt idx="4">
                  <c:v>4.25513196480938</c:v>
                </c:pt>
                <c:pt idx="5">
                  <c:v>4.25581395348837</c:v>
                </c:pt>
                <c:pt idx="6">
                  <c:v>4.40294117647059</c:v>
                </c:pt>
                <c:pt idx="7">
                  <c:v>4.41279069767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4847"/>
        <c:axId val="67003047"/>
      </c:lineChart>
      <c:catAx>
        <c:axId val="57929384"/>
        <c:scaling>
          <c:orientation val="minMax"/>
        </c:scaling>
        <c:delete val="0"/>
        <c:axPos val="b"/>
        <c:numFmt formatCode="dd/mm/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1129"/>
        <c:crossesAt val="0"/>
        <c:auto val="1"/>
        <c:lblAlgn val="ctr"/>
        <c:lblOffset val="100"/>
        <c:noMultiLvlLbl val="0"/>
      </c:catAx>
      <c:valAx>
        <c:axId val="6891112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9384"/>
        <c:crossesAt val="1"/>
        <c:crossBetween val="midCat"/>
      </c:valAx>
      <c:catAx>
        <c:axId val="2174847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3047"/>
        <c:auto val="1"/>
        <c:lblAlgn val="ctr"/>
        <c:lblOffset val="100"/>
        <c:noMultiLvlLbl val="0"/>
      </c:catAx>
      <c:valAx>
        <c:axId val="67003047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48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70292331055429"/>
          <c:y val="0.0320266461696131"/>
          <c:w val="0.47380410022779"/>
          <c:h val="0.08583141173456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64729971845406"/>
          <c:y val="0.0231567247128566"/>
          <c:w val="0.917455848477092"/>
          <c:h val="0.916728417932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Доходність!$C$1</c:f>
              <c:strCache>
                <c:ptCount val="1"/>
                <c:pt idx="0">
                  <c:v>3 квартал 2012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2:$A$12</c:f>
              <c:strCache>
                <c:ptCount val="11"/>
                <c:pt idx="0">
                  <c:v>Інтервальні ІСІ</c:v>
                </c:pt>
                <c:pt idx="1">
                  <c:v>Нерухомість у Києві</c:v>
                </c:pt>
                <c:pt idx="2">
                  <c:v>Інфляція (індекс споживчих цін)</c:v>
                </c:pt>
                <c:pt idx="3">
                  <c:v>Закриті (невенчурні) ІСІ</c:v>
                </c:pt>
                <c:pt idx="4">
                  <c:v>Відкриті ІСІ</c:v>
                </c:pt>
                <c:pt idx="5">
                  <c:v>Індекс ПФТС</c:v>
                </c:pt>
                <c:pt idx="6">
                  <c:v>Депозити у дол. США</c:v>
                </c:pt>
                <c:pt idx="7">
                  <c:v>Індекс УБ</c:v>
                </c:pt>
                <c:pt idx="8">
                  <c:v>Депозити у євро</c:v>
                </c:pt>
                <c:pt idx="9">
                  <c:v>Депозити (грн.)</c:v>
                </c:pt>
                <c:pt idx="10">
                  <c:v>"Золотий" депозит (за оф. курсом золота)</c:v>
                </c:pt>
              </c:strCache>
            </c:strRef>
          </c:cat>
          <c:val>
            <c:numRef>
              <c:f>Доходність!$C$2:$C$12</c:f>
              <c:numCache>
                <c:formatCode>General</c:formatCode>
                <c:ptCount val="11"/>
                <c:pt idx="0">
                  <c:v>-0.0201175971352385</c:v>
                </c:pt>
                <c:pt idx="1">
                  <c:v>-0.00900900900900903</c:v>
                </c:pt>
                <c:pt idx="2">
                  <c:v>-0.00399899400000014</c:v>
                </c:pt>
                <c:pt idx="3">
                  <c:v>0.00337598101473236</c:v>
                </c:pt>
                <c:pt idx="4">
                  <c:v>0.00366425282201901</c:v>
                </c:pt>
                <c:pt idx="5">
                  <c:v>0.0197620821948057</c:v>
                </c:pt>
                <c:pt idx="6">
                  <c:v>0.0214054875505003</c:v>
                </c:pt>
                <c:pt idx="7">
                  <c:v>0.0422543950361944</c:v>
                </c:pt>
                <c:pt idx="8">
                  <c:v>0.0495065681503364</c:v>
                </c:pt>
                <c:pt idx="9">
                  <c:v>0.0532737425364134</c:v>
                </c:pt>
                <c:pt idx="10">
                  <c:v>0.116059031699464</c:v>
                </c:pt>
              </c:numCache>
            </c:numRef>
          </c:val>
        </c:ser>
        <c:ser>
          <c:idx val="1"/>
          <c:order val="1"/>
          <c:tx>
            <c:strRef>
              <c:f>Доходність!$D$1</c:f>
              <c:strCache>
                <c:ptCount val="1"/>
                <c:pt idx="0">
                  <c:v>З початку 2012 року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ість!$A$2:$A$12</c:f>
              <c:strCache>
                <c:ptCount val="11"/>
                <c:pt idx="0">
                  <c:v>Інтервальні ІСІ</c:v>
                </c:pt>
                <c:pt idx="1">
                  <c:v>Нерухомість у Києві</c:v>
                </c:pt>
                <c:pt idx="2">
                  <c:v>Інфляція (індекс споживчих цін)</c:v>
                </c:pt>
                <c:pt idx="3">
                  <c:v>Закриті (невенчурні) ІСІ</c:v>
                </c:pt>
                <c:pt idx="4">
                  <c:v>Відкриті ІСІ</c:v>
                </c:pt>
                <c:pt idx="5">
                  <c:v>Індекс ПФТС</c:v>
                </c:pt>
                <c:pt idx="6">
                  <c:v>Депозити у дол. США</c:v>
                </c:pt>
                <c:pt idx="7">
                  <c:v>Індекс УБ</c:v>
                </c:pt>
                <c:pt idx="8">
                  <c:v>Депозити у євро</c:v>
                </c:pt>
                <c:pt idx="9">
                  <c:v>Депозити (грн.)</c:v>
                </c:pt>
                <c:pt idx="10">
                  <c:v>"Золотий" депозит (за оф. курсом золота)</c:v>
                </c:pt>
              </c:strCache>
            </c:strRef>
          </c:cat>
          <c:val>
            <c:numRef>
              <c:f>Доходність!$D$2:$D$12</c:f>
              <c:numCache>
                <c:formatCode>General</c:formatCode>
                <c:ptCount val="11"/>
                <c:pt idx="0">
                  <c:v>-0.103385931528717</c:v>
                </c:pt>
                <c:pt idx="1">
                  <c:v>-0.0393013100436681</c:v>
                </c:pt>
                <c:pt idx="2">
                  <c:v>-0.00301994585530374</c:v>
                </c:pt>
                <c:pt idx="3">
                  <c:v>-0.0822043992574791</c:v>
                </c:pt>
                <c:pt idx="4">
                  <c:v>-0.0848501296978633</c:v>
                </c:pt>
                <c:pt idx="5">
                  <c:v>-0.308665306962558</c:v>
                </c:pt>
                <c:pt idx="6">
                  <c:v>0.0612510507266306</c:v>
                </c:pt>
                <c:pt idx="7">
                  <c:v>-0.309150232714361</c:v>
                </c:pt>
                <c:pt idx="8">
                  <c:v>0.0578345561566784</c:v>
                </c:pt>
                <c:pt idx="9">
                  <c:v>0.148075050666131</c:v>
                </c:pt>
                <c:pt idx="10">
                  <c:v>0.129265903317482</c:v>
                </c:pt>
              </c:numCache>
            </c:numRef>
          </c:val>
        </c:ser>
        <c:gapWidth val="180"/>
        <c:overlap val="-20"/>
        <c:axId val="56879140"/>
        <c:axId val="76474790"/>
      </c:barChart>
      <c:catAx>
        <c:axId val="56879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474790"/>
        <c:crossesAt val="0"/>
        <c:auto val="1"/>
        <c:lblAlgn val="ctr"/>
        <c:lblOffset val="100"/>
        <c:noMultiLvlLbl val="0"/>
      </c:catAx>
      <c:valAx>
        <c:axId val="76474790"/>
        <c:scaling>
          <c:orientation val="minMax"/>
          <c:max val="0.12"/>
          <c:min val="-0.3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879140"/>
        <c:crossesAt val="1"/>
        <c:crossBetween val="midCat"/>
        <c:majorUnit val="0.06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689019708216"/>
          <c:y val="0.926546869210819"/>
          <c:w val="0.566611210647556"/>
          <c:h val="0.05224157095220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494548978438"/>
          <c:y val="0.188217184438847"/>
          <c:w val="0.683275458289591"/>
          <c:h val="0.4624965015393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5598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3e6697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a8fc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afbed9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8d1e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C$3:$J$3</c:f>
              <c:strCache>
                <c:ptCount val="8"/>
                <c:pt idx="0">
                  <c:v>В*</c:v>
                </c:pt>
                <c:pt idx="1">
                  <c:v>І*</c:v>
                </c:pt>
                <c:pt idx="2">
                  <c:v>ЗД*</c:v>
                </c:pt>
                <c:pt idx="3">
                  <c:v>ЗН*</c:v>
                </c:pt>
                <c:pt idx="4">
                  <c:v>ЗВ*</c:v>
                </c:pt>
                <c:pt idx="5">
                  <c:v>І*</c:v>
                </c:pt>
                <c:pt idx="6">
                  <c:v>ЗН*</c:v>
                </c:pt>
                <c:pt idx="7">
                  <c:v>ЗВ*</c:v>
                </c:pt>
              </c:strCache>
            </c:strRef>
          </c:cat>
          <c:val>
            <c:numRef>
              <c:f>'Динаміка видів фондів'!$C$7:$J$7</c:f>
              <c:numCache>
                <c:formatCode>General</c:formatCode>
                <c:ptCount val="8"/>
                <c:pt idx="0">
                  <c:v>41</c:v>
                </c:pt>
                <c:pt idx="1">
                  <c:v>39</c:v>
                </c:pt>
                <c:pt idx="2">
                  <c:v>13</c:v>
                </c:pt>
                <c:pt idx="3">
                  <c:v>46</c:v>
                </c:pt>
                <c:pt idx="4">
                  <c:v>817</c:v>
                </c:pt>
                <c:pt idx="5">
                  <c:v>2</c:v>
                </c:pt>
                <c:pt idx="6">
                  <c:v>118</c:v>
                </c:pt>
                <c:pt idx="7">
                  <c:v>1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32485585657"/>
          <c:y val="0.182209248732524"/>
          <c:w val="0.748756022431088"/>
          <c:h val="0.5563066523275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Динаміка видів фондів'!$C$12:$F$12</c:f>
              <c:strCache>
                <c:ptCount val="4"/>
                <c:pt idx="0">
                  <c:v>Фонди акцій</c:v>
                </c:pt>
                <c:pt idx="1">
                  <c:v>Фонди облігацій</c:v>
                </c:pt>
                <c:pt idx="2">
                  <c:v>Фонди змішаних інвестицій**</c:v>
                </c:pt>
                <c:pt idx="3">
                  <c:v>Інші фонди</c:v>
                </c:pt>
              </c:strCache>
            </c:strRef>
          </c:cat>
          <c:val>
            <c:numRef>
              <c:f>'Динаміка видів фондів'!$C$16:$F$16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12</c:v>
                </c:pt>
                <c:pt idx="3">
                  <c:v>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513181561231307"/>
          <c:y val="0.0429034671988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48486561488257"/>
          <c:y val="0.170616113744076"/>
          <c:w val="0.209157716223855"/>
          <c:h val="0.4791718633075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H$20:$H$25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Донецька область</c:v>
                </c:pt>
                <c:pt idx="3">
                  <c:v>Харківська область</c:v>
                </c:pt>
                <c:pt idx="4">
                  <c:v>Оде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I$20:$I$25</c:f>
              <c:numCache>
                <c:formatCode>General</c:formatCode>
                <c:ptCount val="6"/>
                <c:pt idx="0">
                  <c:v>0.733328505363364</c:v>
                </c:pt>
                <c:pt idx="1">
                  <c:v>0.0935174026888023</c:v>
                </c:pt>
                <c:pt idx="2">
                  <c:v>0.0622024265222228</c:v>
                </c:pt>
                <c:pt idx="3">
                  <c:v>0.0452891831424783</c:v>
                </c:pt>
                <c:pt idx="4">
                  <c:v>0.0127122071680676</c:v>
                </c:pt>
                <c:pt idx="5">
                  <c:v>0.0529502751150649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318586360343579"/>
          <c:y val="0.0317885867483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47718099969"/>
          <c:y val="0.225201072386059"/>
          <c:w val="0.217479043775225"/>
          <c:h val="0.504021447721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E$20:$E$25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Донецька область</c:v>
                </c:pt>
                <c:pt idx="4">
                  <c:v>Запоріз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0:$F$25</c:f>
              <c:numCache>
                <c:formatCode>General</c:formatCode>
                <c:ptCount val="6"/>
                <c:pt idx="0">
                  <c:v>0.700227100681302</c:v>
                </c:pt>
                <c:pt idx="1">
                  <c:v>0.080999242997729</c:v>
                </c:pt>
                <c:pt idx="2">
                  <c:v>0.0628311884935655</c:v>
                </c:pt>
                <c:pt idx="3">
                  <c:v>0.0317940953822862</c:v>
                </c:pt>
                <c:pt idx="4">
                  <c:v>0.0295230885692657</c:v>
                </c:pt>
                <c:pt idx="5">
                  <c:v>0.0946252838758517</c:v>
                </c:pt>
              </c:numCache>
            </c:numRef>
          </c:val>
        </c:ser>
        <c:firstSliceAng val="2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22"/>
      <c:rAngAx val="0"/>
      <c:perspective val="60"/>
    </c:view3D>
    <c:floor>
      <c:spPr>
        <a:solidFill>
          <a:srgbClr val="d9d9d9"/>
        </a:solidFill>
        <a:ln w="0">
          <a:solidFill>
            <a:srgbClr val="000000"/>
          </a:solidFill>
        </a:ln>
      </c:spPr>
    </c:floor>
    <c:sideWall>
      <c:spPr>
        <a:solidFill>
          <a:srgbClr val="d9d9d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d9d9d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364326300314"/>
          <c:y val="0.020009726950601"/>
          <c:w val="0.990066356736997"/>
          <c:h val="0.97999027304939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Активи!$A$4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</c:strCache>
            </c:strRef>
          </c:cat>
          <c:val>
            <c:numRef>
              <c:f>Активи!$B$4:$E$4</c:f>
              <c:numCache>
                <c:formatCode>General</c:formatCode>
                <c:ptCount val="4"/>
                <c:pt idx="0">
                  <c:v>230.0818251816</c:v>
                </c:pt>
                <c:pt idx="1">
                  <c:v>210.0577507635</c:v>
                </c:pt>
                <c:pt idx="2">
                  <c:v>188.4808265928</c:v>
                </c:pt>
                <c:pt idx="3">
                  <c:v>182.2521183089</c:v>
                </c:pt>
              </c:numCache>
            </c:numRef>
          </c:val>
        </c:ser>
        <c:ser>
          <c:idx val="1"/>
          <c:order val="1"/>
          <c:tx>
            <c:strRef>
              <c:f>Активи!$A$5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</c:strCache>
            </c:strRef>
          </c:cat>
          <c:val>
            <c:numRef>
              <c:f>Активи!$B$5:$E$5</c:f>
              <c:numCache>
                <c:formatCode>General</c:formatCode>
                <c:ptCount val="4"/>
                <c:pt idx="0">
                  <c:v>186.1931227874</c:v>
                </c:pt>
                <c:pt idx="1">
                  <c:v>184.9322326358</c:v>
                </c:pt>
                <c:pt idx="2">
                  <c:v>172.7705619383</c:v>
                </c:pt>
                <c:pt idx="3">
                  <c:v>170.9814755039</c:v>
                </c:pt>
              </c:numCache>
            </c:numRef>
          </c:val>
        </c:ser>
        <c:ser>
          <c:idx val="2"/>
          <c:order val="2"/>
          <c:tx>
            <c:strRef>
              <c:f>Активи!$A$6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E$3</c:f>
              <c:strCache>
                <c:ptCount val="4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</c:strCache>
            </c:strRef>
          </c:cat>
          <c:val>
            <c:numRef>
              <c:f>Активи!$B$6:$E$6</c:f>
              <c:numCache>
                <c:formatCode>General</c:formatCode>
                <c:ptCount val="4"/>
                <c:pt idx="0">
                  <c:v>9471.91682650561</c:v>
                </c:pt>
                <c:pt idx="1">
                  <c:v>9664.1880271533</c:v>
                </c:pt>
                <c:pt idx="2">
                  <c:v>9508.7111499838</c:v>
                </c:pt>
                <c:pt idx="3">
                  <c:v>10432.9229250867</c:v>
                </c:pt>
              </c:numCache>
            </c:numRef>
          </c:val>
        </c:ser>
        <c:gapWidth val="200"/>
        <c:shape val="box"/>
        <c:axId val="12275178"/>
        <c:axId val="27981315"/>
        <c:axId val="54799030"/>
      </c:bar3DChart>
      <c:catAx>
        <c:axId val="12275178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981315"/>
        <c:crossesAt val="0"/>
        <c:auto val="1"/>
        <c:lblAlgn val="ctr"/>
        <c:lblOffset val="100"/>
        <c:noMultiLvlLbl val="0"/>
      </c:catAx>
      <c:valAx>
        <c:axId val="27981315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883299558946239"/>
              <c:y val="0.05308135899395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275178"/>
        <c:crossesAt val="1"/>
        <c:crossBetween val="midCat"/>
        <c:majorUnit val="1000"/>
        <c:minorUnit val="333.333333333333"/>
      </c:valAx>
      <c:serAx>
        <c:axId val="54799030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981315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1645792745153"/>
          <c:y val="0.0229440345510167"/>
          <c:w val="0.979126078485945"/>
          <c:h val="0.8394817347489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13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E$12</c:f>
              <c:strCache>
                <c:ptCount val="4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</c:strCache>
            </c:strRef>
          </c:cat>
          <c:val>
            <c:numRef>
              <c:f>Активи!$B$13:$E$13</c:f>
              <c:numCache>
                <c:formatCode>General</c:formatCode>
                <c:ptCount val="4"/>
                <c:pt idx="0">
                  <c:v>0.0232683417180008</c:v>
                </c:pt>
                <c:pt idx="1">
                  <c:v>0.0208821983807363</c:v>
                </c:pt>
                <c:pt idx="2">
                  <c:v>0.0190964074946895</c:v>
                </c:pt>
                <c:pt idx="3">
                  <c:v>0.016896854592232</c:v>
                </c:pt>
              </c:numCache>
            </c:numRef>
          </c:val>
        </c:ser>
        <c:ser>
          <c:idx val="1"/>
          <c:order val="1"/>
          <c:tx>
            <c:strRef>
              <c:f>Активи!$A$14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E$12</c:f>
              <c:strCache>
                <c:ptCount val="4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</c:strCache>
            </c:strRef>
          </c:cat>
          <c:val>
            <c:numRef>
              <c:f>Активи!$B$14:$E$14</c:f>
              <c:numCache>
                <c:formatCode>General</c:formatCode>
                <c:ptCount val="4"/>
                <c:pt idx="0">
                  <c:v>0.0188298454392884</c:v>
                </c:pt>
                <c:pt idx="1">
                  <c:v>0.0183844278768898</c:v>
                </c:pt>
                <c:pt idx="2">
                  <c:v>0.0175046826433342</c:v>
                </c:pt>
                <c:pt idx="3">
                  <c:v>0.0158519371756108</c:v>
                </c:pt>
              </c:numCache>
            </c:numRef>
          </c:val>
        </c:ser>
        <c:ser>
          <c:idx val="2"/>
          <c:order val="2"/>
          <c:tx>
            <c:strRef>
              <c:f>Активи!$A$15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12:$E$12</c:f>
              <c:strCache>
                <c:ptCount val="4"/>
                <c:pt idx="0">
                  <c:v>31.12.2011</c:v>
                </c:pt>
                <c:pt idx="1">
                  <c:v>31.03.2012</c:v>
                </c:pt>
                <c:pt idx="2">
                  <c:v>30.06.2012</c:v>
                </c:pt>
                <c:pt idx="3">
                  <c:v>30.09.2012</c:v>
                </c:pt>
              </c:strCache>
            </c:strRef>
          </c:cat>
          <c:val>
            <c:numRef>
              <c:f>Активи!$B$15:$E$15</c:f>
              <c:numCache>
                <c:formatCode>General</c:formatCode>
                <c:ptCount val="4"/>
                <c:pt idx="0">
                  <c:v>0.957901812842711</c:v>
                </c:pt>
                <c:pt idx="1">
                  <c:v>0.960733373742374</c:v>
                </c:pt>
                <c:pt idx="2">
                  <c:v>0.963398909861977</c:v>
                </c:pt>
                <c:pt idx="3">
                  <c:v>0.967251208232157</c:v>
                </c:pt>
              </c:numCache>
            </c:numRef>
          </c:val>
        </c:ser>
        <c:gapWidth val="160"/>
        <c:overlap val="100"/>
        <c:axId val="14298303"/>
        <c:axId val="3460686"/>
      </c:barChart>
      <c:catAx>
        <c:axId val="1429830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60686"/>
        <c:crossesAt val="0"/>
        <c:auto val="1"/>
        <c:lblAlgn val="ctr"/>
        <c:lblOffset val="100"/>
        <c:noMultiLvlLbl val="0"/>
      </c:catAx>
      <c:valAx>
        <c:axId val="346068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298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750440671676"/>
          <c:y val="0.874572611121109"/>
          <c:w val="0.793672882456629"/>
          <c:h val="0.0825085477775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23802975371921"/>
          <c:y val="0.0303766707168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086885860733"/>
          <c:y val="0.204860267314702"/>
          <c:w val="0.59201150143768"/>
          <c:h val="0.673025516403402"/>
        </c:manualLayout>
      </c:layout>
      <c:pieChart>
        <c:varyColors val="1"/>
        <c:ser>
          <c:idx val="0"/>
          <c:order val="0"/>
          <c:tx>
            <c:strRef>
              <c:f>Активи!$B$43</c:f>
              <c:strCache>
                <c:ptCount val="1"/>
                <c:pt idx="0">
                  <c:v>9/30/201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44:$A$47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44:$B$47</c:f>
              <c:numCache>
                <c:formatCode>General</c:formatCode>
                <c:ptCount val="4"/>
                <c:pt idx="0">
                  <c:v>0.924160236934272</c:v>
                </c:pt>
                <c:pt idx="1">
                  <c:v>0.00128145344883093</c:v>
                </c:pt>
                <c:pt idx="2">
                  <c:v>0.00120220715953113</c:v>
                </c:pt>
                <c:pt idx="3">
                  <c:v>0.0733561024573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chart" Target="../charts/chart1.xml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20</xdr:colOff>
      <xdr:row>0</xdr:row>
      <xdr:rowOff>864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0"/>
          <a:ext cx="133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0</xdr:row>
      <xdr:rowOff>0</xdr:rowOff>
    </xdr:from>
    <xdr:to>
      <xdr:col>12</xdr:col>
      <xdr:colOff>1329480</xdr:colOff>
      <xdr:row>13</xdr:row>
      <xdr:rowOff>228600</xdr:rowOff>
    </xdr:to>
    <xdr:graphicFrame>
      <xdr:nvGraphicFramePr>
        <xdr:cNvPr id="32" name="Диаграмма 33"/>
        <xdr:cNvGraphicFramePr/>
      </xdr:nvGraphicFramePr>
      <xdr:xfrm>
        <a:off x="6813000" y="0"/>
        <a:ext cx="55166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3" name="Picture 34" descr="s"/>
        <xdr:cNvPicPr/>
      </xdr:nvPicPr>
      <xdr:blipFill>
        <a:blip r:embed="rId34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4" name="Picture 35" descr="s"/>
        <xdr:cNvPicPr/>
      </xdr:nvPicPr>
      <xdr:blipFill>
        <a:blip r:embed="rId35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5" name="Picture 36" descr="s"/>
        <xdr:cNvPicPr/>
      </xdr:nvPicPr>
      <xdr:blipFill>
        <a:blip r:embed="rId36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6" name="Picture 37" descr="s"/>
        <xdr:cNvPicPr/>
      </xdr:nvPicPr>
      <xdr:blipFill>
        <a:blip r:embed="rId37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7" name="Picture 38" descr="s"/>
        <xdr:cNvPicPr/>
      </xdr:nvPicPr>
      <xdr:blipFill>
        <a:blip r:embed="rId38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8" name="Picture 39" descr="s"/>
        <xdr:cNvPicPr/>
      </xdr:nvPicPr>
      <xdr:blipFill>
        <a:blip r:embed="rId39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39" name="Picture 40" descr="s"/>
        <xdr:cNvPicPr/>
      </xdr:nvPicPr>
      <xdr:blipFill>
        <a:blip r:embed="rId40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0" name="Picture 41" descr="s"/>
        <xdr:cNvPicPr/>
      </xdr:nvPicPr>
      <xdr:blipFill>
        <a:blip r:embed="rId41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1" name="Picture 42" descr="s"/>
        <xdr:cNvPicPr/>
      </xdr:nvPicPr>
      <xdr:blipFill>
        <a:blip r:embed="rId42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2" name="Picture 43" descr="s"/>
        <xdr:cNvPicPr/>
      </xdr:nvPicPr>
      <xdr:blipFill>
        <a:blip r:embed="rId43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3" name="Picture 44" descr="s"/>
        <xdr:cNvPicPr/>
      </xdr:nvPicPr>
      <xdr:blipFill>
        <a:blip r:embed="rId44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4" name="Picture 45" descr="s"/>
        <xdr:cNvPicPr/>
      </xdr:nvPicPr>
      <xdr:blipFill>
        <a:blip r:embed="rId45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5" name="Picture 46" descr="s"/>
        <xdr:cNvPicPr/>
      </xdr:nvPicPr>
      <xdr:blipFill>
        <a:blip r:embed="rId46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6" name="Picture 47" descr="s"/>
        <xdr:cNvPicPr/>
      </xdr:nvPicPr>
      <xdr:blipFill>
        <a:blip r:embed="rId47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7" name="Picture 48" descr="s"/>
        <xdr:cNvPicPr/>
      </xdr:nvPicPr>
      <xdr:blipFill>
        <a:blip r:embed="rId48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8" name="Picture 49" descr="s"/>
        <xdr:cNvPicPr/>
      </xdr:nvPicPr>
      <xdr:blipFill>
        <a:blip r:embed="rId49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49" name="Picture 50" descr="s"/>
        <xdr:cNvPicPr/>
      </xdr:nvPicPr>
      <xdr:blipFill>
        <a:blip r:embed="rId50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0" name="Picture 51" descr="s"/>
        <xdr:cNvPicPr/>
      </xdr:nvPicPr>
      <xdr:blipFill>
        <a:blip r:embed="rId51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1" name="Picture 52" descr="s"/>
        <xdr:cNvPicPr/>
      </xdr:nvPicPr>
      <xdr:blipFill>
        <a:blip r:embed="rId52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2" name="Picture 53" descr="s"/>
        <xdr:cNvPicPr/>
      </xdr:nvPicPr>
      <xdr:blipFill>
        <a:blip r:embed="rId53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3" name="Picture 54" descr="s"/>
        <xdr:cNvPicPr/>
      </xdr:nvPicPr>
      <xdr:blipFill>
        <a:blip r:embed="rId54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4" name="Picture 55" descr="s"/>
        <xdr:cNvPicPr/>
      </xdr:nvPicPr>
      <xdr:blipFill>
        <a:blip r:embed="rId55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5" name="Picture 56" descr="s"/>
        <xdr:cNvPicPr/>
      </xdr:nvPicPr>
      <xdr:blipFill>
        <a:blip r:embed="rId56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6" name="Picture 57" descr="s"/>
        <xdr:cNvPicPr/>
      </xdr:nvPicPr>
      <xdr:blipFill>
        <a:blip r:embed="rId57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7" name="Picture 58" descr="s"/>
        <xdr:cNvPicPr/>
      </xdr:nvPicPr>
      <xdr:blipFill>
        <a:blip r:embed="rId58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8" name="Picture 59" descr="s"/>
        <xdr:cNvPicPr/>
      </xdr:nvPicPr>
      <xdr:blipFill>
        <a:blip r:embed="rId59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59" name="Picture 60" descr="s"/>
        <xdr:cNvPicPr/>
      </xdr:nvPicPr>
      <xdr:blipFill>
        <a:blip r:embed="rId60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0" name="Picture 61" descr="s"/>
        <xdr:cNvPicPr/>
      </xdr:nvPicPr>
      <xdr:blipFill>
        <a:blip r:embed="rId61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1" name="Picture 62" descr="s"/>
        <xdr:cNvPicPr/>
      </xdr:nvPicPr>
      <xdr:blipFill>
        <a:blip r:embed="rId62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2" name="Picture 63" descr="s"/>
        <xdr:cNvPicPr/>
      </xdr:nvPicPr>
      <xdr:blipFill>
        <a:blip r:embed="rId63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3" name="Picture 64" descr="s"/>
        <xdr:cNvPicPr/>
      </xdr:nvPicPr>
      <xdr:blipFill>
        <a:blip r:embed="rId64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4" name="Picture 65" descr="s"/>
        <xdr:cNvPicPr/>
      </xdr:nvPicPr>
      <xdr:blipFill>
        <a:blip r:embed="rId65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5" name="Picture 66" descr="s"/>
        <xdr:cNvPicPr/>
      </xdr:nvPicPr>
      <xdr:blipFill>
        <a:blip r:embed="rId66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6" name="Picture 67" descr="s"/>
        <xdr:cNvPicPr/>
      </xdr:nvPicPr>
      <xdr:blipFill>
        <a:blip r:embed="rId67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7" name="Picture 68" descr="s"/>
        <xdr:cNvPicPr/>
      </xdr:nvPicPr>
      <xdr:blipFill>
        <a:blip r:embed="rId68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8" name="Picture 69" descr="s"/>
        <xdr:cNvPicPr/>
      </xdr:nvPicPr>
      <xdr:blipFill>
        <a:blip r:embed="rId69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69" name="Picture 70" descr="s"/>
        <xdr:cNvPicPr/>
      </xdr:nvPicPr>
      <xdr:blipFill>
        <a:blip r:embed="rId70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0" name="Picture 71" descr="s"/>
        <xdr:cNvPicPr/>
      </xdr:nvPicPr>
      <xdr:blipFill>
        <a:blip r:embed="rId71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1" name="Picture 72" descr="s"/>
        <xdr:cNvPicPr/>
      </xdr:nvPicPr>
      <xdr:blipFill>
        <a:blip r:embed="rId72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2" name="Picture 73" descr="s"/>
        <xdr:cNvPicPr/>
      </xdr:nvPicPr>
      <xdr:blipFill>
        <a:blip r:embed="rId73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3" name="Picture 74" descr="s"/>
        <xdr:cNvPicPr/>
      </xdr:nvPicPr>
      <xdr:blipFill>
        <a:blip r:embed="rId74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4" name="Picture 75" descr="s"/>
        <xdr:cNvPicPr/>
      </xdr:nvPicPr>
      <xdr:blipFill>
        <a:blip r:embed="rId75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5" name="Picture 76" descr="s"/>
        <xdr:cNvPicPr/>
      </xdr:nvPicPr>
      <xdr:blipFill>
        <a:blip r:embed="rId76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6" name="Picture 77" descr="s"/>
        <xdr:cNvPicPr/>
      </xdr:nvPicPr>
      <xdr:blipFill>
        <a:blip r:embed="rId77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7" name="Picture 78" descr="s"/>
        <xdr:cNvPicPr/>
      </xdr:nvPicPr>
      <xdr:blipFill>
        <a:blip r:embed="rId78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8" name="Picture 79" descr="s"/>
        <xdr:cNvPicPr/>
      </xdr:nvPicPr>
      <xdr:blipFill>
        <a:blip r:embed="rId79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79" name="Picture 80" descr="s"/>
        <xdr:cNvPicPr/>
      </xdr:nvPicPr>
      <xdr:blipFill>
        <a:blip r:embed="rId80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0" name="Picture 81" descr="s"/>
        <xdr:cNvPicPr/>
      </xdr:nvPicPr>
      <xdr:blipFill>
        <a:blip r:embed="rId81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1" name="Picture 82" descr="s"/>
        <xdr:cNvPicPr/>
      </xdr:nvPicPr>
      <xdr:blipFill>
        <a:blip r:embed="rId82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2" name="Picture 83" descr="s"/>
        <xdr:cNvPicPr/>
      </xdr:nvPicPr>
      <xdr:blipFill>
        <a:blip r:embed="rId83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3" name="Picture 84" descr="s"/>
        <xdr:cNvPicPr/>
      </xdr:nvPicPr>
      <xdr:blipFill>
        <a:blip r:embed="rId84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4" name="Picture 85" descr="s"/>
        <xdr:cNvPicPr/>
      </xdr:nvPicPr>
      <xdr:blipFill>
        <a:blip r:embed="rId85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5" name="Picture 86" descr="s"/>
        <xdr:cNvPicPr/>
      </xdr:nvPicPr>
      <xdr:blipFill>
        <a:blip r:embed="rId86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6" name="Picture 87" descr="s"/>
        <xdr:cNvPicPr/>
      </xdr:nvPicPr>
      <xdr:blipFill>
        <a:blip r:embed="rId87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7" name="Picture 88" descr="s"/>
        <xdr:cNvPicPr/>
      </xdr:nvPicPr>
      <xdr:blipFill>
        <a:blip r:embed="rId88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8" name="Picture 89" descr="s"/>
        <xdr:cNvPicPr/>
      </xdr:nvPicPr>
      <xdr:blipFill>
        <a:blip r:embed="rId89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89" name="Picture 90" descr="s"/>
        <xdr:cNvPicPr/>
      </xdr:nvPicPr>
      <xdr:blipFill>
        <a:blip r:embed="rId90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0" name="Picture 91" descr="s"/>
        <xdr:cNvPicPr/>
      </xdr:nvPicPr>
      <xdr:blipFill>
        <a:blip r:embed="rId91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1" name="Picture 92" descr="s"/>
        <xdr:cNvPicPr/>
      </xdr:nvPicPr>
      <xdr:blipFill>
        <a:blip r:embed="rId92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2" name="Picture 93" descr="s"/>
        <xdr:cNvPicPr/>
      </xdr:nvPicPr>
      <xdr:blipFill>
        <a:blip r:embed="rId93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3" name="Picture 94" descr="s"/>
        <xdr:cNvPicPr/>
      </xdr:nvPicPr>
      <xdr:blipFill>
        <a:blip r:embed="rId94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4" name="Picture 95" descr="s"/>
        <xdr:cNvPicPr/>
      </xdr:nvPicPr>
      <xdr:blipFill>
        <a:blip r:embed="rId95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5" name="Picture 96" descr="s"/>
        <xdr:cNvPicPr/>
      </xdr:nvPicPr>
      <xdr:blipFill>
        <a:blip r:embed="rId96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880</xdr:colOff>
      <xdr:row>10</xdr:row>
      <xdr:rowOff>9720</xdr:rowOff>
    </xdr:to>
    <xdr:pic>
      <xdr:nvPicPr>
        <xdr:cNvPr id="96" name="Picture 97" descr="s"/>
        <xdr:cNvPicPr/>
      </xdr:nvPicPr>
      <xdr:blipFill>
        <a:blip r:embed="rId97"/>
        <a:stretch/>
      </xdr:blipFill>
      <xdr:spPr>
        <a:xfrm>
          <a:off x="6923520" y="25052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97" name="Picture 98" descr="s"/>
        <xdr:cNvPicPr/>
      </xdr:nvPicPr>
      <xdr:blipFill>
        <a:blip r:embed="rId98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98" name="Picture 99" descr="s"/>
        <xdr:cNvPicPr/>
      </xdr:nvPicPr>
      <xdr:blipFill>
        <a:blip r:embed="rId99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99" name="Picture 100" descr="s"/>
        <xdr:cNvPicPr/>
      </xdr:nvPicPr>
      <xdr:blipFill>
        <a:blip r:embed="rId100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0" name="Picture 101" descr="s"/>
        <xdr:cNvPicPr/>
      </xdr:nvPicPr>
      <xdr:blipFill>
        <a:blip r:embed="rId101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1" name="Picture 102" descr="s"/>
        <xdr:cNvPicPr/>
      </xdr:nvPicPr>
      <xdr:blipFill>
        <a:blip r:embed="rId102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2" name="Picture 103" descr="s"/>
        <xdr:cNvPicPr/>
      </xdr:nvPicPr>
      <xdr:blipFill>
        <a:blip r:embed="rId103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3" name="Picture 104" descr="s"/>
        <xdr:cNvPicPr/>
      </xdr:nvPicPr>
      <xdr:blipFill>
        <a:blip r:embed="rId104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4" name="Picture 105" descr="s"/>
        <xdr:cNvPicPr/>
      </xdr:nvPicPr>
      <xdr:blipFill>
        <a:blip r:embed="rId105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5" name="Picture 106" descr="s"/>
        <xdr:cNvPicPr/>
      </xdr:nvPicPr>
      <xdr:blipFill>
        <a:blip r:embed="rId106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6" name="Picture 107" descr="s"/>
        <xdr:cNvPicPr/>
      </xdr:nvPicPr>
      <xdr:blipFill>
        <a:blip r:embed="rId107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7" name="Picture 108" descr="s"/>
        <xdr:cNvPicPr/>
      </xdr:nvPicPr>
      <xdr:blipFill>
        <a:blip r:embed="rId108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8" name="Picture 109" descr="s"/>
        <xdr:cNvPicPr/>
      </xdr:nvPicPr>
      <xdr:blipFill>
        <a:blip r:embed="rId109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09" name="Picture 110" descr="s"/>
        <xdr:cNvPicPr/>
      </xdr:nvPicPr>
      <xdr:blipFill>
        <a:blip r:embed="rId110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0" name="Picture 111" descr="s"/>
        <xdr:cNvPicPr/>
      </xdr:nvPicPr>
      <xdr:blipFill>
        <a:blip r:embed="rId111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1" name="Picture 112" descr="s"/>
        <xdr:cNvPicPr/>
      </xdr:nvPicPr>
      <xdr:blipFill>
        <a:blip r:embed="rId112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2" name="Picture 113" descr="s"/>
        <xdr:cNvPicPr/>
      </xdr:nvPicPr>
      <xdr:blipFill>
        <a:blip r:embed="rId113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3" name="Picture 114" descr="s"/>
        <xdr:cNvPicPr/>
      </xdr:nvPicPr>
      <xdr:blipFill>
        <a:blip r:embed="rId114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4" name="Picture 115" descr="s"/>
        <xdr:cNvPicPr/>
      </xdr:nvPicPr>
      <xdr:blipFill>
        <a:blip r:embed="rId115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5" name="Picture 116" descr="s"/>
        <xdr:cNvPicPr/>
      </xdr:nvPicPr>
      <xdr:blipFill>
        <a:blip r:embed="rId116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6" name="Picture 117" descr="s"/>
        <xdr:cNvPicPr/>
      </xdr:nvPicPr>
      <xdr:blipFill>
        <a:blip r:embed="rId117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7" name="Picture 118" descr="s"/>
        <xdr:cNvPicPr/>
      </xdr:nvPicPr>
      <xdr:blipFill>
        <a:blip r:embed="rId118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8" name="Picture 119" descr="s"/>
        <xdr:cNvPicPr/>
      </xdr:nvPicPr>
      <xdr:blipFill>
        <a:blip r:embed="rId119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19" name="Picture 120" descr="s"/>
        <xdr:cNvPicPr/>
      </xdr:nvPicPr>
      <xdr:blipFill>
        <a:blip r:embed="rId120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0" name="Picture 121" descr="s"/>
        <xdr:cNvPicPr/>
      </xdr:nvPicPr>
      <xdr:blipFill>
        <a:blip r:embed="rId121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1" name="Picture 122" descr="s"/>
        <xdr:cNvPicPr/>
      </xdr:nvPicPr>
      <xdr:blipFill>
        <a:blip r:embed="rId122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2" name="Picture 123" descr="s"/>
        <xdr:cNvPicPr/>
      </xdr:nvPicPr>
      <xdr:blipFill>
        <a:blip r:embed="rId123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3" name="Picture 124" descr="s"/>
        <xdr:cNvPicPr/>
      </xdr:nvPicPr>
      <xdr:blipFill>
        <a:blip r:embed="rId124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4" name="Picture 125" descr="s"/>
        <xdr:cNvPicPr/>
      </xdr:nvPicPr>
      <xdr:blipFill>
        <a:blip r:embed="rId125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5" name="Picture 126" descr="s"/>
        <xdr:cNvPicPr/>
      </xdr:nvPicPr>
      <xdr:blipFill>
        <a:blip r:embed="rId126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6" name="Picture 127" descr="s"/>
        <xdr:cNvPicPr/>
      </xdr:nvPicPr>
      <xdr:blipFill>
        <a:blip r:embed="rId127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7" name="Picture 128" descr="s"/>
        <xdr:cNvPicPr/>
      </xdr:nvPicPr>
      <xdr:blipFill>
        <a:blip r:embed="rId128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8" name="Picture 129" descr="s"/>
        <xdr:cNvPicPr/>
      </xdr:nvPicPr>
      <xdr:blipFill>
        <a:blip r:embed="rId129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29" name="Picture 130" descr="s"/>
        <xdr:cNvPicPr/>
      </xdr:nvPicPr>
      <xdr:blipFill>
        <a:blip r:embed="rId130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0" name="Picture 131" descr="s"/>
        <xdr:cNvPicPr/>
      </xdr:nvPicPr>
      <xdr:blipFill>
        <a:blip r:embed="rId131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1" name="Picture 132" descr="s"/>
        <xdr:cNvPicPr/>
      </xdr:nvPicPr>
      <xdr:blipFill>
        <a:blip r:embed="rId132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2" name="Picture 133" descr="s"/>
        <xdr:cNvPicPr/>
      </xdr:nvPicPr>
      <xdr:blipFill>
        <a:blip r:embed="rId133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3" name="Picture 134" descr="s"/>
        <xdr:cNvPicPr/>
      </xdr:nvPicPr>
      <xdr:blipFill>
        <a:blip r:embed="rId134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4" name="Picture 135" descr="s"/>
        <xdr:cNvPicPr/>
      </xdr:nvPicPr>
      <xdr:blipFill>
        <a:blip r:embed="rId135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5" name="Picture 136" descr="s"/>
        <xdr:cNvPicPr/>
      </xdr:nvPicPr>
      <xdr:blipFill>
        <a:blip r:embed="rId136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6" name="Picture 137" descr="s"/>
        <xdr:cNvPicPr/>
      </xdr:nvPicPr>
      <xdr:blipFill>
        <a:blip r:embed="rId137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7" name="Picture 138" descr="s"/>
        <xdr:cNvPicPr/>
      </xdr:nvPicPr>
      <xdr:blipFill>
        <a:blip r:embed="rId138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8" name="Picture 139" descr="s"/>
        <xdr:cNvPicPr/>
      </xdr:nvPicPr>
      <xdr:blipFill>
        <a:blip r:embed="rId139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39" name="Picture 140" descr="s"/>
        <xdr:cNvPicPr/>
      </xdr:nvPicPr>
      <xdr:blipFill>
        <a:blip r:embed="rId140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0" name="Picture 141" descr="s"/>
        <xdr:cNvPicPr/>
      </xdr:nvPicPr>
      <xdr:blipFill>
        <a:blip r:embed="rId141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1" name="Picture 142" descr="s"/>
        <xdr:cNvPicPr/>
      </xdr:nvPicPr>
      <xdr:blipFill>
        <a:blip r:embed="rId142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2" name="Picture 143" descr="s"/>
        <xdr:cNvPicPr/>
      </xdr:nvPicPr>
      <xdr:blipFill>
        <a:blip r:embed="rId143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3" name="Picture 144" descr="s"/>
        <xdr:cNvPicPr/>
      </xdr:nvPicPr>
      <xdr:blipFill>
        <a:blip r:embed="rId144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4" name="Picture 145" descr="s"/>
        <xdr:cNvPicPr/>
      </xdr:nvPicPr>
      <xdr:blipFill>
        <a:blip r:embed="rId145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5" name="Picture 146" descr="s"/>
        <xdr:cNvPicPr/>
      </xdr:nvPicPr>
      <xdr:blipFill>
        <a:blip r:embed="rId146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6" name="Picture 147" descr="s"/>
        <xdr:cNvPicPr/>
      </xdr:nvPicPr>
      <xdr:blipFill>
        <a:blip r:embed="rId147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7" name="Picture 148" descr="s"/>
        <xdr:cNvPicPr/>
      </xdr:nvPicPr>
      <xdr:blipFill>
        <a:blip r:embed="rId148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8" name="Picture 149" descr="s"/>
        <xdr:cNvPicPr/>
      </xdr:nvPicPr>
      <xdr:blipFill>
        <a:blip r:embed="rId149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49" name="Picture 150" descr="s"/>
        <xdr:cNvPicPr/>
      </xdr:nvPicPr>
      <xdr:blipFill>
        <a:blip r:embed="rId150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0" name="Picture 151" descr="s"/>
        <xdr:cNvPicPr/>
      </xdr:nvPicPr>
      <xdr:blipFill>
        <a:blip r:embed="rId151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1" name="Picture 152" descr="s"/>
        <xdr:cNvPicPr/>
      </xdr:nvPicPr>
      <xdr:blipFill>
        <a:blip r:embed="rId152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2" name="Picture 153" descr="s"/>
        <xdr:cNvPicPr/>
      </xdr:nvPicPr>
      <xdr:blipFill>
        <a:blip r:embed="rId153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3" name="Picture 154" descr="s"/>
        <xdr:cNvPicPr/>
      </xdr:nvPicPr>
      <xdr:blipFill>
        <a:blip r:embed="rId154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4" name="Picture 155" descr="s"/>
        <xdr:cNvPicPr/>
      </xdr:nvPicPr>
      <xdr:blipFill>
        <a:blip r:embed="rId155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5" name="Picture 156" descr="s"/>
        <xdr:cNvPicPr/>
      </xdr:nvPicPr>
      <xdr:blipFill>
        <a:blip r:embed="rId156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6" name="Picture 157" descr="s"/>
        <xdr:cNvPicPr/>
      </xdr:nvPicPr>
      <xdr:blipFill>
        <a:blip r:embed="rId157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7" name="Picture 158" descr="s"/>
        <xdr:cNvPicPr/>
      </xdr:nvPicPr>
      <xdr:blipFill>
        <a:blip r:embed="rId158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8" name="Picture 159" descr="s"/>
        <xdr:cNvPicPr/>
      </xdr:nvPicPr>
      <xdr:blipFill>
        <a:blip r:embed="rId159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59" name="Picture 160" descr="s"/>
        <xdr:cNvPicPr/>
      </xdr:nvPicPr>
      <xdr:blipFill>
        <a:blip r:embed="rId160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0" name="Picture 161" descr="s"/>
        <xdr:cNvPicPr/>
      </xdr:nvPicPr>
      <xdr:blipFill>
        <a:blip r:embed="rId161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1" name="Picture 11110" descr="s"/>
        <xdr:cNvPicPr/>
      </xdr:nvPicPr>
      <xdr:blipFill>
        <a:blip r:embed="rId162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2" name="Picture 11111" descr="s"/>
        <xdr:cNvPicPr/>
      </xdr:nvPicPr>
      <xdr:blipFill>
        <a:blip r:embed="rId163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3" name="Picture 11112" descr="s"/>
        <xdr:cNvPicPr/>
      </xdr:nvPicPr>
      <xdr:blipFill>
        <a:blip r:embed="rId164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4" name="Picture 11113" descr="s"/>
        <xdr:cNvPicPr/>
      </xdr:nvPicPr>
      <xdr:blipFill>
        <a:blip r:embed="rId165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5" name="Picture 11114" descr="s"/>
        <xdr:cNvPicPr/>
      </xdr:nvPicPr>
      <xdr:blipFill>
        <a:blip r:embed="rId166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6" name="Picture 11115" descr="s"/>
        <xdr:cNvPicPr/>
      </xdr:nvPicPr>
      <xdr:blipFill>
        <a:blip r:embed="rId167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7" name="Picture 11116" descr="s"/>
        <xdr:cNvPicPr/>
      </xdr:nvPicPr>
      <xdr:blipFill>
        <a:blip r:embed="rId168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8" name="Picture 11117" descr="s"/>
        <xdr:cNvPicPr/>
      </xdr:nvPicPr>
      <xdr:blipFill>
        <a:blip r:embed="rId169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69" name="Picture 11118" descr="s"/>
        <xdr:cNvPicPr/>
      </xdr:nvPicPr>
      <xdr:blipFill>
        <a:blip r:embed="rId170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0" name="Picture 11119" descr="s"/>
        <xdr:cNvPicPr/>
      </xdr:nvPicPr>
      <xdr:blipFill>
        <a:blip r:embed="rId171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1" name="Picture 11120" descr="s"/>
        <xdr:cNvPicPr/>
      </xdr:nvPicPr>
      <xdr:blipFill>
        <a:blip r:embed="rId172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2" name="Picture 11121" descr="s"/>
        <xdr:cNvPicPr/>
      </xdr:nvPicPr>
      <xdr:blipFill>
        <a:blip r:embed="rId173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3" name="Picture 11122" descr="s"/>
        <xdr:cNvPicPr/>
      </xdr:nvPicPr>
      <xdr:blipFill>
        <a:blip r:embed="rId174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4" name="Picture 11123" descr="s"/>
        <xdr:cNvPicPr/>
      </xdr:nvPicPr>
      <xdr:blipFill>
        <a:blip r:embed="rId175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5" name="Picture 11124" descr="s"/>
        <xdr:cNvPicPr/>
      </xdr:nvPicPr>
      <xdr:blipFill>
        <a:blip r:embed="rId176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6" name="Picture 11125" descr="s"/>
        <xdr:cNvPicPr/>
      </xdr:nvPicPr>
      <xdr:blipFill>
        <a:blip r:embed="rId177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7" name="Picture 11126" descr="s"/>
        <xdr:cNvPicPr/>
      </xdr:nvPicPr>
      <xdr:blipFill>
        <a:blip r:embed="rId178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8" name="Picture 11127" descr="s"/>
        <xdr:cNvPicPr/>
      </xdr:nvPicPr>
      <xdr:blipFill>
        <a:blip r:embed="rId179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79" name="Picture 11128" descr="s"/>
        <xdr:cNvPicPr/>
      </xdr:nvPicPr>
      <xdr:blipFill>
        <a:blip r:embed="rId180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0" name="Picture 11129" descr="s"/>
        <xdr:cNvPicPr/>
      </xdr:nvPicPr>
      <xdr:blipFill>
        <a:blip r:embed="rId181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1" name="Picture 11130" descr="s"/>
        <xdr:cNvPicPr/>
      </xdr:nvPicPr>
      <xdr:blipFill>
        <a:blip r:embed="rId182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2" name="Picture 11131" descr="s"/>
        <xdr:cNvPicPr/>
      </xdr:nvPicPr>
      <xdr:blipFill>
        <a:blip r:embed="rId183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3" name="Picture 11132" descr="s"/>
        <xdr:cNvPicPr/>
      </xdr:nvPicPr>
      <xdr:blipFill>
        <a:blip r:embed="rId184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4" name="Picture 11133" descr="s"/>
        <xdr:cNvPicPr/>
      </xdr:nvPicPr>
      <xdr:blipFill>
        <a:blip r:embed="rId185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5" name="Picture 11134" descr="s"/>
        <xdr:cNvPicPr/>
      </xdr:nvPicPr>
      <xdr:blipFill>
        <a:blip r:embed="rId186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6" name="Picture 11135" descr="s"/>
        <xdr:cNvPicPr/>
      </xdr:nvPicPr>
      <xdr:blipFill>
        <a:blip r:embed="rId187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7" name="Picture 11136" descr="s"/>
        <xdr:cNvPicPr/>
      </xdr:nvPicPr>
      <xdr:blipFill>
        <a:blip r:embed="rId188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8" name="Picture 11137" descr="s"/>
        <xdr:cNvPicPr/>
      </xdr:nvPicPr>
      <xdr:blipFill>
        <a:blip r:embed="rId189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89" name="Picture 11138" descr="s"/>
        <xdr:cNvPicPr/>
      </xdr:nvPicPr>
      <xdr:blipFill>
        <a:blip r:embed="rId190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90" name="Picture 11139" descr="s"/>
        <xdr:cNvPicPr/>
      </xdr:nvPicPr>
      <xdr:blipFill>
        <a:blip r:embed="rId191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91" name="Picture 11140" descr="s"/>
        <xdr:cNvPicPr/>
      </xdr:nvPicPr>
      <xdr:blipFill>
        <a:blip r:embed="rId192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9360</xdr:rowOff>
    </xdr:to>
    <xdr:pic>
      <xdr:nvPicPr>
        <xdr:cNvPr id="192" name="Picture 11141" descr="s"/>
        <xdr:cNvPicPr/>
      </xdr:nvPicPr>
      <xdr:blipFill>
        <a:blip r:embed="rId193"/>
        <a:stretch/>
      </xdr:blipFill>
      <xdr:spPr>
        <a:xfrm>
          <a:off x="0" y="390528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0</xdr:row>
      <xdr:rowOff>0</xdr:rowOff>
    </xdr:from>
    <xdr:to>
      <xdr:col>15</xdr:col>
      <xdr:colOff>720</xdr:colOff>
      <xdr:row>28</xdr:row>
      <xdr:rowOff>19080</xdr:rowOff>
    </xdr:to>
    <xdr:graphicFrame>
      <xdr:nvGraphicFramePr>
        <xdr:cNvPr id="193" name="Диаграмма 2"/>
        <xdr:cNvGraphicFramePr/>
      </xdr:nvGraphicFramePr>
      <xdr:xfrm>
        <a:off x="4860360" y="0"/>
        <a:ext cx="75855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0</xdr:row>
      <xdr:rowOff>18720</xdr:rowOff>
    </xdr:from>
    <xdr:to>
      <xdr:col>17</xdr:col>
      <xdr:colOff>10800</xdr:colOff>
      <xdr:row>9</xdr:row>
      <xdr:rowOff>266760</xdr:rowOff>
    </xdr:to>
    <xdr:graphicFrame>
      <xdr:nvGraphicFramePr>
        <xdr:cNvPr id="194" name="Диаграмма 1"/>
        <xdr:cNvGraphicFramePr/>
      </xdr:nvGraphicFramePr>
      <xdr:xfrm>
        <a:off x="8793000" y="18720"/>
        <a:ext cx="445752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4600</xdr:colOff>
      <xdr:row>10</xdr:row>
      <xdr:rowOff>9360</xdr:rowOff>
    </xdr:from>
    <xdr:to>
      <xdr:col>11</xdr:col>
      <xdr:colOff>594000</xdr:colOff>
      <xdr:row>20</xdr:row>
      <xdr:rowOff>47160</xdr:rowOff>
    </xdr:to>
    <xdr:graphicFrame>
      <xdr:nvGraphicFramePr>
        <xdr:cNvPr id="195" name="Диаграмма 16"/>
        <xdr:cNvGraphicFramePr/>
      </xdr:nvGraphicFramePr>
      <xdr:xfrm>
        <a:off x="5412960" y="2619360"/>
        <a:ext cx="45576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0</xdr:row>
      <xdr:rowOff>0</xdr:rowOff>
    </xdr:from>
    <xdr:to>
      <xdr:col>9</xdr:col>
      <xdr:colOff>720</xdr:colOff>
      <xdr:row>17</xdr:row>
      <xdr:rowOff>133560</xdr:rowOff>
    </xdr:to>
    <xdr:graphicFrame>
      <xdr:nvGraphicFramePr>
        <xdr:cNvPr id="196" name="Диаграмма 1025"/>
        <xdr:cNvGraphicFramePr/>
      </xdr:nvGraphicFramePr>
      <xdr:xfrm>
        <a:off x="5434200" y="0"/>
        <a:ext cx="70048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54720</xdr:colOff>
      <xdr:row>17</xdr:row>
      <xdr:rowOff>66960</xdr:rowOff>
    </xdr:to>
    <xdr:graphicFrame>
      <xdr:nvGraphicFramePr>
        <xdr:cNvPr id="197" name="Диаграмма 1026"/>
        <xdr:cNvGraphicFramePr/>
      </xdr:nvGraphicFramePr>
      <xdr:xfrm>
        <a:off x="0" y="0"/>
        <a:ext cx="69570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1</xdr:row>
      <xdr:rowOff>10080</xdr:rowOff>
    </xdr:from>
    <xdr:to>
      <xdr:col>13</xdr:col>
      <xdr:colOff>1319760</xdr:colOff>
      <xdr:row>25</xdr:row>
      <xdr:rowOff>162000</xdr:rowOff>
    </xdr:to>
    <xdr:graphicFrame>
      <xdr:nvGraphicFramePr>
        <xdr:cNvPr id="198" name="Диаграмма 13"/>
        <xdr:cNvGraphicFramePr/>
      </xdr:nvGraphicFramePr>
      <xdr:xfrm>
        <a:off x="10094040" y="267120"/>
        <a:ext cx="905976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1440</xdr:colOff>
      <xdr:row>40</xdr:row>
      <xdr:rowOff>152640</xdr:rowOff>
    </xdr:to>
    <xdr:graphicFrame>
      <xdr:nvGraphicFramePr>
        <xdr:cNvPr id="199" name="Диаграмма 14"/>
        <xdr:cNvGraphicFramePr/>
      </xdr:nvGraphicFramePr>
      <xdr:xfrm>
        <a:off x="0" y="3867120"/>
        <a:ext cx="7760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720</xdr:colOff>
      <xdr:row>41</xdr:row>
      <xdr:rowOff>0</xdr:rowOff>
    </xdr:from>
    <xdr:to>
      <xdr:col>6</xdr:col>
      <xdr:colOff>1139400</xdr:colOff>
      <xdr:row>53</xdr:row>
      <xdr:rowOff>228600</xdr:rowOff>
    </xdr:to>
    <xdr:graphicFrame>
      <xdr:nvGraphicFramePr>
        <xdr:cNvPr id="200" name="Диаграмма 16"/>
        <xdr:cNvGraphicFramePr/>
      </xdr:nvGraphicFramePr>
      <xdr:xfrm>
        <a:off x="3139560" y="7877160"/>
        <a:ext cx="5758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1</xdr:row>
      <xdr:rowOff>75960</xdr:rowOff>
    </xdr:from>
    <xdr:to>
      <xdr:col>6</xdr:col>
      <xdr:colOff>1440</xdr:colOff>
      <xdr:row>95</xdr:row>
      <xdr:rowOff>95400</xdr:rowOff>
    </xdr:to>
    <xdr:graphicFrame>
      <xdr:nvGraphicFramePr>
        <xdr:cNvPr id="201" name="Диаграмма 20"/>
        <xdr:cNvGraphicFramePr/>
      </xdr:nvGraphicFramePr>
      <xdr:xfrm>
        <a:off x="0" y="14887440"/>
        <a:ext cx="776052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0320</xdr:colOff>
      <xdr:row>95</xdr:row>
      <xdr:rowOff>133560</xdr:rowOff>
    </xdr:from>
    <xdr:to>
      <xdr:col>6</xdr:col>
      <xdr:colOff>1168200</xdr:colOff>
      <xdr:row>110</xdr:row>
      <xdr:rowOff>162000</xdr:rowOff>
    </xdr:to>
    <xdr:graphicFrame>
      <xdr:nvGraphicFramePr>
        <xdr:cNvPr id="202" name="Диаграмма 21"/>
        <xdr:cNvGraphicFramePr/>
      </xdr:nvGraphicFramePr>
      <xdr:xfrm>
        <a:off x="3170160" y="18859680"/>
        <a:ext cx="57571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9920</xdr:colOff>
      <xdr:row>25</xdr:row>
      <xdr:rowOff>105120</xdr:rowOff>
    </xdr:from>
    <xdr:to>
      <xdr:col>13</xdr:col>
      <xdr:colOff>1379880</xdr:colOff>
      <xdr:row>50</xdr:row>
      <xdr:rowOff>142920</xdr:rowOff>
    </xdr:to>
    <xdr:graphicFrame>
      <xdr:nvGraphicFramePr>
        <xdr:cNvPr id="203" name="Диаграмма 23"/>
        <xdr:cNvGraphicFramePr/>
      </xdr:nvGraphicFramePr>
      <xdr:xfrm>
        <a:off x="10143360" y="5391360"/>
        <a:ext cx="90705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18720</xdr:rowOff>
    </xdr:from>
    <xdr:to>
      <xdr:col>14</xdr:col>
      <xdr:colOff>720</xdr:colOff>
      <xdr:row>14</xdr:row>
      <xdr:rowOff>190800</xdr:rowOff>
    </xdr:to>
    <xdr:graphicFrame>
      <xdr:nvGraphicFramePr>
        <xdr:cNvPr id="204" name="Диаграмма 5"/>
        <xdr:cNvGraphicFramePr/>
      </xdr:nvGraphicFramePr>
      <xdr:xfrm>
        <a:off x="6019560" y="18720"/>
        <a:ext cx="962820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800</xdr:colOff>
      <xdr:row>15</xdr:row>
      <xdr:rowOff>28440</xdr:rowOff>
    </xdr:from>
    <xdr:to>
      <xdr:col>14</xdr:col>
      <xdr:colOff>10800</xdr:colOff>
      <xdr:row>30</xdr:row>
      <xdr:rowOff>152280</xdr:rowOff>
    </xdr:to>
    <xdr:graphicFrame>
      <xdr:nvGraphicFramePr>
        <xdr:cNvPr id="205" name="Диаграмма 131"/>
        <xdr:cNvGraphicFramePr/>
      </xdr:nvGraphicFramePr>
      <xdr:xfrm>
        <a:off x="6029280" y="3095640"/>
        <a:ext cx="96285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14</xdr:row>
      <xdr:rowOff>0</xdr:rowOff>
    </xdr:from>
    <xdr:to>
      <xdr:col>11</xdr:col>
      <xdr:colOff>704160</xdr:colOff>
      <xdr:row>40</xdr:row>
      <xdr:rowOff>56880</xdr:rowOff>
    </xdr:to>
    <xdr:graphicFrame>
      <xdr:nvGraphicFramePr>
        <xdr:cNvPr id="206" name="Диаграмма 6"/>
        <xdr:cNvGraphicFramePr/>
      </xdr:nvGraphicFramePr>
      <xdr:xfrm>
        <a:off x="7498080" y="2685960"/>
        <a:ext cx="81813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42920</xdr:rowOff>
    </xdr:from>
    <xdr:to>
      <xdr:col>6</xdr:col>
      <xdr:colOff>150480</xdr:colOff>
      <xdr:row>67</xdr:row>
      <xdr:rowOff>171360</xdr:rowOff>
    </xdr:to>
    <xdr:graphicFrame>
      <xdr:nvGraphicFramePr>
        <xdr:cNvPr id="207" name="Диаграмма 7"/>
        <xdr:cNvGraphicFramePr/>
      </xdr:nvGraphicFramePr>
      <xdr:xfrm>
        <a:off x="0" y="6915240"/>
        <a:ext cx="80809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5</xdr:col>
      <xdr:colOff>634680</xdr:colOff>
      <xdr:row>40</xdr:row>
      <xdr:rowOff>104760</xdr:rowOff>
    </xdr:to>
    <xdr:graphicFrame>
      <xdr:nvGraphicFramePr>
        <xdr:cNvPr id="208" name="Диаграмма 8"/>
        <xdr:cNvGraphicFramePr/>
      </xdr:nvGraphicFramePr>
      <xdr:xfrm>
        <a:off x="0" y="2685960"/>
        <a:ext cx="78609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3640</xdr:colOff>
      <xdr:row>40</xdr:row>
      <xdr:rowOff>47160</xdr:rowOff>
    </xdr:from>
    <xdr:to>
      <xdr:col>11</xdr:col>
      <xdr:colOff>704160</xdr:colOff>
      <xdr:row>68</xdr:row>
      <xdr:rowOff>28800</xdr:rowOff>
    </xdr:to>
    <xdr:graphicFrame>
      <xdr:nvGraphicFramePr>
        <xdr:cNvPr id="209" name="Диаграмма 9"/>
        <xdr:cNvGraphicFramePr/>
      </xdr:nvGraphicFramePr>
      <xdr:xfrm>
        <a:off x="7819920" y="6981480"/>
        <a:ext cx="785952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1520</xdr:colOff>
      <xdr:row>83</xdr:row>
      <xdr:rowOff>0</xdr:rowOff>
    </xdr:from>
    <xdr:to>
      <xdr:col>6</xdr:col>
      <xdr:colOff>30240</xdr:colOff>
      <xdr:row>108</xdr:row>
      <xdr:rowOff>152280</xdr:rowOff>
    </xdr:to>
    <xdr:graphicFrame>
      <xdr:nvGraphicFramePr>
        <xdr:cNvPr id="210" name="Диаграмма 11"/>
        <xdr:cNvGraphicFramePr/>
      </xdr:nvGraphicFramePr>
      <xdr:xfrm>
        <a:off x="281520" y="14354280"/>
        <a:ext cx="7679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0</xdr:rowOff>
    </xdr:from>
    <xdr:to>
      <xdr:col>11</xdr:col>
      <xdr:colOff>866520</xdr:colOff>
      <xdr:row>20</xdr:row>
      <xdr:rowOff>38160</xdr:rowOff>
    </xdr:to>
    <xdr:graphicFrame>
      <xdr:nvGraphicFramePr>
        <xdr:cNvPr id="211" name="Диаграмма 7"/>
        <xdr:cNvGraphicFramePr/>
      </xdr:nvGraphicFramePr>
      <xdr:xfrm>
        <a:off x="6521040" y="0"/>
        <a:ext cx="5625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74;&#1072;&#1088;&#1090;&#1072;&#1083;&#1100;&#1085;&#1110;%20&#1079;&#1074;&#1110;&#1090;&#1080;/2011/Q4%202011/Q2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rankings_/byclass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99"/>
    <col collapsed="false" customWidth="true" hidden="true" outlineLevel="1" max="3" min="2" style="1" width="13.56"/>
    <col collapsed="false" customWidth="true" hidden="false" outlineLevel="0" max="5" min="4" style="1" width="13.56"/>
    <col collapsed="false" customWidth="true" hidden="true" outlineLevel="1" max="6" min="6" style="1" width="17.99"/>
    <col collapsed="false" customWidth="true" hidden="false" outlineLevel="0" max="7" min="7" style="1" width="17.99"/>
    <col collapsed="false" customWidth="true" hidden="false" outlineLevel="1" max="8" min="8" style="1" width="17.99"/>
    <col collapsed="false" customWidth="true" hidden="false" outlineLevel="0" max="9" min="9" style="1" width="3.14"/>
    <col collapsed="false" customWidth="true" hidden="false" outlineLevel="0" max="13" min="10" style="1" width="19.28"/>
    <col collapsed="false" customWidth="false" hidden="false" outlineLevel="0" max="257" min="14" style="1" width="9.14"/>
  </cols>
  <sheetData>
    <row r="1" customFormat="false" ht="35.25" hidden="false" customHeight="true" outlineLevel="0" collapsed="false">
      <c r="A1" s="2" t="s">
        <v>0</v>
      </c>
      <c r="B1" s="3" t="n">
        <v>40908</v>
      </c>
      <c r="C1" s="3" t="n">
        <v>40999</v>
      </c>
      <c r="D1" s="3" t="n">
        <v>41090</v>
      </c>
      <c r="E1" s="3" t="n">
        <v>41182</v>
      </c>
      <c r="F1" s="4" t="s">
        <v>1</v>
      </c>
      <c r="G1" s="4" t="s">
        <v>2</v>
      </c>
      <c r="H1" s="4" t="s">
        <v>3</v>
      </c>
      <c r="I1" s="5"/>
      <c r="J1" s="2" t="s">
        <v>0</v>
      </c>
      <c r="K1" s="4" t="s">
        <v>2</v>
      </c>
      <c r="L1" s="4" t="s">
        <v>3</v>
      </c>
    </row>
    <row r="2" s="13" customFormat="true" ht="18" hidden="false" customHeight="true" outlineLevel="0" collapsed="false">
      <c r="A2" s="6" t="s">
        <v>4</v>
      </c>
      <c r="B2" s="7" t="n">
        <v>5898.35</v>
      </c>
      <c r="C2" s="7" t="n">
        <v>6946.83</v>
      </c>
      <c r="D2" s="7" t="n">
        <v>6416.28</v>
      </c>
      <c r="E2" s="7" t="n">
        <v>7216.15</v>
      </c>
      <c r="F2" s="8" t="n">
        <f aca="false">D2/C2-1</f>
        <v>-0.0763729643592833</v>
      </c>
      <c r="G2" s="8" t="n">
        <f aca="false">E2/D2-1</f>
        <v>0.124662577069579</v>
      </c>
      <c r="H2" s="8" t="n">
        <f aca="false">E2/B2-1</f>
        <v>0.223418413624149</v>
      </c>
      <c r="I2" s="9"/>
      <c r="J2" s="10" t="s">
        <v>5</v>
      </c>
      <c r="K2" s="11" t="n">
        <v>-0.0625766705760235</v>
      </c>
      <c r="L2" s="12" t="n">
        <v>-0.0514908475870911</v>
      </c>
    </row>
    <row r="3" s="13" customFormat="true" ht="18" hidden="false" customHeight="true" outlineLevel="0" collapsed="false">
      <c r="A3" s="14" t="s">
        <v>6</v>
      </c>
      <c r="B3" s="15" t="n">
        <v>1381.87</v>
      </c>
      <c r="C3" s="15" t="n">
        <v>1637.73</v>
      </c>
      <c r="D3" s="15" t="n">
        <v>1350.51</v>
      </c>
      <c r="E3" s="15" t="n">
        <v>1458.26</v>
      </c>
      <c r="F3" s="11" t="n">
        <f aca="false">D3/C3-1</f>
        <v>-0.175376893627155</v>
      </c>
      <c r="G3" s="11" t="n">
        <f aca="false">E3/D3-1</f>
        <v>0.0797846739379937</v>
      </c>
      <c r="H3" s="11" t="n">
        <f aca="false">E3/B3-1</f>
        <v>0.0552801638359615</v>
      </c>
      <c r="I3" s="9"/>
      <c r="J3" s="16" t="s">
        <v>7</v>
      </c>
      <c r="K3" s="11" t="n">
        <v>-0.0151685730083339</v>
      </c>
      <c r="L3" s="12" t="n">
        <v>0.0490588798807854</v>
      </c>
    </row>
    <row r="4" customFormat="false" ht="18" hidden="false" customHeight="true" outlineLevel="0" collapsed="false">
      <c r="A4" s="14" t="s">
        <v>8</v>
      </c>
      <c r="B4" s="17" t="n">
        <v>18434.39</v>
      </c>
      <c r="C4" s="17" t="n">
        <v>20555.58</v>
      </c>
      <c r="D4" s="17" t="n">
        <v>19441.46</v>
      </c>
      <c r="E4" s="17" t="n">
        <v>20840.38</v>
      </c>
      <c r="F4" s="11" t="n">
        <f aca="false">D4/C4-1</f>
        <v>-0.0542003679779409</v>
      </c>
      <c r="G4" s="11" t="n">
        <f aca="false">E4/D4-1</f>
        <v>0.0719555012843687</v>
      </c>
      <c r="H4" s="11" t="n">
        <f aca="false">E4/B4-1</f>
        <v>0.130516388120247</v>
      </c>
      <c r="I4" s="5"/>
      <c r="J4" s="16" t="s">
        <v>9</v>
      </c>
      <c r="K4" s="11" t="n">
        <v>0.0197620821948057</v>
      </c>
      <c r="L4" s="12" t="n">
        <v>-0.308665306962558</v>
      </c>
    </row>
    <row r="5" customFormat="false" ht="18" hidden="false" customHeight="true" outlineLevel="0" collapsed="false">
      <c r="A5" s="14" t="s">
        <v>10</v>
      </c>
      <c r="B5" s="17" t="n">
        <v>1402.23</v>
      </c>
      <c r="C5" s="17" t="n">
        <v>1517.34</v>
      </c>
      <c r="D5" s="17" t="n">
        <v>1387.52</v>
      </c>
      <c r="E5" s="17" t="n">
        <v>1475.7</v>
      </c>
      <c r="F5" s="11" t="n">
        <f aca="false">D5/C5-1</f>
        <v>-0.0855576205728446</v>
      </c>
      <c r="G5" s="11" t="n">
        <f aca="false">E5/D5-1</f>
        <v>0.0635522370848709</v>
      </c>
      <c r="H5" s="11" t="n">
        <f aca="false">E5/B5-1</f>
        <v>0.0523951134977856</v>
      </c>
      <c r="I5" s="5"/>
      <c r="J5" s="16" t="s">
        <v>11</v>
      </c>
      <c r="K5" s="11" t="n">
        <v>0.0306794826920833</v>
      </c>
      <c r="L5" s="12" t="n">
        <v>0.0304704716920183</v>
      </c>
    </row>
    <row r="6" customFormat="false" ht="18" hidden="false" customHeight="true" outlineLevel="0" collapsed="false">
      <c r="A6" s="14" t="s">
        <v>12</v>
      </c>
      <c r="B6" s="18" t="n">
        <v>1257.6</v>
      </c>
      <c r="C6" s="18" t="n">
        <v>1408.47</v>
      </c>
      <c r="D6" s="17" t="n">
        <v>1362.16</v>
      </c>
      <c r="E6" s="17" t="n">
        <v>1440.67</v>
      </c>
      <c r="F6" s="11" t="n">
        <f aca="false">D6/C6-1</f>
        <v>-0.0328796495488012</v>
      </c>
      <c r="G6" s="11" t="n">
        <f aca="false">E6/D6-1</f>
        <v>0.0576364010101604</v>
      </c>
      <c r="H6" s="11" t="n">
        <f aca="false">E6/B6-1</f>
        <v>0.145570928753181</v>
      </c>
      <c r="I6" s="5"/>
      <c r="J6" s="16" t="s">
        <v>13</v>
      </c>
      <c r="K6" s="11" t="n">
        <v>0.0390847508128052</v>
      </c>
      <c r="L6" s="12" t="n">
        <v>0.105825188390659</v>
      </c>
    </row>
    <row r="7" customFormat="false" ht="18" hidden="false" customHeight="true" outlineLevel="0" collapsed="false">
      <c r="A7" s="14" t="s">
        <v>14</v>
      </c>
      <c r="B7" s="17" t="n">
        <v>3159.81</v>
      </c>
      <c r="C7" s="17" t="n">
        <v>3423.81</v>
      </c>
      <c r="D7" s="17" t="n">
        <v>3196.65</v>
      </c>
      <c r="E7" s="17" t="n">
        <v>3354.82</v>
      </c>
      <c r="F7" s="11" t="n">
        <f aca="false">D7/C7-1</f>
        <v>-0.0663471395901057</v>
      </c>
      <c r="G7" s="11" t="n">
        <f aca="false">E7/D7-1</f>
        <v>0.0494799242957471</v>
      </c>
      <c r="H7" s="11" t="n">
        <f aca="false">E7/B7-1</f>
        <v>0.0617157360727387</v>
      </c>
      <c r="I7" s="5"/>
      <c r="J7" s="16" t="s">
        <v>15</v>
      </c>
      <c r="K7" s="11" t="n">
        <v>0.0422543950361944</v>
      </c>
      <c r="L7" s="12" t="n">
        <v>-0.309150232714361</v>
      </c>
    </row>
    <row r="8" customFormat="false" ht="18" hidden="false" customHeight="true" outlineLevel="0" collapsed="false">
      <c r="A8" s="14" t="s">
        <v>16</v>
      </c>
      <c r="B8" s="17" t="n">
        <v>12217.56</v>
      </c>
      <c r="C8" s="17" t="n">
        <v>13212.04</v>
      </c>
      <c r="D8" s="17" t="n">
        <v>12880.09</v>
      </c>
      <c r="E8" s="17" t="n">
        <v>13437.13</v>
      </c>
      <c r="F8" s="11" t="n">
        <f aca="false">D8/C8-1</f>
        <v>-0.0251248104002108</v>
      </c>
      <c r="G8" s="11" t="n">
        <f aca="false">E8/D8-1</f>
        <v>0.0432481450051978</v>
      </c>
      <c r="H8" s="11" t="n">
        <f aca="false">E8/B8-1</f>
        <v>0.0998210772036314</v>
      </c>
      <c r="I8" s="5"/>
      <c r="J8" s="16" t="s">
        <v>16</v>
      </c>
      <c r="K8" s="11" t="n">
        <v>0.0432481450051978</v>
      </c>
      <c r="L8" s="12" t="n">
        <v>0.0998210772036314</v>
      </c>
    </row>
    <row r="9" customFormat="false" ht="18" hidden="false" customHeight="true" outlineLevel="0" collapsed="false">
      <c r="A9" s="14" t="s">
        <v>15</v>
      </c>
      <c r="B9" s="17" t="n">
        <v>1458.87</v>
      </c>
      <c r="C9" s="17" t="n">
        <v>1421.93</v>
      </c>
      <c r="D9" s="17" t="n">
        <v>967</v>
      </c>
      <c r="E9" s="17" t="n">
        <v>1007.86</v>
      </c>
      <c r="F9" s="11" t="n">
        <f aca="false">D9/C9-1</f>
        <v>-0.319938393591808</v>
      </c>
      <c r="G9" s="11" t="n">
        <f aca="false">E9/D9-1</f>
        <v>0.0422543950361944</v>
      </c>
      <c r="H9" s="11" t="n">
        <f aca="false">E9/B9-1</f>
        <v>-0.309150232714361</v>
      </c>
      <c r="I9" s="5"/>
      <c r="J9" s="16" t="s">
        <v>14</v>
      </c>
      <c r="K9" s="11" t="n">
        <v>0.0494799242957471</v>
      </c>
      <c r="L9" s="12" t="n">
        <v>0.0617157360727387</v>
      </c>
    </row>
    <row r="10" customFormat="false" ht="18" hidden="false" customHeight="true" outlineLevel="0" collapsed="false">
      <c r="A10" s="14" t="s">
        <v>13</v>
      </c>
      <c r="B10" s="17" t="n">
        <v>2144.48</v>
      </c>
      <c r="C10" s="17" t="n">
        <v>2286.53</v>
      </c>
      <c r="D10" s="17" t="n">
        <v>2282.22</v>
      </c>
      <c r="E10" s="17" t="n">
        <v>2371.42</v>
      </c>
      <c r="F10" s="11" t="n">
        <f aca="false">D10/C10-1</f>
        <v>-0.0018849523076454</v>
      </c>
      <c r="G10" s="11" t="n">
        <f aca="false">E10/D10-1</f>
        <v>0.0390847508128052</v>
      </c>
      <c r="H10" s="11" t="n">
        <f aca="false">E10/B10-1</f>
        <v>0.105825188390659</v>
      </c>
      <c r="I10" s="5"/>
      <c r="J10" s="16" t="s">
        <v>12</v>
      </c>
      <c r="K10" s="11" t="n">
        <v>0.0576364010101604</v>
      </c>
      <c r="L10" s="12" t="n">
        <v>0.145570928753181</v>
      </c>
    </row>
    <row r="11" customFormat="false" ht="18" hidden="false" customHeight="true" outlineLevel="0" collapsed="false">
      <c r="A11" s="14" t="s">
        <v>11</v>
      </c>
      <c r="B11" s="17" t="n">
        <v>5572.28</v>
      </c>
      <c r="C11" s="17" t="n">
        <v>5768.45</v>
      </c>
      <c r="D11" s="17" t="n">
        <v>5571.15</v>
      </c>
      <c r="E11" s="17" t="n">
        <v>5742.07</v>
      </c>
      <c r="F11" s="11" t="n">
        <f aca="false">D11/C11-1</f>
        <v>-0.0342032955126594</v>
      </c>
      <c r="G11" s="11" t="n">
        <f aca="false">E11/D11-1</f>
        <v>0.0306794826920833</v>
      </c>
      <c r="H11" s="11" t="n">
        <f aca="false">E11/B11-1</f>
        <v>0.0304704716920183</v>
      </c>
      <c r="I11" s="5"/>
      <c r="J11" s="16" t="s">
        <v>10</v>
      </c>
      <c r="K11" s="11" t="n">
        <v>0.0635522370848709</v>
      </c>
      <c r="L11" s="12" t="n">
        <v>0.0523951134977856</v>
      </c>
    </row>
    <row r="12" customFormat="false" ht="18" hidden="false" customHeight="true" outlineLevel="0" collapsed="false">
      <c r="A12" s="14" t="s">
        <v>9</v>
      </c>
      <c r="B12" s="17" t="n">
        <v>534.43</v>
      </c>
      <c r="C12" s="17" t="n">
        <v>531.64</v>
      </c>
      <c r="D12" s="17" t="n">
        <v>362.31</v>
      </c>
      <c r="E12" s="17" t="n">
        <v>369.47</v>
      </c>
      <c r="F12" s="11" t="n">
        <f aca="false">D12/C12-1</f>
        <v>-0.31850500338575</v>
      </c>
      <c r="G12" s="11" t="n">
        <f aca="false">E12/D12-1</f>
        <v>0.0197620821948057</v>
      </c>
      <c r="H12" s="11" t="n">
        <f aca="false">E12/B12-1</f>
        <v>-0.308665306962558</v>
      </c>
      <c r="I12" s="5"/>
      <c r="J12" s="16" t="s">
        <v>8</v>
      </c>
      <c r="K12" s="11" t="n">
        <v>0.0719555012843687</v>
      </c>
      <c r="L12" s="12" t="n">
        <v>0.130516388120247</v>
      </c>
    </row>
    <row r="13" customFormat="false" ht="18" hidden="false" customHeight="true" outlineLevel="0" collapsed="false">
      <c r="A13" s="14" t="s">
        <v>7</v>
      </c>
      <c r="B13" s="17" t="n">
        <v>8455.35</v>
      </c>
      <c r="C13" s="17" t="n">
        <v>10083.56</v>
      </c>
      <c r="D13" s="18" t="n">
        <v>9006.78</v>
      </c>
      <c r="E13" s="18" t="n">
        <v>8870.16</v>
      </c>
      <c r="F13" s="11" t="n">
        <f aca="false">D13/C13-1</f>
        <v>-0.106785698701649</v>
      </c>
      <c r="G13" s="11" t="n">
        <f aca="false">E13/D13-1</f>
        <v>-0.0151685730083339</v>
      </c>
      <c r="H13" s="11" t="n">
        <f aca="false">E13/B13-1</f>
        <v>0.0490588798807854</v>
      </c>
      <c r="I13" s="5"/>
      <c r="J13" s="16" t="s">
        <v>6</v>
      </c>
      <c r="K13" s="11" t="n">
        <v>0.0797846739379937</v>
      </c>
      <c r="L13" s="12" t="n">
        <v>0.0552801638359615</v>
      </c>
    </row>
    <row r="14" customFormat="false" ht="18" hidden="false" customHeight="true" outlineLevel="0" collapsed="false">
      <c r="A14" s="19" t="s">
        <v>5</v>
      </c>
      <c r="B14" s="20" t="n">
        <v>2199.42</v>
      </c>
      <c r="C14" s="20" t="n">
        <v>2262.79</v>
      </c>
      <c r="D14" s="20" t="n">
        <v>2225.43</v>
      </c>
      <c r="E14" s="20" t="n">
        <v>2086.17</v>
      </c>
      <c r="F14" s="21" t="n">
        <f aca="false">D14/C14-1</f>
        <v>-0.0165105909076848</v>
      </c>
      <c r="G14" s="21" t="n">
        <f aca="false">E14/D14-1</f>
        <v>-0.0625766705760235</v>
      </c>
      <c r="H14" s="21" t="n">
        <f aca="false">E14/B14-1</f>
        <v>-0.0514908475870911</v>
      </c>
      <c r="I14" s="5"/>
      <c r="J14" s="22" t="s">
        <v>4</v>
      </c>
      <c r="K14" s="21" t="n">
        <v>0.124662577069579</v>
      </c>
      <c r="L14" s="23" t="n">
        <v>0.223418413624149</v>
      </c>
    </row>
    <row r="15" customFormat="false" ht="12.7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24" t="s">
        <v>17</v>
      </c>
    </row>
  </sheetData>
  <hyperlinks>
    <hyperlink ref="A16" r:id="rId1" display="http://www.bloomberg.com/markets/stocks/world-indexe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38.85"/>
    <col collapsed="false" customWidth="true" hidden="false" outlineLevel="1" max="2" min="2" style="0" width="12.99"/>
    <col collapsed="false" customWidth="true" hidden="false" outlineLevel="0" max="4" min="3" style="0" width="12.99"/>
    <col collapsed="false" customWidth="true" hidden="false" outlineLevel="1" max="5" min="5" style="0" width="12.7"/>
    <col collapsed="false" customWidth="true" hidden="false" outlineLevel="0" max="6" min="6" style="0" width="2.13"/>
    <col collapsed="false" customWidth="true" hidden="false" outlineLevel="0" max="7" min="7" style="0" width="15.41"/>
    <col collapsed="false" customWidth="true" hidden="false" outlineLevel="0" max="15" min="8" style="0" width="12.99"/>
    <col collapsed="false" customWidth="true" hidden="false" outlineLevel="0" max="16" min="16" style="258" width="8.85"/>
    <col collapsed="false" customWidth="true" hidden="false" outlineLevel="0" max="18" min="17" style="258" width="11.85"/>
    <col collapsed="false" customWidth="false" hidden="false" outlineLevel="0" max="29" min="19" style="258" width="9.14"/>
    <col collapsed="false" customWidth="true" hidden="false" outlineLevel="0" max="30" min="30" style="258" width="16.84"/>
    <col collapsed="false" customWidth="false" hidden="false" outlineLevel="0" max="257" min="31" style="258" width="9.14"/>
  </cols>
  <sheetData>
    <row r="1" customFormat="false" ht="36" hidden="false" customHeight="true" outlineLevel="0" collapsed="false">
      <c r="A1" s="259" t="s">
        <v>133</v>
      </c>
      <c r="B1" s="2" t="s">
        <v>134</v>
      </c>
      <c r="C1" s="2" t="s">
        <v>135</v>
      </c>
      <c r="D1" s="260" t="s">
        <v>136</v>
      </c>
      <c r="E1" s="4" t="s">
        <v>137</v>
      </c>
      <c r="F1" s="28"/>
      <c r="G1" s="261"/>
      <c r="H1" s="261"/>
      <c r="I1" s="262"/>
      <c r="J1" s="263"/>
      <c r="K1" s="258"/>
      <c r="L1" s="258"/>
      <c r="M1" s="258"/>
      <c r="N1" s="258"/>
      <c r="O1" s="258"/>
    </row>
    <row r="2" customFormat="false" ht="15" hidden="false" customHeight="true" outlineLevel="0" collapsed="false">
      <c r="A2" s="264" t="s">
        <v>104</v>
      </c>
      <c r="B2" s="265" t="n">
        <v>-0.0761183087130839</v>
      </c>
      <c r="C2" s="266" t="n">
        <v>-0.0201175971352385</v>
      </c>
      <c r="D2" s="266" t="n">
        <v>-0.103385931528717</v>
      </c>
      <c r="E2" s="267" t="n">
        <v>-0.117067706900329</v>
      </c>
      <c r="F2" s="268"/>
      <c r="G2" s="269"/>
      <c r="H2" s="269"/>
      <c r="I2" s="269"/>
      <c r="J2" s="263"/>
      <c r="K2" s="258"/>
      <c r="L2" s="258"/>
      <c r="M2" s="258"/>
      <c r="N2" s="258"/>
      <c r="O2" s="258"/>
    </row>
    <row r="3" customFormat="false" ht="15" hidden="false" customHeight="true" outlineLevel="0" collapsed="false">
      <c r="A3" s="270" t="s">
        <v>138</v>
      </c>
      <c r="B3" s="271" t="n">
        <v>-0.0263157894736841</v>
      </c>
      <c r="C3" s="272" t="n">
        <v>-0.00900900900900903</v>
      </c>
      <c r="D3" s="272" t="n">
        <v>-0.0393013100436681</v>
      </c>
      <c r="E3" s="273" t="n">
        <v>-0.0393013100436681</v>
      </c>
      <c r="F3" s="268"/>
      <c r="G3" s="269"/>
      <c r="H3" s="269"/>
      <c r="I3" s="269"/>
      <c r="J3" s="263"/>
      <c r="K3" s="258"/>
      <c r="L3" s="258"/>
      <c r="M3" s="258"/>
      <c r="N3" s="258"/>
      <c r="O3" s="258"/>
    </row>
    <row r="4" customFormat="false" ht="15" hidden="false" customHeight="true" outlineLevel="0" collapsed="false">
      <c r="A4" s="270" t="s">
        <v>139</v>
      </c>
      <c r="B4" s="271" t="n">
        <v>-0.00599099999999997</v>
      </c>
      <c r="C4" s="272" t="n">
        <v>-0.00399899400000014</v>
      </c>
      <c r="D4" s="272" t="n">
        <v>-0.00301994585530374</v>
      </c>
      <c r="E4" s="272" t="n">
        <v>-2.70117327614283E-005</v>
      </c>
      <c r="F4" s="268"/>
      <c r="G4" s="274"/>
      <c r="H4" s="274"/>
      <c r="I4" s="274"/>
      <c r="J4" s="275"/>
      <c r="K4" s="276"/>
      <c r="L4" s="277"/>
      <c r="M4" s="258"/>
      <c r="N4" s="258"/>
      <c r="O4" s="258"/>
    </row>
    <row r="5" customFormat="false" ht="15" hidden="false" customHeight="true" outlineLevel="0" collapsed="false">
      <c r="A5" s="270" t="s">
        <v>140</v>
      </c>
      <c r="B5" s="278" t="n">
        <v>-0.0465928694545135</v>
      </c>
      <c r="C5" s="279" t="n">
        <v>0.00337598101473236</v>
      </c>
      <c r="D5" s="279" t="n">
        <v>-0.0822043992574791</v>
      </c>
      <c r="E5" s="272" t="n">
        <v>-0.0788047343306176</v>
      </c>
      <c r="F5" s="268"/>
      <c r="G5" s="274"/>
      <c r="H5" s="274"/>
      <c r="I5" s="274"/>
      <c r="J5" s="275"/>
      <c r="K5" s="276"/>
      <c r="L5" s="277"/>
      <c r="M5" s="258"/>
      <c r="N5" s="258"/>
      <c r="O5" s="258"/>
    </row>
    <row r="6" customFormat="false" ht="15" hidden="false" customHeight="true" outlineLevel="0" collapsed="false">
      <c r="A6" s="270" t="s">
        <v>103</v>
      </c>
      <c r="B6" s="271" t="n">
        <v>-0.09552821245672</v>
      </c>
      <c r="C6" s="272" t="n">
        <v>0.00366425282201901</v>
      </c>
      <c r="D6" s="272" t="n">
        <v>-0.0848501296978633</v>
      </c>
      <c r="E6" s="272" t="n">
        <v>-0.100016484869682</v>
      </c>
      <c r="F6" s="268"/>
      <c r="G6" s="277"/>
      <c r="H6" s="277"/>
      <c r="I6" s="274"/>
      <c r="J6" s="263"/>
      <c r="K6" s="258"/>
      <c r="L6" s="258"/>
      <c r="M6" s="258"/>
      <c r="N6" s="258"/>
      <c r="O6" s="258"/>
    </row>
    <row r="7" customFormat="false" ht="15" hidden="false" customHeight="true" outlineLevel="0" collapsed="false">
      <c r="A7" s="270" t="s">
        <v>141</v>
      </c>
      <c r="B7" s="271" t="n">
        <v>-0.31850500338575</v>
      </c>
      <c r="C7" s="272" t="n">
        <v>0.0197620821948057</v>
      </c>
      <c r="D7" s="272" t="n">
        <v>-0.308665306962558</v>
      </c>
      <c r="E7" s="272" t="n">
        <v>-0.342954189785176</v>
      </c>
      <c r="F7" s="268"/>
      <c r="G7" s="274"/>
      <c r="H7" s="274"/>
      <c r="I7" s="274"/>
      <c r="J7" s="263"/>
      <c r="K7" s="258"/>
      <c r="L7" s="258"/>
      <c r="M7" s="258"/>
      <c r="N7" s="258"/>
      <c r="O7" s="258"/>
    </row>
    <row r="8" customFormat="false" ht="15" hidden="false" customHeight="true" outlineLevel="0" collapsed="false">
      <c r="A8" s="270" t="s">
        <v>142</v>
      </c>
      <c r="B8" s="271" t="n">
        <v>0.0164000268165063</v>
      </c>
      <c r="C8" s="272" t="n">
        <v>0.0214054875505003</v>
      </c>
      <c r="D8" s="272" t="n">
        <v>0.0612510507266306</v>
      </c>
      <c r="E8" s="272" t="n">
        <v>0.0858094408418975</v>
      </c>
      <c r="F8" s="268"/>
      <c r="G8" s="274"/>
      <c r="H8" s="274"/>
      <c r="I8" s="274"/>
      <c r="J8" s="263"/>
      <c r="K8" s="258"/>
      <c r="L8" s="258"/>
      <c r="M8" s="258"/>
      <c r="N8" s="258"/>
      <c r="O8" s="258"/>
    </row>
    <row r="9" customFormat="false" ht="15" hidden="false" customHeight="true" outlineLevel="0" collapsed="false">
      <c r="A9" s="270" t="s">
        <v>143</v>
      </c>
      <c r="B9" s="271" t="n">
        <v>-0.319938393591808</v>
      </c>
      <c r="C9" s="272" t="n">
        <v>0.0422543950361944</v>
      </c>
      <c r="D9" s="272" t="n">
        <v>-0.309150232714361</v>
      </c>
      <c r="E9" s="272" t="n">
        <v>-0.301421610419136</v>
      </c>
      <c r="F9" s="268"/>
      <c r="G9" s="274"/>
      <c r="H9" s="274"/>
      <c r="I9" s="274"/>
      <c r="J9" s="263"/>
      <c r="K9" s="258"/>
      <c r="L9" s="258"/>
      <c r="M9" s="258"/>
      <c r="N9" s="258"/>
      <c r="O9" s="258"/>
    </row>
    <row r="10" customFormat="false" ht="15" hidden="false" customHeight="true" outlineLevel="0" collapsed="false">
      <c r="A10" s="270" t="s">
        <v>144</v>
      </c>
      <c r="B10" s="271" t="n">
        <v>-0.0463960043212646</v>
      </c>
      <c r="C10" s="272" t="n">
        <v>0.0495065681503364</v>
      </c>
      <c r="D10" s="272" t="n">
        <v>0.0578345561566784</v>
      </c>
      <c r="E10" s="272" t="n">
        <v>0.0254177869524896</v>
      </c>
      <c r="F10" s="268"/>
      <c r="G10" s="280"/>
      <c r="H10" s="280"/>
      <c r="I10" s="274"/>
      <c r="J10" s="263"/>
      <c r="K10" s="263"/>
      <c r="L10" s="263"/>
      <c r="O10" s="258"/>
    </row>
    <row r="11" customFormat="false" ht="15" hidden="false" customHeight="true" outlineLevel="0" collapsed="false">
      <c r="A11" s="270" t="s">
        <v>145</v>
      </c>
      <c r="B11" s="271" t="n">
        <v>0.0429547633221683</v>
      </c>
      <c r="C11" s="272" t="n">
        <v>0.0532737425364134</v>
      </c>
      <c r="D11" s="272" t="n">
        <v>0.148075050666131</v>
      </c>
      <c r="E11" s="272" t="n">
        <v>0.19700327987459</v>
      </c>
      <c r="F11" s="268"/>
      <c r="G11" s="274"/>
      <c r="H11" s="274"/>
      <c r="I11" s="274"/>
      <c r="J11" s="263"/>
      <c r="K11" s="258"/>
      <c r="L11" s="258"/>
      <c r="M11" s="258"/>
      <c r="N11" s="258"/>
      <c r="O11" s="258"/>
    </row>
    <row r="12" customFormat="false" ht="15" hidden="false" customHeight="true" outlineLevel="0" collapsed="false">
      <c r="A12" s="281" t="s">
        <v>146</v>
      </c>
      <c r="B12" s="282" t="n">
        <v>-0.0372051121728212</v>
      </c>
      <c r="C12" s="283" t="n">
        <v>0.116059031699464</v>
      </c>
      <c r="D12" s="283" t="n">
        <v>0.129265903317482</v>
      </c>
      <c r="E12" s="284" t="n">
        <v>0.112980738641841</v>
      </c>
      <c r="F12" s="268"/>
      <c r="G12" s="274"/>
      <c r="H12" s="274"/>
      <c r="I12" s="274"/>
      <c r="J12" s="263"/>
      <c r="K12" s="258"/>
      <c r="L12" s="277"/>
      <c r="M12" s="258"/>
      <c r="N12" s="258"/>
      <c r="O12" s="258"/>
    </row>
    <row r="13" customFormat="false" ht="12.75" hidden="false" customHeight="false" outlineLevel="0" collapsed="false">
      <c r="A13" s="285" t="s">
        <v>147</v>
      </c>
      <c r="B13" s="286"/>
      <c r="C13" s="286"/>
      <c r="D13" s="286"/>
      <c r="E13" s="286"/>
      <c r="F13" s="286"/>
      <c r="G13" s="263"/>
      <c r="H13" s="263"/>
      <c r="I13" s="263"/>
      <c r="J13" s="263"/>
      <c r="K13" s="263"/>
      <c r="L13" s="263"/>
    </row>
    <row r="14" customFormat="false" ht="12.75" hidden="false" customHeight="false" outlineLevel="0" collapsed="false">
      <c r="H14" s="263"/>
      <c r="I14" s="263"/>
      <c r="J14" s="263"/>
      <c r="K14" s="263"/>
      <c r="L14" s="263"/>
    </row>
    <row r="15" customFormat="false" ht="12.75" hidden="false" customHeight="false" outlineLevel="0" collapsed="false">
      <c r="H15" s="263"/>
      <c r="I15" s="263"/>
      <c r="J15" s="263"/>
      <c r="K15" s="263"/>
      <c r="L15" s="263"/>
    </row>
    <row r="16" customFormat="false" ht="12.75" hidden="false" customHeight="false" outlineLevel="0" collapsed="false">
      <c r="B16" s="287"/>
      <c r="H16" s="263"/>
      <c r="I16" s="263"/>
      <c r="J16" s="263"/>
      <c r="K16" s="263"/>
      <c r="L16" s="263"/>
    </row>
    <row r="17" customFormat="false" ht="12.75" hidden="false" customHeight="false" outlineLevel="0" collapsed="false">
      <c r="H17" s="263"/>
      <c r="I17" s="263"/>
      <c r="J17" s="263"/>
      <c r="K17" s="263"/>
      <c r="L17" s="263"/>
    </row>
    <row r="18" customFormat="false" ht="12.75" hidden="false" customHeight="false" outlineLevel="0" collapsed="false">
      <c r="H18" s="263"/>
      <c r="I18" s="263"/>
      <c r="J18" s="263"/>
      <c r="K18" s="263"/>
      <c r="L18" s="263"/>
    </row>
    <row r="19" customFormat="false" ht="12.75" hidden="false" customHeight="false" outlineLevel="0" collapsed="false">
      <c r="H19" s="263"/>
      <c r="I19" s="263"/>
      <c r="J19" s="263"/>
      <c r="K19" s="263"/>
      <c r="L19" s="263"/>
    </row>
    <row r="20" customFormat="false" ht="12.75" hidden="false" customHeight="false" outlineLevel="0" collapsed="false">
      <c r="H20" s="263"/>
      <c r="I20" s="263"/>
      <c r="J20" s="263"/>
      <c r="K20" s="263"/>
      <c r="L20" s="263"/>
    </row>
    <row r="21" customFormat="false" ht="12.75" hidden="false" customHeight="false" outlineLevel="0" collapsed="false">
      <c r="H21" s="263"/>
      <c r="I21" s="263"/>
      <c r="J21" s="263"/>
      <c r="K21" s="263"/>
      <c r="L21" s="263"/>
    </row>
    <row r="22" customFormat="false" ht="12.75" hidden="false" customHeight="false" outlineLevel="0" collapsed="false">
      <c r="H22" s="263"/>
      <c r="I22" s="263"/>
      <c r="J22" s="263"/>
      <c r="K22" s="263"/>
      <c r="L22" s="263"/>
    </row>
    <row r="23" customFormat="false" ht="12.75" hidden="false" customHeight="false" outlineLevel="0" collapsed="false">
      <c r="H23" s="263"/>
      <c r="I23" s="263"/>
      <c r="J23" s="263"/>
      <c r="K23" s="263"/>
      <c r="L23" s="263"/>
    </row>
    <row r="24" customFormat="false" ht="12.75" hidden="false" customHeight="false" outlineLevel="0" collapsed="false">
      <c r="H24" s="263"/>
      <c r="I24" s="263"/>
      <c r="J24" s="263"/>
      <c r="K24" s="263"/>
      <c r="L24" s="263"/>
    </row>
    <row r="25" customFormat="false" ht="12.75" hidden="false" customHeight="false" outlineLevel="0" collapsed="false">
      <c r="H25" s="263"/>
      <c r="I25" s="263"/>
      <c r="J25" s="263"/>
      <c r="K25" s="263"/>
      <c r="L25" s="263"/>
    </row>
    <row r="26" customFormat="false" ht="12.75" hidden="false" customHeight="false" outlineLevel="0" collapsed="false">
      <c r="H26" s="263"/>
      <c r="I26" s="263"/>
      <c r="J26" s="263"/>
      <c r="K26" s="263"/>
      <c r="L26" s="263"/>
    </row>
    <row r="27" customFormat="false" ht="12.75" hidden="false" customHeight="false" outlineLevel="0" collapsed="false">
      <c r="H27" s="263"/>
      <c r="I27" s="263"/>
      <c r="J27" s="263"/>
      <c r="K27" s="263"/>
      <c r="L27" s="263"/>
    </row>
    <row r="28" customFormat="false" ht="12.75" hidden="false" customHeight="false" outlineLevel="0" collapsed="false">
      <c r="J28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5" width="15.85"/>
    <col collapsed="false" customWidth="true" hidden="false" outlineLevel="0" max="3" min="2" style="26" width="25.56"/>
    <col collapsed="false" customWidth="true" hidden="false" outlineLevel="0" max="4" min="4" style="26" width="2.13"/>
    <col collapsed="false" customWidth="true" hidden="false" outlineLevel="0" max="5" min="5" style="26" width="10.56"/>
    <col collapsed="false" customWidth="false" hidden="false" outlineLevel="0" max="6" min="6" style="26" width="9.14"/>
    <col collapsed="false" customWidth="true" hidden="false" outlineLevel="0" max="7" min="7" style="26" width="8.85"/>
    <col collapsed="false" customWidth="false" hidden="false" outlineLevel="0" max="8" min="8" style="26" width="9.14"/>
    <col collapsed="false" customWidth="true" hidden="false" outlineLevel="0" max="9" min="9" style="26" width="11.28"/>
    <col collapsed="false" customWidth="true" hidden="false" outlineLevel="0" max="10" min="10" style="26" width="11.56"/>
    <col collapsed="false" customWidth="false" hidden="false" outlineLevel="0" max="13" min="11" style="26" width="9.14"/>
    <col collapsed="false" customWidth="true" hidden="false" outlineLevel="0" max="14" min="14" style="26" width="10.41"/>
    <col collapsed="false" customWidth="false" hidden="false" outlineLevel="0" max="257" min="15" style="26" width="9.14"/>
  </cols>
  <sheetData>
    <row r="1" customFormat="false" ht="28.5" hidden="false" customHeight="true" outlineLevel="0" collapsed="false">
      <c r="A1" s="27"/>
      <c r="B1" s="4" t="s">
        <v>18</v>
      </c>
      <c r="C1" s="4" t="s">
        <v>19</v>
      </c>
      <c r="D1" s="28"/>
    </row>
    <row r="2" customFormat="false" ht="12.75" hidden="true" customHeight="false" outlineLevel="1" collapsed="false">
      <c r="A2" s="29" t="n">
        <v>39447</v>
      </c>
      <c r="B2" s="26" t="n">
        <v>334</v>
      </c>
      <c r="C2" s="30" t="n">
        <v>2.5</v>
      </c>
      <c r="D2" s="30"/>
      <c r="E2" s="31"/>
    </row>
    <row r="3" customFormat="false" ht="12.75" hidden="true" customHeight="false" outlineLevel="1" collapsed="false">
      <c r="A3" s="29" t="n">
        <v>39538</v>
      </c>
      <c r="B3" s="26" t="n">
        <v>356</v>
      </c>
      <c r="C3" s="30" t="n">
        <v>2.8</v>
      </c>
      <c r="D3" s="30"/>
      <c r="E3" s="31"/>
    </row>
    <row r="4" customFormat="false" ht="12.75" hidden="true" customHeight="false" outlineLevel="1" collapsed="false">
      <c r="A4" s="29" t="n">
        <v>39629</v>
      </c>
      <c r="B4" s="26" t="n">
        <v>394</v>
      </c>
      <c r="C4" s="30" t="n">
        <v>2.8</v>
      </c>
      <c r="D4" s="30"/>
      <c r="E4" s="31"/>
    </row>
    <row r="5" customFormat="false" ht="12.75" hidden="false" customHeight="false" outlineLevel="0" collapsed="false">
      <c r="A5" s="29" t="n">
        <v>39721</v>
      </c>
      <c r="B5" s="26" t="n">
        <v>404</v>
      </c>
      <c r="C5" s="32" t="n">
        <v>2.87</v>
      </c>
      <c r="D5" s="32"/>
      <c r="E5" s="31"/>
    </row>
    <row r="6" customFormat="false" ht="12.75" hidden="true" customHeight="false" outlineLevel="1" collapsed="false">
      <c r="A6" s="29" t="n">
        <v>39813</v>
      </c>
      <c r="B6" s="26" t="n">
        <v>409</v>
      </c>
      <c r="C6" s="32" t="n">
        <v>3.04</v>
      </c>
      <c r="D6" s="32"/>
      <c r="E6" s="31"/>
    </row>
    <row r="7" customFormat="false" ht="12.75" hidden="true" customHeight="false" outlineLevel="1" collapsed="false">
      <c r="A7" s="29" t="n">
        <v>39903</v>
      </c>
      <c r="B7" s="26" t="n">
        <v>409</v>
      </c>
      <c r="C7" s="32" t="n">
        <v>3.09</v>
      </c>
      <c r="D7" s="32"/>
      <c r="E7" s="31"/>
    </row>
    <row r="8" customFormat="false" ht="12.75" hidden="true" customHeight="false" outlineLevel="1" collapsed="false">
      <c r="A8" s="29" t="n">
        <v>39994</v>
      </c>
      <c r="B8" s="26" t="n">
        <v>397</v>
      </c>
      <c r="C8" s="32" t="n">
        <v>3.17</v>
      </c>
      <c r="D8" s="32"/>
      <c r="E8" s="31"/>
    </row>
    <row r="9" customFormat="false" ht="12.75" hidden="false" customHeight="false" outlineLevel="0" collapsed="false">
      <c r="A9" s="29" t="n">
        <v>40086</v>
      </c>
      <c r="B9" s="26" t="n">
        <v>391</v>
      </c>
      <c r="C9" s="32" t="n">
        <v>3.2</v>
      </c>
      <c r="D9" s="32"/>
      <c r="E9" s="31"/>
    </row>
    <row r="10" customFormat="false" ht="12.75" hidden="true" customHeight="false" outlineLevel="1" collapsed="false">
      <c r="A10" s="29" t="n">
        <v>40178</v>
      </c>
      <c r="B10" s="26" t="n">
        <v>380</v>
      </c>
      <c r="C10" s="32" t="n">
        <v>3.16</v>
      </c>
      <c r="D10" s="32"/>
      <c r="E10" s="31"/>
    </row>
    <row r="11" customFormat="false" ht="12.75" hidden="true" customHeight="false" outlineLevel="1" collapsed="false">
      <c r="A11" s="29" t="n">
        <v>40268</v>
      </c>
      <c r="B11" s="26" t="n">
        <v>366</v>
      </c>
      <c r="C11" s="32" t="n">
        <v>3.29</v>
      </c>
      <c r="D11" s="32"/>
      <c r="E11" s="31"/>
    </row>
    <row r="12" customFormat="false" ht="12.75" hidden="true" customHeight="false" outlineLevel="1" collapsed="false">
      <c r="A12" s="29" t="n">
        <v>40359</v>
      </c>
      <c r="B12" s="33" t="n">
        <v>357</v>
      </c>
      <c r="C12" s="34" t="n">
        <v>3.48</v>
      </c>
      <c r="D12" s="34"/>
      <c r="E12" s="31"/>
    </row>
    <row r="13" customFormat="false" ht="12.75" hidden="false" customHeight="false" outlineLevel="0" collapsed="false">
      <c r="A13" s="29" t="n">
        <v>40451</v>
      </c>
      <c r="B13" s="26" t="n">
        <v>348</v>
      </c>
      <c r="C13" s="34" t="n">
        <v>3.64</v>
      </c>
      <c r="D13" s="34"/>
      <c r="E13" s="31"/>
      <c r="F13" s="31" t="n">
        <f aca="false">C13*B13</f>
        <v>1266.72</v>
      </c>
    </row>
    <row r="14" customFormat="false" ht="12.75" hidden="true" customHeight="false" outlineLevel="1" collapsed="false">
      <c r="A14" s="29" t="n">
        <v>40543</v>
      </c>
      <c r="B14" s="26" t="n">
        <v>339</v>
      </c>
      <c r="C14" s="32" t="n">
        <v>3.62</v>
      </c>
      <c r="D14" s="32"/>
      <c r="E14" s="31"/>
      <c r="F14" s="31"/>
      <c r="G14" s="31"/>
    </row>
    <row r="15" customFormat="false" ht="12.75" hidden="true" customHeight="false" outlineLevel="1" collapsed="false">
      <c r="A15" s="29" t="n">
        <v>40633</v>
      </c>
      <c r="B15" s="26" t="n">
        <v>344</v>
      </c>
      <c r="C15" s="32" t="n">
        <f aca="false">1328/B15</f>
        <v>3.86046511627907</v>
      </c>
      <c r="D15" s="32"/>
      <c r="E15" s="31"/>
      <c r="G15" s="31"/>
    </row>
    <row r="16" customFormat="false" ht="12.75" hidden="true" customHeight="false" outlineLevel="1" collapsed="false">
      <c r="A16" s="29" t="n">
        <v>40724</v>
      </c>
      <c r="B16" s="26" t="n">
        <v>347</v>
      </c>
      <c r="C16" s="32" t="n">
        <f aca="false">1375/B16</f>
        <v>3.96253602305476</v>
      </c>
      <c r="D16" s="32"/>
      <c r="E16" s="31"/>
      <c r="G16" s="31"/>
    </row>
    <row r="17" customFormat="false" ht="12.75" hidden="false" customHeight="false" outlineLevel="0" collapsed="false">
      <c r="A17" s="29" t="n">
        <v>40816</v>
      </c>
      <c r="B17" s="31" t="n">
        <v>345</v>
      </c>
      <c r="C17" s="35" t="n">
        <f aca="false">1415/B17</f>
        <v>4.10144927536232</v>
      </c>
      <c r="D17" s="35"/>
      <c r="E17" s="31"/>
      <c r="G17" s="31"/>
    </row>
    <row r="18" customFormat="false" ht="12.75" hidden="false" customHeight="false" outlineLevel="1" collapsed="false">
      <c r="A18" s="29" t="n">
        <v>40908</v>
      </c>
      <c r="B18" s="31" t="n">
        <v>341</v>
      </c>
      <c r="C18" s="32" t="n">
        <f aca="false">1451/B18</f>
        <v>4.25513196480938</v>
      </c>
      <c r="D18" s="32"/>
      <c r="E18" s="31"/>
      <c r="G18" s="31"/>
    </row>
    <row r="19" customFormat="false" ht="12.75" hidden="false" customHeight="false" outlineLevel="1" collapsed="false">
      <c r="A19" s="29" t="n">
        <v>40999</v>
      </c>
      <c r="B19" s="31" t="n">
        <v>344</v>
      </c>
      <c r="C19" s="32" t="n">
        <f aca="false">1464/B19</f>
        <v>4.25581395348837</v>
      </c>
      <c r="D19" s="36"/>
    </row>
    <row r="20" customFormat="false" ht="12.75" hidden="false" customHeight="false" outlineLevel="1" collapsed="false">
      <c r="A20" s="29" t="n">
        <v>41090</v>
      </c>
      <c r="B20" s="31" t="n">
        <v>340</v>
      </c>
      <c r="C20" s="32" t="n">
        <f aca="false">1497/B20</f>
        <v>4.40294117647059</v>
      </c>
      <c r="D20" s="36"/>
    </row>
    <row r="21" customFormat="false" ht="12.75" hidden="false" customHeight="false" outlineLevel="0" collapsed="false">
      <c r="A21" s="29" t="n">
        <v>41182</v>
      </c>
      <c r="B21" s="31" t="n">
        <v>344</v>
      </c>
      <c r="C21" s="32" t="n">
        <f aca="false">1518/B21</f>
        <v>4.41279069767442</v>
      </c>
      <c r="D21" s="36"/>
    </row>
    <row r="22" customFormat="false" ht="12.75" hidden="false" customHeight="false" outlineLevel="0" collapsed="false">
      <c r="B22" s="31"/>
      <c r="C22" s="36"/>
      <c r="D22" s="36"/>
    </row>
    <row r="23" customFormat="false" ht="12.75" hidden="false" customHeight="false" outlineLevel="0" collapsed="false">
      <c r="C23" s="36"/>
      <c r="D23" s="36"/>
    </row>
    <row r="24" customFormat="false" ht="12.75" hidden="false" customHeight="false" outlineLevel="0" collapsed="false">
      <c r="C24" s="36"/>
      <c r="D2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8.14"/>
    <col collapsed="false" customWidth="true" hidden="false" outlineLevel="0" max="2" min="2" style="37" width="12.14"/>
    <col collapsed="false" customWidth="true" hidden="false" outlineLevel="0" max="10" min="3" style="37" width="11.7"/>
    <col collapsed="false" customWidth="false" hidden="false" outlineLevel="0" max="257" min="11" style="37" width="9.14"/>
  </cols>
  <sheetData>
    <row r="1" customFormat="false" ht="13.5" hidden="false" customHeight="true" outlineLevel="0" collapsed="false">
      <c r="A1" s="38" t="s">
        <v>2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7.25" hidden="false" customHeight="true" outlineLevel="0" collapsed="false">
      <c r="A2" s="39"/>
      <c r="B2" s="40" t="s">
        <v>21</v>
      </c>
      <c r="C2" s="41" t="s">
        <v>22</v>
      </c>
      <c r="D2" s="41"/>
      <c r="E2" s="41"/>
      <c r="F2" s="41"/>
      <c r="G2" s="41"/>
      <c r="H2" s="42" t="s">
        <v>23</v>
      </c>
      <c r="I2" s="42"/>
      <c r="J2" s="42"/>
    </row>
    <row r="3" customFormat="false" ht="17.25" hidden="false" customHeight="true" outlineLevel="0" collapsed="false">
      <c r="A3" s="39"/>
      <c r="B3" s="40"/>
      <c r="C3" s="43" t="s">
        <v>24</v>
      </c>
      <c r="D3" s="43" t="s">
        <v>25</v>
      </c>
      <c r="E3" s="43" t="s">
        <v>26</v>
      </c>
      <c r="F3" s="43" t="s">
        <v>27</v>
      </c>
      <c r="G3" s="43" t="s">
        <v>28</v>
      </c>
      <c r="H3" s="43" t="s">
        <v>25</v>
      </c>
      <c r="I3" s="43" t="s">
        <v>27</v>
      </c>
      <c r="J3" s="44" t="s">
        <v>28</v>
      </c>
    </row>
    <row r="4" customFormat="false" ht="18.75" hidden="false" customHeight="true" outlineLevel="0" collapsed="false">
      <c r="A4" s="45" t="n">
        <v>40908</v>
      </c>
      <c r="B4" s="46" t="n">
        <v>1125</v>
      </c>
      <c r="C4" s="47" t="n">
        <v>43</v>
      </c>
      <c r="D4" s="47" t="n">
        <v>40</v>
      </c>
      <c r="E4" s="48" t="n">
        <v>10</v>
      </c>
      <c r="F4" s="48" t="n">
        <v>35</v>
      </c>
      <c r="G4" s="49" t="n">
        <v>772</v>
      </c>
      <c r="H4" s="50" t="n">
        <v>2</v>
      </c>
      <c r="I4" s="50" t="n">
        <v>128</v>
      </c>
      <c r="J4" s="51" t="n">
        <v>95</v>
      </c>
    </row>
    <row r="5" customFormat="false" ht="18.75" hidden="false" customHeight="true" outlineLevel="0" collapsed="false">
      <c r="A5" s="45" t="n">
        <v>40999</v>
      </c>
      <c r="B5" s="46" t="n">
        <v>1158</v>
      </c>
      <c r="C5" s="47" t="n">
        <v>42</v>
      </c>
      <c r="D5" s="47" t="n">
        <v>38</v>
      </c>
      <c r="E5" s="48" t="n">
        <v>13</v>
      </c>
      <c r="F5" s="48" t="n">
        <v>39</v>
      </c>
      <c r="G5" s="49" t="n">
        <v>791</v>
      </c>
      <c r="H5" s="50" t="n">
        <v>2</v>
      </c>
      <c r="I5" s="50" t="n">
        <v>124</v>
      </c>
      <c r="J5" s="51" t="n">
        <v>109</v>
      </c>
    </row>
    <row r="6" customFormat="false" ht="18.75" hidden="false" customHeight="true" outlineLevel="0" collapsed="false">
      <c r="A6" s="45" t="n">
        <v>41090</v>
      </c>
      <c r="B6" s="52" t="n">
        <v>1179</v>
      </c>
      <c r="C6" s="53" t="n">
        <v>42</v>
      </c>
      <c r="D6" s="53" t="n">
        <v>38</v>
      </c>
      <c r="E6" s="54" t="n">
        <v>13</v>
      </c>
      <c r="F6" s="54" t="n">
        <v>41</v>
      </c>
      <c r="G6" s="53" t="n">
        <v>805</v>
      </c>
      <c r="H6" s="54" t="n">
        <v>2</v>
      </c>
      <c r="I6" s="54" t="n">
        <v>119</v>
      </c>
      <c r="J6" s="55" t="n">
        <v>119</v>
      </c>
    </row>
    <row r="7" customFormat="false" ht="18.75" hidden="false" customHeight="true" outlineLevel="0" collapsed="false">
      <c r="A7" s="45" t="n">
        <v>41182</v>
      </c>
      <c r="B7" s="52" t="n">
        <v>1200</v>
      </c>
      <c r="C7" s="53" t="n">
        <v>41</v>
      </c>
      <c r="D7" s="53" t="n">
        <v>39</v>
      </c>
      <c r="E7" s="54" t="n">
        <v>13</v>
      </c>
      <c r="F7" s="54" t="n">
        <v>46</v>
      </c>
      <c r="G7" s="53" t="n">
        <v>817</v>
      </c>
      <c r="H7" s="54" t="n">
        <v>2</v>
      </c>
      <c r="I7" s="54" t="n">
        <v>118</v>
      </c>
      <c r="J7" s="55" t="n">
        <v>124</v>
      </c>
    </row>
    <row r="8" customFormat="false" ht="30" hidden="false" customHeight="true" outlineLevel="0" collapsed="false">
      <c r="A8" s="56" t="s">
        <v>2</v>
      </c>
      <c r="B8" s="57" t="n">
        <v>0.0178117048346056</v>
      </c>
      <c r="C8" s="58" t="n">
        <v>-0.0238095238095238</v>
      </c>
      <c r="D8" s="58" t="n">
        <v>0.0263157894736843</v>
      </c>
      <c r="E8" s="58" t="n">
        <v>0</v>
      </c>
      <c r="F8" s="58" t="n">
        <v>0.121951219512195</v>
      </c>
      <c r="G8" s="58" t="n">
        <v>0.0149068322981367</v>
      </c>
      <c r="H8" s="58" t="n">
        <v>0</v>
      </c>
      <c r="I8" s="58" t="n">
        <v>-0.00840336134453779</v>
      </c>
      <c r="J8" s="59" t="n">
        <v>0.0420168067226892</v>
      </c>
    </row>
    <row r="9" customFormat="false" ht="30" hidden="false" customHeight="true" outlineLevel="0" collapsed="false">
      <c r="A9" s="56" t="s">
        <v>3</v>
      </c>
      <c r="B9" s="57" t="n">
        <v>0.0666666666666667</v>
      </c>
      <c r="C9" s="58" t="n">
        <v>-0.0465116279069767</v>
      </c>
      <c r="D9" s="58" t="n">
        <v>-0.025</v>
      </c>
      <c r="E9" s="58" t="n">
        <v>0.3</v>
      </c>
      <c r="F9" s="58" t="n">
        <v>0.314285714285714</v>
      </c>
      <c r="G9" s="58" t="n">
        <v>0.0582901554404145</v>
      </c>
      <c r="H9" s="58" t="n">
        <v>0</v>
      </c>
      <c r="I9" s="58" t="n">
        <v>-0.078125</v>
      </c>
      <c r="J9" s="59" t="n">
        <v>0.305263157894737</v>
      </c>
    </row>
    <row r="10" customFormat="false" ht="22.5" hidden="false" customHeight="true" outlineLevel="0" collapsed="false">
      <c r="A10" s="60" t="s">
        <v>29</v>
      </c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true" outlineLevel="0" collapsed="false">
      <c r="A11" s="61" t="s">
        <v>30</v>
      </c>
      <c r="B11" s="61"/>
      <c r="C11" s="61"/>
      <c r="D11" s="61"/>
      <c r="E11" s="61"/>
      <c r="F11" s="61"/>
      <c r="G11" s="62"/>
      <c r="H11" s="62"/>
      <c r="I11" s="62"/>
      <c r="J11" s="62"/>
    </row>
    <row r="12" customFormat="false" ht="40.5" hidden="false" customHeight="true" outlineLevel="0" collapsed="false">
      <c r="A12" s="63"/>
      <c r="B12" s="40" t="s">
        <v>21</v>
      </c>
      <c r="C12" s="64" t="s">
        <v>31</v>
      </c>
      <c r="D12" s="64" t="s">
        <v>32</v>
      </c>
      <c r="E12" s="64" t="s">
        <v>33</v>
      </c>
      <c r="F12" s="64" t="s">
        <v>34</v>
      </c>
      <c r="G12" s="65"/>
      <c r="H12" s="66"/>
      <c r="I12" s="66"/>
      <c r="J12" s="65"/>
      <c r="K12" s="67"/>
    </row>
    <row r="13" customFormat="false" ht="18.75" hidden="false" customHeight="true" outlineLevel="0" collapsed="false">
      <c r="A13" s="68" t="n">
        <v>40908</v>
      </c>
      <c r="B13" s="69" t="n">
        <f aca="false">SUM(C13:F13)</f>
        <v>77</v>
      </c>
      <c r="C13" s="70" t="n">
        <v>9</v>
      </c>
      <c r="D13" s="70" t="n">
        <v>1</v>
      </c>
      <c r="E13" s="71" t="n">
        <v>8</v>
      </c>
      <c r="F13" s="72" t="n">
        <v>59</v>
      </c>
      <c r="G13" s="65"/>
      <c r="H13" s="66"/>
      <c r="I13" s="66"/>
      <c r="J13" s="65"/>
      <c r="K13" s="67"/>
    </row>
    <row r="14" customFormat="false" ht="18.75" hidden="false" customHeight="true" outlineLevel="0" collapsed="false">
      <c r="A14" s="45" t="n">
        <v>40999</v>
      </c>
      <c r="B14" s="46" t="n">
        <f aca="false">SUM(C14:F14)</f>
        <v>75</v>
      </c>
      <c r="C14" s="73" t="n">
        <v>9</v>
      </c>
      <c r="D14" s="73" t="n">
        <v>1</v>
      </c>
      <c r="E14" s="73" t="n">
        <v>10</v>
      </c>
      <c r="F14" s="74" t="n">
        <v>55</v>
      </c>
    </row>
    <row r="15" customFormat="false" ht="18.75" hidden="false" customHeight="true" outlineLevel="0" collapsed="false">
      <c r="A15" s="45" t="n">
        <v>41090</v>
      </c>
      <c r="B15" s="46" t="n">
        <v>77</v>
      </c>
      <c r="C15" s="73" t="n">
        <v>4</v>
      </c>
      <c r="D15" s="73" t="n">
        <v>1</v>
      </c>
      <c r="E15" s="73" t="n">
        <v>9</v>
      </c>
      <c r="F15" s="74" t="n">
        <v>63</v>
      </c>
    </row>
    <row r="16" customFormat="false" ht="18.75" hidden="false" customHeight="true" outlineLevel="0" collapsed="false">
      <c r="A16" s="75" t="n">
        <v>41182</v>
      </c>
      <c r="B16" s="43" t="n">
        <f aca="false">SUM(C16:F16)</f>
        <v>78</v>
      </c>
      <c r="C16" s="76" t="n">
        <v>4</v>
      </c>
      <c r="D16" s="76" t="n">
        <v>1</v>
      </c>
      <c r="E16" s="76" t="n">
        <v>12</v>
      </c>
      <c r="F16" s="77" t="n">
        <v>61</v>
      </c>
    </row>
    <row r="17" customFormat="false" ht="12.75" hidden="false" customHeight="false" outlineLevel="0" collapsed="false">
      <c r="A17" s="78" t="s">
        <v>35</v>
      </c>
    </row>
    <row r="18" customFormat="false" ht="12.75" hidden="false" customHeight="false" outlineLevel="0" collapsed="false">
      <c r="A18" s="78" t="s">
        <v>36</v>
      </c>
    </row>
    <row r="19" customFormat="false" ht="12.75" hidden="false" customHeight="false" outlineLevel="0" collapsed="false">
      <c r="A19" s="79" t="s">
        <v>37</v>
      </c>
    </row>
  </sheetData>
  <mergeCells count="7">
    <mergeCell ref="A1:J1"/>
    <mergeCell ref="A2:A3"/>
    <mergeCell ref="B2:B3"/>
    <mergeCell ref="C2:G2"/>
    <mergeCell ref="H2:J2"/>
    <mergeCell ref="A10:J10"/>
    <mergeCell ref="A11:F11"/>
  </mergeCells>
  <hyperlinks>
    <hyperlink ref="A19" r:id="rId1" display="http://www.uaib.com.ua/rankings_/byclas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8:I40"/>
  <sheetViews>
    <sheetView showFormulas="false" showGridLines="true" showRowColHeaders="true" showZeros="true" rightToLeft="false" tabSelected="false" showOutlineSymbols="true" defaultGridColor="true" view="normal" topLeftCell="E16" colorId="64" zoomScale="80" zoomScaleNormal="8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99"/>
    <col collapsed="false" customWidth="true" hidden="false" outlineLevel="0" max="2" min="2" style="26" width="19.7"/>
    <col collapsed="false" customWidth="true" hidden="false" outlineLevel="0" max="3" min="3" style="26" width="18.85"/>
    <col collapsed="false" customWidth="true" hidden="false" outlineLevel="0" max="4" min="4" style="26" width="4.85"/>
    <col collapsed="false" customWidth="true" hidden="false" outlineLevel="0" max="5" min="5" style="26" width="29.41"/>
    <col collapsed="false" customWidth="true" hidden="false" outlineLevel="0" max="6" min="6" style="26" width="18.7"/>
    <col collapsed="false" customWidth="true" hidden="false" outlineLevel="0" max="7" min="7" style="26" width="4.85"/>
    <col collapsed="false" customWidth="true" hidden="false" outlineLevel="0" max="8" min="8" style="26" width="29.41"/>
    <col collapsed="false" customWidth="true" hidden="false" outlineLevel="0" max="9" min="9" style="26" width="21.7"/>
    <col collapsed="false" customWidth="true" hidden="false" outlineLevel="0" max="14" min="10" style="26" width="10.13"/>
    <col collapsed="false" customWidth="false" hidden="false" outlineLevel="0" max="257" min="15" style="26" width="9.14"/>
  </cols>
  <sheetData>
    <row r="18" customFormat="false" ht="13.5" hidden="false" customHeight="false" outlineLevel="0" collapsed="false"/>
    <row r="19" customFormat="false" ht="30.75" hidden="false" customHeight="true" outlineLevel="0" collapsed="false">
      <c r="A19" s="80" t="s">
        <v>38</v>
      </c>
      <c r="B19" s="81" t="s">
        <v>18</v>
      </c>
      <c r="C19" s="82" t="s">
        <v>39</v>
      </c>
      <c r="D19" s="83"/>
      <c r="E19" s="80" t="s">
        <v>40</v>
      </c>
      <c r="F19" s="82" t="s">
        <v>41</v>
      </c>
      <c r="G19" s="83"/>
      <c r="H19" s="80" t="s">
        <v>40</v>
      </c>
      <c r="I19" s="82" t="s">
        <v>42</v>
      </c>
    </row>
    <row r="20" s="88" customFormat="true" ht="18.75" hidden="false" customHeight="true" outlineLevel="0" collapsed="false">
      <c r="A20" s="84" t="s">
        <v>43</v>
      </c>
      <c r="B20" s="85" t="n">
        <v>241</v>
      </c>
      <c r="C20" s="86" t="n">
        <v>0.700581395348837</v>
      </c>
      <c r="D20" s="87"/>
      <c r="E20" s="84" t="s">
        <v>43</v>
      </c>
      <c r="F20" s="86" t="n">
        <v>0.700227100681302</v>
      </c>
      <c r="G20" s="87"/>
      <c r="H20" s="84" t="s">
        <v>43</v>
      </c>
      <c r="I20" s="86" t="n">
        <v>0.733328505363364</v>
      </c>
    </row>
    <row r="21" s="88" customFormat="true" ht="18.75" hidden="false" customHeight="true" outlineLevel="0" collapsed="false">
      <c r="A21" s="89" t="s">
        <v>44</v>
      </c>
      <c r="B21" s="90" t="n">
        <v>25</v>
      </c>
      <c r="C21" s="91" t="n">
        <v>0.0726744186046512</v>
      </c>
      <c r="D21" s="92"/>
      <c r="E21" s="89" t="s">
        <v>44</v>
      </c>
      <c r="F21" s="91" t="n">
        <v>0.080999242997729</v>
      </c>
      <c r="G21" s="93"/>
      <c r="H21" s="89" t="s">
        <v>44</v>
      </c>
      <c r="I21" s="91" t="n">
        <v>0.0935174026888023</v>
      </c>
    </row>
    <row r="22" s="88" customFormat="true" ht="18.75" hidden="false" customHeight="true" outlineLevel="0" collapsed="false">
      <c r="A22" s="89" t="s">
        <v>45</v>
      </c>
      <c r="B22" s="90" t="n">
        <v>21</v>
      </c>
      <c r="C22" s="91" t="n">
        <v>0.061046511627907</v>
      </c>
      <c r="D22" s="92"/>
      <c r="E22" s="89" t="s">
        <v>45</v>
      </c>
      <c r="F22" s="91" t="n">
        <v>0.0628311884935655</v>
      </c>
      <c r="G22" s="93"/>
      <c r="H22" s="89" t="s">
        <v>46</v>
      </c>
      <c r="I22" s="91" t="n">
        <v>0.0622024265222228</v>
      </c>
    </row>
    <row r="23" s="88" customFormat="true" ht="18.75" hidden="false" customHeight="true" outlineLevel="0" collapsed="false">
      <c r="A23" s="89" t="s">
        <v>46</v>
      </c>
      <c r="B23" s="90" t="n">
        <v>13</v>
      </c>
      <c r="C23" s="91" t="n">
        <v>0.0377906976744186</v>
      </c>
      <c r="D23" s="92"/>
      <c r="E23" s="89" t="s">
        <v>46</v>
      </c>
      <c r="F23" s="91" t="n">
        <v>0.0317940953822862</v>
      </c>
      <c r="G23" s="93"/>
      <c r="H23" s="89" t="s">
        <v>45</v>
      </c>
      <c r="I23" s="91" t="n">
        <v>0.0452891831424783</v>
      </c>
    </row>
    <row r="24" s="88" customFormat="true" ht="18.75" hidden="false" customHeight="true" outlineLevel="0" collapsed="false">
      <c r="A24" s="89" t="s">
        <v>47</v>
      </c>
      <c r="B24" s="90" t="n">
        <v>10</v>
      </c>
      <c r="C24" s="91" t="n">
        <v>0.0290697674418605</v>
      </c>
      <c r="D24" s="94"/>
      <c r="E24" s="89" t="s">
        <v>48</v>
      </c>
      <c r="F24" s="91" t="n">
        <v>0.0295230885692657</v>
      </c>
      <c r="G24" s="95"/>
      <c r="H24" s="89" t="s">
        <v>47</v>
      </c>
      <c r="I24" s="91" t="n">
        <v>0.0127122071680676</v>
      </c>
    </row>
    <row r="25" s="99" customFormat="true" ht="18.75" hidden="false" customHeight="true" outlineLevel="0" collapsed="false">
      <c r="A25" s="96" t="s">
        <v>49</v>
      </c>
      <c r="B25" s="97" t="n">
        <v>34</v>
      </c>
      <c r="C25" s="98" t="n">
        <v>0.0988372093023256</v>
      </c>
      <c r="D25" s="87"/>
      <c r="E25" s="96" t="s">
        <v>49</v>
      </c>
      <c r="F25" s="98" t="n">
        <v>0.0946252838758517</v>
      </c>
      <c r="G25" s="87"/>
      <c r="H25" s="96" t="s">
        <v>49</v>
      </c>
      <c r="I25" s="98" t="n">
        <v>0.0529502751150649</v>
      </c>
    </row>
    <row r="26" customFormat="false" ht="12.75" hidden="false" customHeight="true" outlineLevel="0" collapsed="false">
      <c r="A26" s="100"/>
      <c r="B26" s="31"/>
      <c r="C26" s="31"/>
      <c r="D26" s="32"/>
      <c r="E26" s="32"/>
      <c r="F26" s="32"/>
      <c r="G26" s="32"/>
      <c r="H26" s="32"/>
      <c r="I26" s="32"/>
    </row>
    <row r="27" customFormat="false" ht="12.75" hidden="false" customHeight="true" outlineLevel="0" collapsed="false">
      <c r="A27" s="10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V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56"/>
    <col collapsed="false" customWidth="true" hidden="false" outlineLevel="0" max="5" min="2" style="1" width="15.85"/>
    <col collapsed="false" customWidth="true" hidden="false" outlineLevel="0" max="6" min="6" style="1" width="18.14"/>
    <col collapsed="false" customWidth="true" hidden="false" outlineLevel="0" max="7" min="7" style="1" width="19.14"/>
    <col collapsed="false" customWidth="true" hidden="false" outlineLevel="0" max="8" min="8" style="1" width="13.56"/>
    <col collapsed="false" customWidth="true" hidden="false" outlineLevel="0" max="11" min="9" style="1" width="21.13"/>
    <col collapsed="false" customWidth="true" hidden="false" outlineLevel="0" max="12" min="12" style="1" width="24.85"/>
    <col collapsed="false" customWidth="true" hidden="false" outlineLevel="0" max="13" min="13" style="1" width="21.99"/>
    <col collapsed="false" customWidth="true" hidden="false" outlineLevel="0" max="17" min="14" style="1" width="19.85"/>
    <col collapsed="false" customWidth="true" hidden="false" outlineLevel="0" max="18" min="18" style="1" width="13.41"/>
    <col collapsed="false" customWidth="true" hidden="false" outlineLevel="0" max="19" min="19" style="1" width="12.7"/>
    <col collapsed="false" customWidth="false" hidden="false" outlineLevel="0" max="21" min="20" style="1" width="9.14"/>
    <col collapsed="false" customWidth="true" hidden="false" outlineLevel="0" max="22" min="22" style="1" width="12.14"/>
    <col collapsed="false" customWidth="true" hidden="false" outlineLevel="0" max="23" min="23" style="1" width="11.56"/>
    <col collapsed="false" customWidth="true" hidden="false" outlineLevel="0" max="24" min="24" style="1" width="11.7"/>
    <col collapsed="false" customWidth="true" hidden="false" outlineLevel="0" max="26" min="25" style="1" width="11.56"/>
    <col collapsed="false" customWidth="false" hidden="false" outlineLevel="0" max="257" min="27" style="1" width="9.14"/>
  </cols>
  <sheetData>
    <row r="1" s="102" customFormat="true" ht="20.25" hidden="false" customHeight="true" outlineLevel="0" collapsed="false">
      <c r="A1" s="101" t="s">
        <v>50</v>
      </c>
      <c r="B1" s="101"/>
      <c r="C1" s="101"/>
      <c r="D1" s="101"/>
      <c r="E1" s="101"/>
      <c r="F1" s="101"/>
      <c r="G1" s="101"/>
      <c r="H1" s="101"/>
    </row>
    <row r="2" customFormat="false" ht="16.5" hidden="false" customHeight="false" outlineLevel="1" collapsed="false">
      <c r="E2" s="103" t="s">
        <v>51</v>
      </c>
      <c r="H2" s="104"/>
      <c r="I2" s="105"/>
      <c r="J2" s="105"/>
      <c r="K2" s="106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</row>
    <row r="3" customFormat="false" ht="33.75" hidden="false" customHeight="true" outlineLevel="1" collapsed="false">
      <c r="A3" s="108" t="s">
        <v>52</v>
      </c>
      <c r="B3" s="109" t="s">
        <v>53</v>
      </c>
      <c r="C3" s="109" t="s">
        <v>54</v>
      </c>
      <c r="D3" s="109" t="s">
        <v>55</v>
      </c>
      <c r="E3" s="109" t="s">
        <v>56</v>
      </c>
      <c r="F3" s="110" t="s">
        <v>57</v>
      </c>
      <c r="G3" s="110" t="s">
        <v>58</v>
      </c>
      <c r="H3" s="111"/>
      <c r="I3" s="111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</row>
    <row r="4" customFormat="false" ht="17.25" hidden="false" customHeight="true" outlineLevel="1" collapsed="false">
      <c r="A4" s="112" t="s">
        <v>59</v>
      </c>
      <c r="B4" s="113" t="n">
        <v>230.0818251816</v>
      </c>
      <c r="C4" s="113" t="n">
        <v>210.0577507635</v>
      </c>
      <c r="D4" s="113" t="n">
        <v>188.4808265928</v>
      </c>
      <c r="E4" s="114" t="n">
        <v>182.2521183089</v>
      </c>
      <c r="F4" s="115" t="n">
        <v>-0.0330469066615288</v>
      </c>
      <c r="G4" s="116" t="n">
        <v>-0.207881291079592</v>
      </c>
      <c r="H4" s="117"/>
      <c r="I4" s="11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</row>
    <row r="5" customFormat="false" ht="17.25" hidden="false" customHeight="true" outlineLevel="1" collapsed="false">
      <c r="A5" s="118" t="s">
        <v>60</v>
      </c>
      <c r="B5" s="119" t="n">
        <v>186.1931227874</v>
      </c>
      <c r="C5" s="119" t="n">
        <v>184.9322326358</v>
      </c>
      <c r="D5" s="119" t="n">
        <v>172.7705619383</v>
      </c>
      <c r="E5" s="120" t="n">
        <v>170.9814755039</v>
      </c>
      <c r="F5" s="121" t="n">
        <v>-0.0103552735739721</v>
      </c>
      <c r="G5" s="121" t="n">
        <v>-0.0816982230910268</v>
      </c>
      <c r="H5" s="117"/>
      <c r="I5" s="11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</row>
    <row r="6" customFormat="false" ht="17.25" hidden="false" customHeight="true" outlineLevel="1" collapsed="false">
      <c r="A6" s="118" t="s">
        <v>61</v>
      </c>
      <c r="B6" s="119" t="n">
        <v>9471.91682650561</v>
      </c>
      <c r="C6" s="119" t="n">
        <v>9664.1880271533</v>
      </c>
      <c r="D6" s="119" t="n">
        <v>9508.7111499838</v>
      </c>
      <c r="E6" s="120" t="n">
        <v>10432.9229250867</v>
      </c>
      <c r="F6" s="121" t="n">
        <v>0.0971963245622911</v>
      </c>
      <c r="G6" s="121" t="n">
        <v>0.101458460434521</v>
      </c>
      <c r="H6" s="117"/>
      <c r="I6" s="11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</row>
    <row r="7" customFormat="false" ht="17.25" hidden="false" customHeight="true" outlineLevel="1" collapsed="false">
      <c r="A7" s="122" t="s">
        <v>62</v>
      </c>
      <c r="B7" s="123" t="n">
        <f aca="false">SUM(B4:B6)</f>
        <v>9888.19177447461</v>
      </c>
      <c r="C7" s="123" t="n">
        <f aca="false">SUM(C4:C6)</f>
        <v>10059.1780105526</v>
      </c>
      <c r="D7" s="123" t="n">
        <f aca="false">SUM(D4:D6)</f>
        <v>9869.9625385149</v>
      </c>
      <c r="E7" s="123" t="n">
        <f aca="false">SUM(E4:E6)</f>
        <v>10786.1565188995</v>
      </c>
      <c r="F7" s="124" t="n">
        <v>0.0928264901522573</v>
      </c>
      <c r="G7" s="124" t="n">
        <v>0.09081182534737</v>
      </c>
      <c r="H7" s="125"/>
      <c r="I7" s="125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</row>
    <row r="8" customFormat="false" ht="17.25" hidden="false" customHeight="true" outlineLevel="1" collapsed="false">
      <c r="A8" s="118" t="s">
        <v>63</v>
      </c>
      <c r="B8" s="119" t="n">
        <v>116901.407050924</v>
      </c>
      <c r="C8" s="119" t="n">
        <v>121099.633749386</v>
      </c>
      <c r="D8" s="119" t="n">
        <v>127075.430760881</v>
      </c>
      <c r="E8" s="114" t="n">
        <v>131436.815743704</v>
      </c>
      <c r="F8" s="115" t="n">
        <v>0.0343212291841857</v>
      </c>
      <c r="G8" s="121" t="n">
        <v>0.12433903970419</v>
      </c>
      <c r="H8" s="125"/>
      <c r="I8" s="125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</row>
    <row r="9" customFormat="false" ht="17.25" hidden="false" customHeight="true" outlineLevel="1" collapsed="false">
      <c r="A9" s="126" t="s">
        <v>64</v>
      </c>
      <c r="B9" s="127" t="n">
        <f aca="false">SUM(B7:B8)</f>
        <v>126789.598825399</v>
      </c>
      <c r="C9" s="127" t="n">
        <f aca="false">SUM(C7:C8)</f>
        <v>131158.811759939</v>
      </c>
      <c r="D9" s="127" t="n">
        <f aca="false">SUM(D7:D8)</f>
        <v>136945.393299396</v>
      </c>
      <c r="E9" s="127" t="n">
        <f aca="false">SUM(E7:E8)</f>
        <v>142222.972262604</v>
      </c>
      <c r="F9" s="128" t="n">
        <v>0.0385378349432308</v>
      </c>
      <c r="G9" s="129" t="n">
        <v>0.121724286378244</v>
      </c>
      <c r="H9" s="125"/>
      <c r="I9" s="125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</row>
    <row r="10" customFormat="false" ht="16.5" hidden="false" customHeight="true" outlineLevel="1" collapsed="false">
      <c r="A10" s="130"/>
      <c r="B10" s="130"/>
      <c r="C10" s="130"/>
      <c r="D10" s="130"/>
      <c r="E10" s="130"/>
      <c r="F10" s="130"/>
      <c r="G10" s="130"/>
      <c r="H10" s="130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</row>
    <row r="11" customFormat="false" ht="20.25" hidden="false" customHeight="true" outlineLevel="1" collapsed="false">
      <c r="A11" s="131" t="s">
        <v>65</v>
      </c>
      <c r="B11" s="131"/>
      <c r="C11" s="131"/>
      <c r="D11" s="131"/>
      <c r="E11" s="132"/>
      <c r="F11" s="132"/>
      <c r="G11" s="132"/>
      <c r="H11" s="132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</row>
    <row r="12" customFormat="false" ht="15.75" hidden="false" customHeight="false" outlineLevel="1" collapsed="false">
      <c r="A12" s="108" t="s">
        <v>52</v>
      </c>
      <c r="B12" s="109" t="s">
        <v>53</v>
      </c>
      <c r="C12" s="109" t="s">
        <v>54</v>
      </c>
      <c r="D12" s="109" t="s">
        <v>55</v>
      </c>
      <c r="E12" s="109" t="s">
        <v>56</v>
      </c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</row>
    <row r="13" customFormat="false" ht="18.75" hidden="false" customHeight="true" outlineLevel="1" collapsed="false">
      <c r="A13" s="112" t="s">
        <v>59</v>
      </c>
      <c r="B13" s="133" t="n">
        <v>0.0232683417180008</v>
      </c>
      <c r="C13" s="133" t="n">
        <v>0.0208821983807363</v>
      </c>
      <c r="D13" s="133" t="n">
        <v>0.0190964074946895</v>
      </c>
      <c r="E13" s="133" t="n">
        <v>0.016896854592232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</row>
    <row r="14" customFormat="false" ht="18.75" hidden="false" customHeight="true" outlineLevel="1" collapsed="false">
      <c r="A14" s="118" t="s">
        <v>60</v>
      </c>
      <c r="B14" s="134" t="n">
        <v>0.0188298454392884</v>
      </c>
      <c r="C14" s="134" t="n">
        <v>0.0183844278768898</v>
      </c>
      <c r="D14" s="134" t="n">
        <v>0.0175046826433342</v>
      </c>
      <c r="E14" s="134" t="n">
        <v>0.0158519371756108</v>
      </c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</row>
    <row r="15" customFormat="false" ht="18.75" hidden="false" customHeight="true" outlineLevel="1" collapsed="false">
      <c r="A15" s="118" t="s">
        <v>61</v>
      </c>
      <c r="B15" s="134" t="n">
        <v>0.957901812842711</v>
      </c>
      <c r="C15" s="134" t="n">
        <v>0.960733373742374</v>
      </c>
      <c r="D15" s="134" t="n">
        <v>0.963398909861977</v>
      </c>
      <c r="E15" s="134" t="n">
        <v>0.967251208232157</v>
      </c>
      <c r="G15" s="107" t="s">
        <v>66</v>
      </c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</row>
    <row r="16" customFormat="false" ht="18.75" hidden="false" customHeight="true" outlineLevel="1" collapsed="false">
      <c r="A16" s="135" t="s">
        <v>62</v>
      </c>
      <c r="B16" s="136" t="n">
        <f aca="false">SUM(B13:B15)</f>
        <v>1</v>
      </c>
      <c r="C16" s="136" t="n">
        <f aca="false">SUM(C13:C15)</f>
        <v>1</v>
      </c>
      <c r="D16" s="136" t="n">
        <f aca="false">SUM(D13:D15)</f>
        <v>1</v>
      </c>
      <c r="E16" s="136" t="n">
        <v>1</v>
      </c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</row>
    <row r="17" customFormat="false" ht="12.75" hidden="false" customHeight="false" outlineLevel="1" collapsed="false"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</row>
    <row r="18" customFormat="false" ht="12.75" hidden="false" customHeight="false" outlineLevel="1" collapsed="false"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19" customFormat="false" ht="12.75" hidden="false" customHeight="false" outlineLevel="1" collapsed="false"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12.75" hidden="false" customHeight="false" outlineLevel="1" collapsed="false"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customFormat="false" ht="12.75" hidden="false" customHeight="false" outlineLevel="1" collapsed="false"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customFormat="false" ht="12.75" hidden="false" customHeight="false" outlineLevel="1" collapsed="false"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customFormat="false" ht="12.75" hidden="false" customHeight="false" outlineLevel="1" collapsed="false"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2.75" hidden="false" customHeight="false" outlineLevel="1" collapsed="false"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2.75" hidden="false" customHeight="false" outlineLevel="1" collapsed="false"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12.75" hidden="false" customHeight="false" outlineLevel="1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12.75" hidden="false" customHeight="false" outlineLevel="1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2.75" hidden="false" customHeight="false" outlineLevel="1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2.75" hidden="false" customHeight="false" outlineLevel="1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2.75" hidden="false" customHeight="false" outlineLevel="1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2.75" hidden="false" customHeight="false" outlineLevel="1" collapsed="false">
      <c r="A31" s="107"/>
      <c r="B31" s="107"/>
      <c r="C31" s="137"/>
      <c r="D31" s="137"/>
      <c r="E31" s="137"/>
      <c r="F31" s="137"/>
      <c r="G31" s="137"/>
      <c r="H31" s="107"/>
      <c r="I31" s="107"/>
      <c r="J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2.75" hidden="false" customHeight="false" outlineLevel="1" collapsed="false">
      <c r="A32" s="107"/>
      <c r="B32" s="138"/>
      <c r="C32" s="138"/>
      <c r="D32" s="139"/>
      <c r="E32" s="139"/>
      <c r="F32" s="139"/>
      <c r="G32" s="139"/>
      <c r="H32" s="140"/>
      <c r="I32" s="140"/>
      <c r="J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2.75" hidden="false" customHeight="false" outlineLevel="1" collapsed="false">
      <c r="A33" s="107"/>
      <c r="B33" s="138"/>
      <c r="C33" s="138"/>
      <c r="D33" s="139"/>
      <c r="E33" s="139"/>
      <c r="F33" s="139"/>
      <c r="G33" s="139"/>
      <c r="H33" s="140"/>
      <c r="I33" s="140"/>
      <c r="J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2.75" hidden="false" customHeight="false" outlineLevel="1" collapsed="false">
      <c r="A34" s="107"/>
      <c r="B34" s="138"/>
      <c r="C34" s="138"/>
      <c r="D34" s="139"/>
      <c r="E34" s="139"/>
      <c r="F34" s="139"/>
      <c r="G34" s="139"/>
      <c r="H34" s="140"/>
      <c r="I34" s="140"/>
      <c r="J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2.75" hidden="false" customHeight="false" outlineLevel="1" collapsed="false">
      <c r="A35" s="107"/>
      <c r="B35" s="138"/>
      <c r="C35" s="138"/>
      <c r="D35" s="139"/>
      <c r="E35" s="139"/>
      <c r="F35" s="139"/>
      <c r="G35" s="139"/>
      <c r="H35" s="140"/>
      <c r="I35" s="140"/>
      <c r="J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2.75" hidden="false" customHeight="false" outlineLevel="1" collapsed="false">
      <c r="A36" s="107"/>
      <c r="B36" s="138"/>
      <c r="C36" s="138"/>
      <c r="D36" s="139"/>
      <c r="E36" s="139"/>
      <c r="F36" s="139"/>
      <c r="G36" s="139"/>
      <c r="H36" s="140"/>
      <c r="I36" s="140"/>
      <c r="J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2.75" hidden="false" customHeight="false" outlineLevel="1" collapsed="false">
      <c r="A37" s="107"/>
      <c r="B37" s="107"/>
      <c r="C37" s="107"/>
      <c r="D37" s="107"/>
      <c r="E37" s="107"/>
      <c r="F37" s="107"/>
      <c r="G37" s="107"/>
      <c r="H37" s="140"/>
      <c r="I37" s="107"/>
      <c r="J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2.75" hidden="false" customHeight="false" outlineLevel="1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2.75" hidden="false" customHeight="false" outlineLevel="1" collapsed="false">
      <c r="A39" s="107"/>
      <c r="B39" s="137"/>
      <c r="C39" s="137"/>
      <c r="D39" s="137"/>
      <c r="E39" s="137"/>
      <c r="F39" s="137"/>
      <c r="G39" s="137"/>
      <c r="H39" s="107"/>
      <c r="I39" s="107"/>
      <c r="J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</row>
    <row r="40" customFormat="false" ht="12.75" hidden="false" customHeight="false" outlineLevel="1" collapsed="false">
      <c r="A40" s="107"/>
      <c r="B40" s="141"/>
      <c r="C40" s="141"/>
      <c r="D40" s="141"/>
      <c r="E40" s="141"/>
      <c r="F40" s="141"/>
      <c r="G40" s="141"/>
      <c r="H40" s="142"/>
      <c r="I40" s="142"/>
      <c r="J40" s="107"/>
    </row>
    <row r="41" customFormat="false" ht="12.75" hidden="false" customHeight="false" outlineLevel="1" collapsed="false">
      <c r="A41" s="107"/>
      <c r="B41" s="141"/>
      <c r="C41" s="141"/>
      <c r="D41" s="141"/>
      <c r="E41" s="141"/>
      <c r="F41" s="141"/>
      <c r="G41" s="141"/>
      <c r="H41" s="142"/>
      <c r="I41" s="142"/>
      <c r="J41" s="107"/>
    </row>
    <row r="42" customFormat="false" ht="18.75" hidden="false" customHeight="false" outlineLevel="1" collapsed="false">
      <c r="A42" s="131" t="s">
        <v>67</v>
      </c>
      <c r="B42" s="131"/>
      <c r="C42" s="141"/>
      <c r="D42" s="141"/>
      <c r="E42" s="141"/>
      <c r="F42" s="141"/>
      <c r="G42" s="141"/>
      <c r="H42" s="142"/>
      <c r="I42" s="142"/>
      <c r="J42" s="107"/>
    </row>
    <row r="43" customFormat="false" ht="15.75" hidden="false" customHeight="false" outlineLevel="1" collapsed="false">
      <c r="A43" s="108" t="s">
        <v>52</v>
      </c>
      <c r="B43" s="143" t="n">
        <v>41182</v>
      </c>
      <c r="C43" s="141"/>
      <c r="D43" s="141"/>
      <c r="E43" s="141"/>
      <c r="F43" s="141"/>
      <c r="G43" s="141"/>
      <c r="H43" s="142"/>
      <c r="I43" s="142"/>
      <c r="J43" s="107"/>
    </row>
    <row r="44" customFormat="false" ht="18.75" hidden="false" customHeight="true" outlineLevel="1" collapsed="false">
      <c r="A44" s="112" t="s">
        <v>63</v>
      </c>
      <c r="B44" s="144" t="n">
        <v>0.924160236934272</v>
      </c>
      <c r="C44" s="141"/>
      <c r="D44" s="141"/>
      <c r="E44" s="141"/>
      <c r="F44" s="141"/>
      <c r="G44" s="141"/>
      <c r="H44" s="142"/>
      <c r="I44" s="142"/>
      <c r="J44" s="107"/>
    </row>
    <row r="45" customFormat="false" ht="18.75" hidden="false" customHeight="true" outlineLevel="1" collapsed="false">
      <c r="A45" s="112" t="s">
        <v>59</v>
      </c>
      <c r="B45" s="144" t="n">
        <v>0.00128145344883093</v>
      </c>
      <c r="C45" s="142"/>
      <c r="D45" s="142"/>
      <c r="E45" s="142"/>
      <c r="F45" s="142"/>
      <c r="G45" s="142"/>
      <c r="H45" s="107"/>
      <c r="I45" s="107"/>
      <c r="J45" s="107"/>
    </row>
    <row r="46" customFormat="false" ht="18.75" hidden="false" customHeight="true" outlineLevel="1" collapsed="false">
      <c r="A46" s="118" t="s">
        <v>60</v>
      </c>
      <c r="B46" s="144" t="n">
        <v>0.00120220715953113</v>
      </c>
      <c r="C46" s="142"/>
      <c r="D46" s="107"/>
      <c r="E46" s="107"/>
      <c r="F46" s="107"/>
      <c r="G46" s="107"/>
      <c r="H46" s="107"/>
      <c r="I46" s="107"/>
      <c r="J46" s="107"/>
      <c r="K46" s="107"/>
      <c r="L46" s="145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</row>
    <row r="47" customFormat="false" ht="18.75" hidden="false" customHeight="true" outlineLevel="1" collapsed="false">
      <c r="A47" s="146" t="s">
        <v>61</v>
      </c>
      <c r="B47" s="147" t="n">
        <v>0.073356102457366</v>
      </c>
      <c r="C47" s="148"/>
      <c r="D47" s="145"/>
      <c r="E47" s="145"/>
      <c r="F47" s="145"/>
      <c r="G47" s="145"/>
      <c r="H47" s="145"/>
      <c r="I47" s="145"/>
      <c r="L47" s="145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</row>
    <row r="48" customFormat="false" ht="17.25" hidden="false" customHeight="true" outlineLevel="1" collapsed="false">
      <c r="B48" s="149"/>
      <c r="C48" s="145"/>
      <c r="D48" s="145"/>
      <c r="E48" s="145"/>
      <c r="F48" s="145"/>
      <c r="G48" s="145"/>
      <c r="H48" s="145"/>
      <c r="I48" s="145"/>
      <c r="L48" s="145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</row>
    <row r="49" customFormat="false" ht="17.25" hidden="false" customHeight="true" outlineLevel="1" collapsed="false">
      <c r="C49" s="145"/>
      <c r="D49" s="145"/>
      <c r="E49" s="145"/>
      <c r="F49" s="145"/>
      <c r="G49" s="145"/>
      <c r="H49" s="145"/>
      <c r="I49" s="145"/>
      <c r="L49" s="145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</row>
    <row r="50" customFormat="false" ht="17.25" hidden="false" customHeight="true" outlineLevel="1" collapsed="false">
      <c r="C50" s="145"/>
      <c r="D50" s="145"/>
      <c r="E50" s="145"/>
      <c r="F50" s="145"/>
      <c r="G50" s="145"/>
      <c r="H50" s="145"/>
      <c r="I50" s="145"/>
      <c r="L50" s="145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</row>
    <row r="51" customFormat="false" ht="16.5" hidden="false" customHeight="true" outlineLevel="1" collapsed="false">
      <c r="C51" s="145"/>
      <c r="D51" s="145"/>
      <c r="E51" s="145"/>
      <c r="F51" s="145"/>
      <c r="G51" s="145"/>
      <c r="H51" s="145"/>
      <c r="I51" s="145"/>
      <c r="L51" s="145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</row>
    <row r="52" customFormat="false" ht="18.75" hidden="false" customHeight="true" outlineLevel="1" collapsed="false">
      <c r="C52" s="145"/>
      <c r="D52" s="145"/>
      <c r="E52" s="145"/>
      <c r="F52" s="145"/>
      <c r="G52" s="145"/>
      <c r="H52" s="145"/>
      <c r="I52" s="145"/>
      <c r="L52" s="145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</row>
    <row r="53" customFormat="false" ht="18.75" hidden="false" customHeight="true" outlineLevel="1" collapsed="false">
      <c r="C53" s="145"/>
      <c r="D53" s="145"/>
      <c r="E53" s="145"/>
      <c r="F53" s="145"/>
      <c r="G53" s="145"/>
      <c r="H53" s="145"/>
      <c r="I53" s="145"/>
      <c r="L53" s="145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</row>
    <row r="54" customFormat="false" ht="18.75" hidden="false" customHeight="true" outlineLevel="1" collapsed="false">
      <c r="C54" s="145"/>
      <c r="D54" s="145"/>
      <c r="E54" s="145"/>
      <c r="F54" s="145"/>
      <c r="G54" s="145"/>
      <c r="H54" s="145"/>
      <c r="I54" s="145"/>
      <c r="L54" s="145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</row>
    <row r="55" s="151" customFormat="true" ht="18.75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50"/>
      <c r="GM55" s="150"/>
      <c r="GN55" s="150"/>
      <c r="GO55" s="150"/>
      <c r="GP55" s="150"/>
      <c r="GQ55" s="150"/>
      <c r="GR55" s="150"/>
      <c r="GS55" s="150"/>
      <c r="GT55" s="150"/>
      <c r="GU55" s="150"/>
      <c r="GV55" s="150"/>
      <c r="GW55" s="150"/>
      <c r="GX55" s="150"/>
      <c r="GY55" s="150"/>
      <c r="GZ55" s="150"/>
      <c r="HA55" s="150"/>
      <c r="HB55" s="150"/>
      <c r="HC55" s="150"/>
      <c r="HD55" s="150"/>
      <c r="HE55" s="150"/>
      <c r="HF55" s="150"/>
      <c r="HG55" s="150"/>
      <c r="HH55" s="150"/>
      <c r="HI55" s="150"/>
      <c r="HJ55" s="150"/>
      <c r="HK55" s="150"/>
      <c r="HL55" s="150"/>
      <c r="HM55" s="150"/>
      <c r="HN55" s="150"/>
      <c r="HO55" s="150"/>
      <c r="HP55" s="150"/>
      <c r="HQ55" s="150"/>
      <c r="HR55" s="150"/>
      <c r="HS55" s="150"/>
      <c r="HT55" s="150"/>
      <c r="HU55" s="150"/>
      <c r="HV55" s="150"/>
      <c r="HW55" s="150"/>
      <c r="HX55" s="150"/>
      <c r="HY55" s="150"/>
      <c r="HZ55" s="150"/>
      <c r="IA55" s="150"/>
      <c r="IB55" s="150"/>
      <c r="IC55" s="150"/>
      <c r="ID55" s="150"/>
      <c r="IE55" s="150"/>
      <c r="IF55" s="150"/>
      <c r="IG55" s="150"/>
      <c r="IH55" s="150"/>
      <c r="II55" s="150"/>
      <c r="IJ55" s="150"/>
      <c r="IK55" s="150"/>
      <c r="IL55" s="150"/>
      <c r="IM55" s="150"/>
      <c r="IN55" s="150"/>
      <c r="IO55" s="150"/>
      <c r="IP55" s="150"/>
      <c r="IQ55" s="150"/>
      <c r="IR55" s="150"/>
      <c r="IS55" s="150"/>
      <c r="IT55" s="150"/>
      <c r="IU55" s="150"/>
      <c r="IV55" s="150"/>
    </row>
    <row r="56" s="102" customFormat="true" ht="18.75" hidden="false" customHeight="true" outlineLevel="0" collapsed="false">
      <c r="A56" s="101" t="s">
        <v>68</v>
      </c>
      <c r="B56" s="101"/>
      <c r="C56" s="101"/>
      <c r="D56" s="101"/>
      <c r="E56" s="101"/>
      <c r="F56" s="101"/>
      <c r="G56" s="101"/>
      <c r="H56" s="101"/>
      <c r="I56" s="152"/>
      <c r="L56" s="152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</row>
    <row r="57" customFormat="false" ht="16.5" hidden="false" customHeight="false" outlineLevel="1" collapsed="false">
      <c r="D57" s="103" t="s">
        <v>51</v>
      </c>
      <c r="I57" s="106"/>
      <c r="J57" s="105"/>
      <c r="K57" s="105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</row>
    <row r="58" customFormat="false" ht="34.5" hidden="false" customHeight="true" outlineLevel="1" collapsed="false">
      <c r="A58" s="108" t="s">
        <v>52</v>
      </c>
      <c r="B58" s="109" t="s">
        <v>53</v>
      </c>
      <c r="C58" s="109" t="s">
        <v>54</v>
      </c>
      <c r="D58" s="109" t="s">
        <v>55</v>
      </c>
      <c r="E58" s="109" t="s">
        <v>56</v>
      </c>
      <c r="F58" s="110" t="s">
        <v>57</v>
      </c>
      <c r="G58" s="110" t="s">
        <v>58</v>
      </c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</row>
    <row r="59" customFormat="false" ht="17.25" hidden="false" customHeight="true" outlineLevel="1" collapsed="false">
      <c r="A59" s="112" t="s">
        <v>59</v>
      </c>
      <c r="B59" s="113" t="n">
        <v>227.0085160616</v>
      </c>
      <c r="C59" s="113" t="n">
        <v>206.4021297335</v>
      </c>
      <c r="D59" s="113" t="n">
        <v>186.0311856028</v>
      </c>
      <c r="E59" s="113" t="n">
        <v>179.7210963689</v>
      </c>
      <c r="F59" s="154" t="n">
        <v>-0.033919523833884</v>
      </c>
      <c r="G59" s="154" t="n">
        <v>-0.208306809423257</v>
      </c>
      <c r="H59" s="155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</row>
    <row r="60" customFormat="false" ht="17.25" hidden="false" customHeight="true" outlineLevel="1" collapsed="false">
      <c r="A60" s="118" t="s">
        <v>60</v>
      </c>
      <c r="B60" s="119" t="n">
        <v>181.8497268274</v>
      </c>
      <c r="C60" s="119" t="n">
        <v>179.2724166158</v>
      </c>
      <c r="D60" s="119" t="n">
        <v>168.5328646783</v>
      </c>
      <c r="E60" s="119" t="n">
        <v>164.8624169239</v>
      </c>
      <c r="F60" s="154" t="n">
        <v>-0.0217788249277445</v>
      </c>
      <c r="G60" s="154" t="n">
        <v>-0.0934139973695052</v>
      </c>
      <c r="H60" s="155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</row>
    <row r="61" customFormat="false" ht="17.25" hidden="false" customHeight="true" outlineLevel="1" collapsed="false">
      <c r="A61" s="118" t="s">
        <v>61</v>
      </c>
      <c r="B61" s="119" t="n">
        <v>8625.2982626156</v>
      </c>
      <c r="C61" s="119" t="n">
        <v>8987.0811563133</v>
      </c>
      <c r="D61" s="119" t="n">
        <v>8884.58088859379</v>
      </c>
      <c r="E61" s="119" t="n">
        <v>9387.72778225669</v>
      </c>
      <c r="F61" s="154" t="n">
        <v>0.0566314719818524</v>
      </c>
      <c r="G61" s="154" t="n">
        <v>0.0883945686777774</v>
      </c>
      <c r="H61" s="155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</row>
    <row r="62" customFormat="false" ht="17.25" hidden="false" customHeight="true" outlineLevel="1" collapsed="false">
      <c r="A62" s="122" t="s">
        <v>62</v>
      </c>
      <c r="B62" s="123" t="n">
        <f aca="false">SUM(B59:B61)</f>
        <v>9034.1565055046</v>
      </c>
      <c r="C62" s="123" t="n">
        <f aca="false">SUM(C59:C61)</f>
        <v>9372.7557026626</v>
      </c>
      <c r="D62" s="123" t="n">
        <f aca="false">SUM(D59:D61)</f>
        <v>9239.14493887489</v>
      </c>
      <c r="E62" s="123" t="n">
        <f aca="false">SUM(E59:E61)</f>
        <v>9732.31129554949</v>
      </c>
      <c r="F62" s="156" t="n">
        <v>0.0533779218680228</v>
      </c>
      <c r="G62" s="156" t="n">
        <v>0.0772794659489791</v>
      </c>
      <c r="H62" s="155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</row>
    <row r="63" customFormat="false" ht="17.25" hidden="false" customHeight="true" outlineLevel="1" collapsed="false">
      <c r="A63" s="118" t="s">
        <v>63</v>
      </c>
      <c r="B63" s="119" t="n">
        <v>103656.909712384</v>
      </c>
      <c r="C63" s="119" t="n">
        <v>104928.540988027</v>
      </c>
      <c r="D63" s="119" t="n">
        <v>111495.190809081</v>
      </c>
      <c r="E63" s="119" t="n">
        <v>116971.438541885</v>
      </c>
      <c r="F63" s="121" t="n">
        <v>0.0491164479208863</v>
      </c>
      <c r="G63" s="157" t="n">
        <v>0.128448058758882</v>
      </c>
      <c r="H63" s="155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</row>
    <row r="64" customFormat="false" ht="17.25" hidden="false" customHeight="true" outlineLevel="1" collapsed="false">
      <c r="A64" s="126" t="s">
        <v>64</v>
      </c>
      <c r="B64" s="127" t="n">
        <f aca="false">SUM(B62:B63)</f>
        <v>112691.066217889</v>
      </c>
      <c r="C64" s="127" t="n">
        <f aca="false">SUM(C62:C63)</f>
        <v>114301.29669069</v>
      </c>
      <c r="D64" s="127" t="n">
        <f aca="false">SUM(D62:D63)</f>
        <v>120734.335747956</v>
      </c>
      <c r="E64" s="127" t="n">
        <f aca="false">SUM(E62:E63)</f>
        <v>126703.749837434</v>
      </c>
      <c r="F64" s="129" t="n">
        <v>0.0494425554461972</v>
      </c>
      <c r="G64" s="129" t="n">
        <v>0.124346002658736</v>
      </c>
      <c r="H64" s="155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</row>
    <row r="65" customFormat="false" ht="15" hidden="false" customHeight="false" outlineLevel="1" collapsed="false">
      <c r="A65" s="130"/>
      <c r="B65" s="130"/>
      <c r="C65" s="130"/>
      <c r="D65" s="158"/>
      <c r="E65" s="130"/>
      <c r="F65" s="130"/>
      <c r="G65" s="159"/>
      <c r="H65" s="130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</row>
    <row r="66" customFormat="false" ht="18.75" hidden="false" customHeight="false" outlineLevel="1" collapsed="false">
      <c r="A66" s="131" t="s">
        <v>69</v>
      </c>
      <c r="B66" s="131"/>
      <c r="C66" s="131"/>
      <c r="D66" s="131"/>
      <c r="E66" s="132"/>
      <c r="F66" s="132"/>
      <c r="G66" s="132"/>
      <c r="H66" s="132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</row>
    <row r="67" customFormat="false" ht="17.25" hidden="false" customHeight="true" outlineLevel="1" collapsed="false">
      <c r="A67" s="108" t="s">
        <v>52</v>
      </c>
      <c r="B67" s="109" t="s">
        <v>53</v>
      </c>
      <c r="C67" s="109" t="s">
        <v>54</v>
      </c>
      <c r="D67" s="109" t="s">
        <v>55</v>
      </c>
      <c r="E67" s="109" t="s">
        <v>56</v>
      </c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</row>
    <row r="68" customFormat="false" ht="17.25" hidden="false" customHeight="true" outlineLevel="1" collapsed="false">
      <c r="A68" s="112" t="s">
        <v>59</v>
      </c>
      <c r="B68" s="121" t="n">
        <v>0.0251278042308965</v>
      </c>
      <c r="C68" s="121" t="n">
        <v>0.0220214989359923</v>
      </c>
      <c r="D68" s="121" t="n">
        <v>0.0201351084795791</v>
      </c>
      <c r="E68" s="121" t="n">
        <v>0.0184664352496703</v>
      </c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</row>
    <row r="69" customFormat="false" ht="17.25" hidden="false" customHeight="true" outlineLevel="1" collapsed="false">
      <c r="A69" s="118" t="s">
        <v>60</v>
      </c>
      <c r="B69" s="121" t="n">
        <v>0.0201291317807697</v>
      </c>
      <c r="C69" s="121" t="n">
        <v>0.0191269699438419</v>
      </c>
      <c r="D69" s="121" t="n">
        <v>0.0182411755409504</v>
      </c>
      <c r="E69" s="121" t="n">
        <v>0.0169396982810538</v>
      </c>
      <c r="J69" s="160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</row>
    <row r="70" customFormat="false" ht="17.25" hidden="false" customHeight="true" outlineLevel="1" collapsed="false">
      <c r="A70" s="118" t="s">
        <v>61</v>
      </c>
      <c r="B70" s="121" t="n">
        <v>0.954743063988334</v>
      </c>
      <c r="C70" s="121" t="n">
        <v>0.958851531120166</v>
      </c>
      <c r="D70" s="121" t="n">
        <v>0.961623715979471</v>
      </c>
      <c r="E70" s="121" t="n">
        <v>0.964593866469276</v>
      </c>
      <c r="H70" s="160"/>
      <c r="I70" s="160"/>
      <c r="J70" s="160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</row>
    <row r="71" customFormat="false" ht="17.25" hidden="false" customHeight="true" outlineLevel="1" collapsed="false">
      <c r="A71" s="135" t="s">
        <v>62</v>
      </c>
      <c r="B71" s="136" t="n">
        <f aca="false">SUM(B68:B70)</f>
        <v>1</v>
      </c>
      <c r="C71" s="136" t="n">
        <f aca="false">SUM(C68:C70)</f>
        <v>1</v>
      </c>
      <c r="D71" s="136" t="n">
        <f aca="false">SUM(D68:D70)</f>
        <v>1</v>
      </c>
      <c r="E71" s="136" t="n">
        <v>1</v>
      </c>
      <c r="H71" s="160"/>
      <c r="I71" s="160"/>
      <c r="J71" s="160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</row>
    <row r="72" customFormat="false" ht="15" hidden="false" customHeight="false" outlineLevel="1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2"/>
      <c r="K72" s="132"/>
    </row>
    <row r="73" customFormat="false" ht="12.75" hidden="false" customHeight="false" outlineLevel="1" collapsed="false"/>
    <row r="74" customFormat="false" ht="12.75" hidden="false" customHeight="false" outlineLevel="1" collapsed="false"/>
    <row r="75" customFormat="false" ht="12.75" hidden="false" customHeight="false" outlineLevel="1" collapsed="false"/>
    <row r="76" customFormat="false" ht="12.75" hidden="false" customHeight="false" outlineLevel="1" collapsed="false"/>
    <row r="77" customFormat="false" ht="12.75" hidden="false" customHeight="false" outlineLevel="1" collapsed="false"/>
    <row r="78" customFormat="false" ht="12.75" hidden="false" customHeight="false" outlineLevel="1" collapsed="false"/>
    <row r="79" customFormat="false" ht="12.75" hidden="false" customHeight="false" outlineLevel="1" collapsed="false"/>
    <row r="80" customFormat="false" ht="12.75" hidden="false" customHeight="false" outlineLevel="1" collapsed="false"/>
    <row r="81" customFormat="false" ht="12.75" hidden="false" customHeight="false" outlineLevel="1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8.75" hidden="false" customHeight="false" outlineLevel="1" collapsed="false">
      <c r="A97" s="131" t="s">
        <v>70</v>
      </c>
      <c r="B97" s="131"/>
      <c r="C97" s="161"/>
    </row>
    <row r="98" customFormat="false" ht="15.75" hidden="false" customHeight="false" outlineLevel="1" collapsed="false">
      <c r="A98" s="108" t="s">
        <v>52</v>
      </c>
      <c r="B98" s="143" t="n">
        <v>41182</v>
      </c>
      <c r="C98" s="161"/>
    </row>
    <row r="99" customFormat="false" ht="18.75" hidden="false" customHeight="true" outlineLevel="1" collapsed="false">
      <c r="A99" s="118" t="s">
        <v>63</v>
      </c>
      <c r="B99" s="144" t="n">
        <v>0.92318845094927</v>
      </c>
      <c r="C99" s="161"/>
    </row>
    <row r="100" customFormat="false" ht="18.75" hidden="false" customHeight="true" outlineLevel="1" collapsed="false">
      <c r="A100" s="112" t="s">
        <v>59</v>
      </c>
      <c r="B100" s="144" t="n">
        <v>0.00141843549697218</v>
      </c>
      <c r="C100" s="161"/>
    </row>
    <row r="101" customFormat="false" ht="18.75" hidden="false" customHeight="true" outlineLevel="1" collapsed="false">
      <c r="A101" s="118" t="s">
        <v>60</v>
      </c>
      <c r="B101" s="144" t="n">
        <v>0.00130116446541973</v>
      </c>
      <c r="C101" s="161"/>
    </row>
    <row r="102" customFormat="false" ht="18.75" hidden="false" customHeight="true" outlineLevel="1" collapsed="false">
      <c r="A102" s="146" t="s">
        <v>61</v>
      </c>
      <c r="B102" s="147" t="n">
        <v>0.0740919490883381</v>
      </c>
    </row>
    <row r="103" customFormat="false" ht="12.75" hidden="false" customHeight="true" outlineLevel="1" collapsed="false">
      <c r="A103" s="163"/>
      <c r="B103" s="164"/>
    </row>
    <row r="104" customFormat="false" ht="12.75" hidden="false" customHeight="true" outlineLevel="1" collapsed="false">
      <c r="A104" s="163"/>
      <c r="B104" s="164"/>
    </row>
    <row r="105" customFormat="false" ht="12.75" hidden="false" customHeight="true" outlineLevel="1" collapsed="false">
      <c r="B105" s="149"/>
    </row>
    <row r="106" customFormat="false" ht="12.75" hidden="false" customHeight="true" outlineLevel="1" collapsed="false"/>
    <row r="107" customFormat="false" ht="12.75" hidden="false" customHeight="true" outlineLevel="1" collapsed="false"/>
    <row r="108" customFormat="false" ht="12.75" hidden="false" customHeight="true" outlineLevel="1" collapsed="false"/>
    <row r="109" customFormat="false" ht="12.75" hidden="false" customHeight="true" outlineLevel="1" collapsed="false">
      <c r="C109" s="142"/>
    </row>
    <row r="110" customFormat="false" ht="12.75" hidden="false" customHeight="true" outlineLevel="1" collapsed="false">
      <c r="C110" s="148"/>
    </row>
    <row r="111" customFormat="false" ht="12.75" hidden="false" customHeight="true" outlineLevel="1" collapsed="false">
      <c r="B111" s="149"/>
      <c r="C111" s="149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mergeCells count="7">
    <mergeCell ref="A1:H1"/>
    <mergeCell ref="A11:D11"/>
    <mergeCell ref="A42:B42"/>
    <mergeCell ref="A55:IV55"/>
    <mergeCell ref="A56:H56"/>
    <mergeCell ref="A66:D66"/>
    <mergeCell ref="A97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65" width="18.99"/>
    <col collapsed="false" customWidth="true" hidden="false" outlineLevel="0" max="3" min="2" style="165" width="33.14"/>
    <col collapsed="false" customWidth="true" hidden="false" outlineLevel="0" max="4" min="4" style="165" width="15.99"/>
    <col collapsed="false" customWidth="true" hidden="false" outlineLevel="0" max="5" min="5" style="165" width="18.28"/>
    <col collapsed="false" customWidth="true" hidden="false" outlineLevel="0" max="6" min="6" style="166" width="17.99"/>
    <col collapsed="false" customWidth="true" hidden="false" outlineLevel="0" max="21" min="7" style="166" width="10.56"/>
    <col collapsed="false" customWidth="false" hidden="false" outlineLevel="0" max="257" min="22" style="166" width="9.14"/>
  </cols>
  <sheetData>
    <row r="1" customFormat="false" ht="15.75" hidden="false" customHeight="true" outlineLevel="0" collapsed="false">
      <c r="A1" s="167" t="s">
        <v>71</v>
      </c>
      <c r="B1" s="167"/>
      <c r="C1" s="167"/>
      <c r="D1" s="162"/>
      <c r="E1" s="162"/>
      <c r="F1" s="162"/>
    </row>
    <row r="2" customFormat="false" ht="30.75" hidden="false" customHeight="true" outlineLevel="1" collapsed="false">
      <c r="A2" s="27" t="s">
        <v>72</v>
      </c>
      <c r="B2" s="27" t="s">
        <v>73</v>
      </c>
      <c r="C2" s="168" t="s">
        <v>74</v>
      </c>
      <c r="D2" s="166"/>
      <c r="E2" s="166"/>
    </row>
    <row r="3" customFormat="false" ht="15" hidden="false" customHeight="true" outlineLevel="1" collapsed="false">
      <c r="A3" s="169" t="s">
        <v>75</v>
      </c>
      <c r="B3" s="170" t="n">
        <v>-6343.14704378808</v>
      </c>
      <c r="C3" s="171" t="n">
        <v>39</v>
      </c>
      <c r="D3" s="166"/>
      <c r="E3" s="166"/>
    </row>
    <row r="4" customFormat="false" ht="15" hidden="false" customHeight="true" outlineLevel="1" collapsed="false">
      <c r="A4" s="172" t="s">
        <v>76</v>
      </c>
      <c r="B4" s="170" t="n">
        <v>-7217.02903660963</v>
      </c>
      <c r="C4" s="173" t="n">
        <v>40</v>
      </c>
      <c r="D4" s="166"/>
      <c r="E4" s="166"/>
    </row>
    <row r="5" customFormat="false" ht="15" hidden="false" customHeight="true" outlineLevel="1" collapsed="false">
      <c r="A5" s="172" t="s">
        <v>77</v>
      </c>
      <c r="B5" s="170" t="n">
        <v>-23654.553215269</v>
      </c>
      <c r="C5" s="173" t="n">
        <v>40</v>
      </c>
      <c r="D5" s="166"/>
      <c r="E5" s="166"/>
    </row>
    <row r="6" customFormat="false" ht="15" hidden="false" customHeight="true" outlineLevel="1" collapsed="false">
      <c r="A6" s="174" t="s">
        <v>78</v>
      </c>
      <c r="B6" s="170" t="n">
        <v>-6137.97225875421</v>
      </c>
      <c r="C6" s="173" t="n">
        <v>38</v>
      </c>
      <c r="D6" s="175"/>
      <c r="E6" s="166"/>
    </row>
    <row r="7" customFormat="false" ht="15" hidden="false" customHeight="true" outlineLevel="1" collapsed="false">
      <c r="A7" s="172" t="s">
        <v>79</v>
      </c>
      <c r="B7" s="170" t="n">
        <v>-7987.13772245344</v>
      </c>
      <c r="C7" s="173" t="n">
        <v>38</v>
      </c>
      <c r="D7" s="166"/>
      <c r="E7" s="166"/>
    </row>
    <row r="8" customFormat="false" ht="15" hidden="false" customHeight="true" outlineLevel="1" collapsed="false">
      <c r="A8" s="172" t="s">
        <v>80</v>
      </c>
      <c r="B8" s="170" t="n">
        <v>-7951.99356033063</v>
      </c>
      <c r="C8" s="173" t="n">
        <v>38</v>
      </c>
      <c r="D8" s="166"/>
      <c r="E8" s="166"/>
    </row>
    <row r="9" customFormat="false" ht="15" hidden="false" customHeight="true" outlineLevel="1" collapsed="false">
      <c r="A9" s="172" t="s">
        <v>81</v>
      </c>
      <c r="B9" s="170" t="n">
        <v>-10031.7320488317</v>
      </c>
      <c r="C9" s="173" t="n">
        <v>38</v>
      </c>
      <c r="D9" s="166"/>
      <c r="E9" s="166"/>
    </row>
    <row r="10" customFormat="false" ht="15" hidden="false" customHeight="true" outlineLevel="1" collapsed="false">
      <c r="A10" s="172" t="s">
        <v>82</v>
      </c>
      <c r="B10" s="170" t="n">
        <v>-4747.91306673111</v>
      </c>
      <c r="C10" s="173" t="n">
        <v>36</v>
      </c>
      <c r="D10" s="166"/>
      <c r="E10" s="166"/>
    </row>
    <row r="11" customFormat="false" ht="15" hidden="false" customHeight="true" outlineLevel="1" collapsed="false">
      <c r="A11" s="172" t="s">
        <v>83</v>
      </c>
      <c r="B11" s="170" t="n">
        <v>-3322.54491897179</v>
      </c>
      <c r="C11" s="173" t="n">
        <v>38</v>
      </c>
      <c r="D11" s="166"/>
      <c r="E11" s="166"/>
    </row>
    <row r="12" customFormat="false" ht="15" hidden="false" customHeight="true" outlineLevel="1" collapsed="false">
      <c r="A12" s="172" t="s">
        <v>84</v>
      </c>
      <c r="B12" s="170" t="n">
        <v>-2579.37865037948</v>
      </c>
      <c r="C12" s="173" t="n">
        <v>40</v>
      </c>
      <c r="D12" s="166"/>
      <c r="E12" s="166"/>
    </row>
    <row r="13" customFormat="false" ht="15" hidden="false" customHeight="true" outlineLevel="1" collapsed="false">
      <c r="A13" s="176" t="s">
        <v>85</v>
      </c>
      <c r="B13" s="170" t="n">
        <v>-2690.06837674461</v>
      </c>
      <c r="C13" s="173" t="n">
        <v>40</v>
      </c>
      <c r="D13" s="166"/>
      <c r="E13" s="166"/>
    </row>
    <row r="14" customFormat="false" ht="15" hidden="false" customHeight="true" outlineLevel="1" collapsed="false">
      <c r="A14" s="176" t="s">
        <v>86</v>
      </c>
      <c r="B14" s="170" t="n">
        <v>-3024.80455358942</v>
      </c>
      <c r="C14" s="173" t="n">
        <v>40</v>
      </c>
      <c r="D14" s="166"/>
      <c r="E14" s="166"/>
    </row>
    <row r="15" customFormat="false" ht="15" hidden="false" customHeight="true" outlineLevel="1" collapsed="false">
      <c r="A15" s="177" t="s">
        <v>87</v>
      </c>
      <c r="B15" s="178" t="n">
        <v>-1872.8960719194</v>
      </c>
      <c r="C15" s="179" t="n">
        <v>40</v>
      </c>
      <c r="D15" s="166"/>
      <c r="E15" s="166"/>
    </row>
    <row r="16" customFormat="false" ht="6" hidden="false" customHeight="true" outlineLevel="0" collapsed="false">
      <c r="A16" s="180"/>
      <c r="B16" s="181"/>
      <c r="C16" s="182"/>
      <c r="D16" s="180"/>
      <c r="E16" s="180"/>
      <c r="F16" s="183"/>
      <c r="H16" s="181"/>
      <c r="I16" s="182"/>
      <c r="J16" s="183"/>
    </row>
    <row r="17" customFormat="false" ht="15.75" hidden="false" customHeight="false" outlineLevel="0" collapsed="false">
      <c r="A17" s="184" t="s">
        <v>88</v>
      </c>
      <c r="B17" s="184"/>
      <c r="C17" s="162"/>
      <c r="D17" s="162"/>
      <c r="E17" s="162"/>
      <c r="F17" s="162"/>
    </row>
    <row r="18" customFormat="false" ht="15" hidden="false" customHeight="true" outlineLevel="0" collapsed="false">
      <c r="A18" s="185" t="s">
        <v>89</v>
      </c>
      <c r="B18" s="186" t="n">
        <v>-17427.2885242755</v>
      </c>
    </row>
    <row r="19" customFormat="false" ht="15" hidden="false" customHeight="true" outlineLevel="0" collapsed="false">
      <c r="A19" s="187" t="s">
        <v>90</v>
      </c>
      <c r="B19" s="188" t="n">
        <v>-37009.5545106328</v>
      </c>
    </row>
    <row r="20" customFormat="false" ht="15" hidden="false" customHeight="true" outlineLevel="0" collapsed="false">
      <c r="A20" s="187" t="s">
        <v>91</v>
      </c>
      <c r="B20" s="188" t="n">
        <v>-25970.8633316158</v>
      </c>
    </row>
    <row r="21" customFormat="false" ht="15" hidden="false" customHeight="true" outlineLevel="0" collapsed="false">
      <c r="A21" s="187" t="s">
        <v>92</v>
      </c>
      <c r="B21" s="188" t="n">
        <v>-10649.8366360824</v>
      </c>
    </row>
    <row r="22" customFormat="false" ht="15" hidden="false" customHeight="true" outlineLevel="0" collapsed="false">
      <c r="A22" s="189" t="s">
        <v>93</v>
      </c>
      <c r="B22" s="190" t="n">
        <v>-7587.76900225344</v>
      </c>
    </row>
    <row r="23" customFormat="false" ht="12.75" hidden="false" customHeight="false" outlineLevel="0" collapsed="false">
      <c r="A23" s="191" t="s">
        <v>94</v>
      </c>
      <c r="B23" s="192" t="n">
        <f aca="false">SUM(B19:B22)</f>
        <v>-81218.0234805844</v>
      </c>
      <c r="E23" s="166"/>
    </row>
    <row r="24" customFormat="false" ht="12.75" hidden="false" customHeight="false" outlineLevel="0" collapsed="false">
      <c r="E24" s="166"/>
    </row>
    <row r="25" customFormat="false" ht="12.75" hidden="false" customHeight="false" outlineLevel="0" collapsed="false">
      <c r="E25" s="166"/>
    </row>
    <row r="26" customFormat="false" ht="12.75" hidden="false" customHeight="false" outlineLevel="0" collapsed="false">
      <c r="E26" s="166"/>
    </row>
    <row r="27" customFormat="false" ht="12.75" hidden="false" customHeight="false" outlineLevel="0" collapsed="false">
      <c r="E27" s="166"/>
    </row>
    <row r="28" customFormat="false" ht="12.75" hidden="false" customHeight="false" outlineLevel="0" collapsed="false">
      <c r="E28" s="16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2.28"/>
    <col collapsed="false" customWidth="true" hidden="false" outlineLevel="0" max="5" min="2" style="26" width="18.56"/>
    <col collapsed="false" customWidth="true" hidden="false" outlineLevel="0" max="6" min="6" style="26" width="15.56"/>
    <col collapsed="false" customWidth="true" hidden="false" outlineLevel="0" max="7" min="7" style="26" width="15.13"/>
    <col collapsed="false" customWidth="true" hidden="false" outlineLevel="0" max="8" min="8" style="26" width="13.41"/>
    <col collapsed="false" customWidth="true" hidden="false" outlineLevel="0" max="9" min="9" style="26" width="13.99"/>
    <col collapsed="false" customWidth="true" hidden="false" outlineLevel="0" max="10" min="10" style="26" width="12.14"/>
    <col collapsed="false" customWidth="true" hidden="false" outlineLevel="0" max="11" min="11" style="26" width="12.85"/>
    <col collapsed="false" customWidth="true" hidden="false" outlineLevel="0" max="14" min="12" style="26" width="10.13"/>
    <col collapsed="false" customWidth="true" hidden="false" outlineLevel="0" max="15" min="15" style="26" width="9.99"/>
    <col collapsed="false" customWidth="true" hidden="false" outlineLevel="0" max="16" min="16" style="26" width="10.13"/>
    <col collapsed="false" customWidth="true" hidden="false" outlineLevel="0" max="17" min="17" style="26" width="12.85"/>
    <col collapsed="false" customWidth="false" hidden="false" outlineLevel="0" max="257" min="18" style="26" width="9.14"/>
  </cols>
  <sheetData>
    <row r="1" customFormat="false" ht="15.75" hidden="false" customHeight="true" outlineLevel="0" collapsed="false">
      <c r="A1" s="193" t="s">
        <v>95</v>
      </c>
      <c r="B1" s="193"/>
      <c r="C1" s="193"/>
      <c r="D1" s="193"/>
      <c r="E1" s="193"/>
    </row>
    <row r="2" customFormat="false" ht="15" hidden="false" customHeight="true" outlineLevel="0" collapsed="false">
      <c r="A2" s="194" t="s">
        <v>52</v>
      </c>
      <c r="B2" s="195" t="s">
        <v>96</v>
      </c>
      <c r="C2" s="195"/>
      <c r="D2" s="196" t="s">
        <v>97</v>
      </c>
      <c r="E2" s="196"/>
    </row>
    <row r="3" customFormat="false" ht="15" hidden="false" customHeight="true" outlineLevel="0" collapsed="false">
      <c r="A3" s="194"/>
      <c r="B3" s="197" t="s">
        <v>98</v>
      </c>
      <c r="C3" s="197" t="s">
        <v>99</v>
      </c>
      <c r="D3" s="197" t="s">
        <v>98</v>
      </c>
      <c r="E3" s="198" t="s">
        <v>99</v>
      </c>
    </row>
    <row r="4" customFormat="false" ht="16.5" hidden="false" customHeight="true" outlineLevel="0" collapsed="false">
      <c r="A4" s="199" t="s">
        <v>59</v>
      </c>
      <c r="B4" s="200" t="n">
        <v>0.381633409588702</v>
      </c>
      <c r="C4" s="200" t="n">
        <v>0.146924457702647</v>
      </c>
      <c r="D4" s="200" t="n">
        <v>0.469315560203287</v>
      </c>
      <c r="E4" s="201" t="n">
        <v>0.00212657250536419</v>
      </c>
    </row>
    <row r="5" customFormat="false" ht="16.5" hidden="false" customHeight="true" outlineLevel="0" collapsed="false">
      <c r="A5" s="202" t="s">
        <v>60</v>
      </c>
      <c r="B5" s="203" t="n">
        <v>0.541883774556095</v>
      </c>
      <c r="C5" s="203" t="n">
        <v>0.0187947940007186</v>
      </c>
      <c r="D5" s="203" t="n">
        <v>0.438604691180638</v>
      </c>
      <c r="E5" s="204" t="n">
        <v>0.000716740262548596</v>
      </c>
    </row>
    <row r="6" customFormat="false" ht="16.5" hidden="false" customHeight="true" outlineLevel="0" collapsed="false">
      <c r="A6" s="202" t="s">
        <v>100</v>
      </c>
      <c r="B6" s="203" t="n">
        <v>0.684042886852011</v>
      </c>
      <c r="C6" s="203" t="n">
        <v>0.0926063147244579</v>
      </c>
      <c r="D6" s="203" t="n">
        <v>0.221722940488344</v>
      </c>
      <c r="E6" s="204" t="n">
        <v>0.00162785793518711</v>
      </c>
    </row>
    <row r="7" customFormat="false" ht="16.5" hidden="false" customHeight="true" outlineLevel="0" collapsed="false">
      <c r="A7" s="205" t="s">
        <v>101</v>
      </c>
      <c r="B7" s="206" t="n">
        <v>0.676050330880288</v>
      </c>
      <c r="C7" s="206" t="n">
        <v>0.0923590331149143</v>
      </c>
      <c r="D7" s="206" t="n">
        <v>0.229969002637769</v>
      </c>
      <c r="E7" s="207" t="n">
        <v>0.00162163336702928</v>
      </c>
    </row>
    <row r="8" customFormat="false" ht="16.5" hidden="false" customHeight="true" outlineLevel="0" collapsed="false">
      <c r="A8" s="208" t="s">
        <v>63</v>
      </c>
      <c r="B8" s="209" t="n">
        <v>0.825504950257604</v>
      </c>
      <c r="C8" s="209" t="n">
        <v>0.157963048443824</v>
      </c>
      <c r="D8" s="209" t="n">
        <v>0.0161371145457898</v>
      </c>
      <c r="E8" s="210" t="n">
        <v>0.000394886752781917</v>
      </c>
    </row>
    <row r="9" customFormat="false" ht="16.5" hidden="false" customHeight="true" outlineLevel="0" collapsed="false">
      <c r="A9" s="211" t="s">
        <v>64</v>
      </c>
      <c r="B9" s="212" t="n">
        <v>0.814025107187964</v>
      </c>
      <c r="C9" s="212" t="n">
        <v>0.152923901418112</v>
      </c>
      <c r="D9" s="212" t="n">
        <v>0.0325618763150025</v>
      </c>
      <c r="E9" s="213" t="n">
        <v>0.000489115078921628</v>
      </c>
    </row>
    <row r="10" s="214" customFormat="true" ht="6" hidden="false" customHeight="true" outlineLevel="0" collapsed="false">
      <c r="B10" s="215"/>
      <c r="C10" s="215"/>
      <c r="D10" s="215"/>
      <c r="E10" s="215"/>
      <c r="G10" s="216"/>
      <c r="H10" s="216"/>
      <c r="I10" s="216"/>
      <c r="J10" s="216"/>
    </row>
    <row r="11" customFormat="false" ht="15.75" hidden="false" customHeight="false" outlineLevel="0" collapsed="false">
      <c r="A11" s="193" t="s">
        <v>102</v>
      </c>
      <c r="B11" s="193"/>
      <c r="C11" s="193"/>
      <c r="D11" s="193"/>
      <c r="E11" s="193"/>
    </row>
    <row r="12" customFormat="false" ht="15" hidden="false" customHeight="true" outlineLevel="0" collapsed="false">
      <c r="A12" s="194" t="s">
        <v>52</v>
      </c>
      <c r="B12" s="195" t="s">
        <v>96</v>
      </c>
      <c r="C12" s="195"/>
      <c r="D12" s="196" t="s">
        <v>97</v>
      </c>
      <c r="E12" s="196"/>
    </row>
    <row r="13" customFormat="false" ht="15" hidden="false" customHeight="true" outlineLevel="0" collapsed="false">
      <c r="A13" s="194"/>
      <c r="B13" s="197" t="s">
        <v>98</v>
      </c>
      <c r="C13" s="197" t="s">
        <v>99</v>
      </c>
      <c r="D13" s="197" t="s">
        <v>98</v>
      </c>
      <c r="E13" s="198" t="s">
        <v>99</v>
      </c>
    </row>
    <row r="14" customFormat="false" ht="16.5" hidden="false" customHeight="true" outlineLevel="0" collapsed="false">
      <c r="A14" s="199" t="s">
        <v>59</v>
      </c>
      <c r="B14" s="200" t="n">
        <v>0.370683145179373</v>
      </c>
      <c r="C14" s="200" t="n">
        <v>0.152454869921098</v>
      </c>
      <c r="D14" s="200" t="n">
        <v>0.474148126626569</v>
      </c>
      <c r="E14" s="201" t="n">
        <v>0.00271385827296059</v>
      </c>
    </row>
    <row r="15" customFormat="false" ht="16.5" hidden="false" customHeight="true" outlineLevel="0" collapsed="false">
      <c r="A15" s="202" t="s">
        <v>60</v>
      </c>
      <c r="B15" s="203" t="n">
        <v>0.515148310318872</v>
      </c>
      <c r="C15" s="203" t="n">
        <v>0.01893363432071</v>
      </c>
      <c r="D15" s="203" t="n">
        <v>0.465205202085616</v>
      </c>
      <c r="E15" s="204" t="n">
        <v>0.000712853274801996</v>
      </c>
    </row>
    <row r="16" customFormat="false" ht="16.5" hidden="false" customHeight="true" outlineLevel="0" collapsed="false">
      <c r="A16" s="202" t="s">
        <v>100</v>
      </c>
      <c r="B16" s="203" t="n">
        <v>0.673108348219789</v>
      </c>
      <c r="C16" s="203" t="n">
        <v>0.0944030704280485</v>
      </c>
      <c r="D16" s="203" t="n">
        <v>0.23032475860046</v>
      </c>
      <c r="E16" s="204" t="n">
        <v>0.00216382275170282</v>
      </c>
    </row>
    <row r="17" customFormat="false" ht="16.5" hidden="false" customHeight="true" outlineLevel="0" collapsed="false">
      <c r="A17" s="205" t="s">
        <v>101</v>
      </c>
      <c r="B17" s="206" t="n">
        <v>0.664137618982751</v>
      </c>
      <c r="C17" s="206" t="n">
        <v>0.0941953055517117</v>
      </c>
      <c r="D17" s="206" t="n">
        <v>0.239518644945848</v>
      </c>
      <c r="E17" s="207" t="n">
        <v>0.00214843051968948</v>
      </c>
    </row>
    <row r="18" customFormat="false" ht="16.5" hidden="false" customHeight="true" outlineLevel="0" collapsed="false">
      <c r="A18" s="208" t="s">
        <v>63</v>
      </c>
      <c r="B18" s="209" t="n">
        <v>0.818867220569501</v>
      </c>
      <c r="C18" s="209" t="n">
        <v>0.163815390184473</v>
      </c>
      <c r="D18" s="209" t="n">
        <v>0.0159635178076101</v>
      </c>
      <c r="E18" s="210" t="n">
        <v>0.00135387143841558</v>
      </c>
    </row>
    <row r="19" customFormat="false" ht="16.5" hidden="false" customHeight="true" outlineLevel="0" collapsed="false">
      <c r="A19" s="211" t="s">
        <v>64</v>
      </c>
      <c r="B19" s="212" t="n">
        <v>0.807026601208283</v>
      </c>
      <c r="C19" s="212" t="n">
        <v>0.15848774173467</v>
      </c>
      <c r="D19" s="212" t="n">
        <v>0.0330709823105068</v>
      </c>
      <c r="E19" s="213" t="n">
        <v>0.00141467474654075</v>
      </c>
    </row>
    <row r="20" s="214" customFormat="true" ht="12.75" hidden="false" customHeight="false" outlineLevel="0" collapsed="false">
      <c r="B20" s="215"/>
      <c r="C20" s="215"/>
      <c r="D20" s="215"/>
      <c r="E20" s="215"/>
      <c r="G20" s="216"/>
      <c r="H20" s="216"/>
      <c r="I20" s="216"/>
      <c r="J20" s="216"/>
    </row>
  </sheetData>
  <mergeCells count="8">
    <mergeCell ref="A1:E1"/>
    <mergeCell ref="A2:A3"/>
    <mergeCell ref="B2:C2"/>
    <mergeCell ref="D2:E2"/>
    <mergeCell ref="A11:E11"/>
    <mergeCell ref="A12:A13"/>
    <mergeCell ref="B12:C12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" width="4.14"/>
    <col collapsed="false" customWidth="true" hidden="false" outlineLevel="0" max="2" min="2" style="26" width="42.7"/>
    <col collapsed="false" customWidth="true" hidden="false" outlineLevel="0" max="3" min="3" style="26" width="10.99"/>
    <col collapsed="false" customWidth="true" hidden="false" outlineLevel="0" max="4" min="4" style="26" width="2.28"/>
    <col collapsed="false" customWidth="true" hidden="false" outlineLevel="0" max="5" min="5" style="26" width="42.41"/>
    <col collapsed="false" customWidth="true" hidden="false" outlineLevel="0" max="6" min="6" style="26" width="9.99"/>
    <col collapsed="false" customWidth="true" hidden="false" outlineLevel="0" max="7" min="7" style="26" width="2.7"/>
    <col collapsed="false" customWidth="true" hidden="false" outlineLevel="0" max="8" min="8" style="26" width="42.7"/>
    <col collapsed="false" customWidth="true" hidden="false" outlineLevel="0" max="9" min="9" style="26" width="9.99"/>
    <col collapsed="false" customWidth="true" hidden="false" outlineLevel="0" max="10" min="10" style="26" width="1.99"/>
    <col collapsed="false" customWidth="true" hidden="false" outlineLevel="0" max="11" min="11" style="26" width="42.56"/>
    <col collapsed="false" customWidth="true" hidden="false" outlineLevel="0" max="12" min="12" style="26" width="9.99"/>
    <col collapsed="false" customWidth="true" hidden="false" outlineLevel="0" max="13" min="13" style="26" width="2.28"/>
    <col collapsed="false" customWidth="true" hidden="false" outlineLevel="0" max="14" min="14" style="26" width="8.99"/>
    <col collapsed="false" customWidth="true" hidden="false" outlineLevel="0" max="15" min="15" style="26" width="10.56"/>
    <col collapsed="false" customWidth="false" hidden="false" outlineLevel="0" max="257" min="16" style="26" width="9.14"/>
  </cols>
  <sheetData>
    <row r="1" customFormat="false" ht="16.5" hidden="false" customHeight="true" outlineLevel="0" collapsed="false">
      <c r="A1" s="217"/>
      <c r="B1" s="218" t="s">
        <v>103</v>
      </c>
      <c r="C1" s="218"/>
      <c r="D1" s="219"/>
      <c r="E1" s="218" t="s">
        <v>104</v>
      </c>
      <c r="F1" s="218"/>
      <c r="G1" s="219"/>
      <c r="H1" s="218" t="s">
        <v>105</v>
      </c>
      <c r="I1" s="218"/>
      <c r="J1" s="220"/>
      <c r="K1" s="218" t="s">
        <v>106</v>
      </c>
      <c r="L1" s="218"/>
      <c r="M1" s="219"/>
    </row>
    <row r="2" customFormat="false" ht="15" hidden="false" customHeight="false" outlineLevel="0" collapsed="false">
      <c r="A2" s="217"/>
      <c r="B2" s="221" t="s">
        <v>107</v>
      </c>
      <c r="C2" s="222" t="n">
        <v>0.116685482765999</v>
      </c>
      <c r="D2" s="219"/>
      <c r="E2" s="221" t="s">
        <v>107</v>
      </c>
      <c r="F2" s="222" t="n">
        <v>0.0786551954306874</v>
      </c>
      <c r="G2" s="219"/>
      <c r="H2" s="221" t="s">
        <v>107</v>
      </c>
      <c r="I2" s="222" t="n">
        <v>0.316226598409595</v>
      </c>
      <c r="J2" s="222"/>
      <c r="K2" s="221" t="s">
        <v>107</v>
      </c>
      <c r="L2" s="222" t="n">
        <v>0.309084336564722</v>
      </c>
      <c r="M2" s="219"/>
    </row>
    <row r="3" customFormat="false" ht="15" hidden="false" customHeight="false" outlineLevel="0" collapsed="false">
      <c r="A3" s="217"/>
      <c r="B3" s="221" t="s">
        <v>108</v>
      </c>
      <c r="C3" s="223" t="n">
        <v>0.283865183296877</v>
      </c>
      <c r="D3" s="219"/>
      <c r="E3" s="221" t="s">
        <v>108</v>
      </c>
      <c r="F3" s="222" t="n">
        <v>0.153068877984584</v>
      </c>
      <c r="G3" s="219"/>
      <c r="H3" s="221" t="s">
        <v>109</v>
      </c>
      <c r="I3" s="222" t="n">
        <v>0.00211305922223751</v>
      </c>
      <c r="J3" s="222"/>
      <c r="K3" s="221" t="s">
        <v>109</v>
      </c>
      <c r="L3" s="222" t="n">
        <v>0.00204381373490204</v>
      </c>
      <c r="M3" s="219"/>
    </row>
    <row r="4" customFormat="false" ht="15" hidden="false" customHeight="false" outlineLevel="0" collapsed="false">
      <c r="A4" s="217"/>
      <c r="B4" s="221" t="s">
        <v>110</v>
      </c>
      <c r="C4" s="222" t="n">
        <v>0.0117944179148398</v>
      </c>
      <c r="D4" s="219"/>
      <c r="E4" s="221" t="s">
        <v>110</v>
      </c>
      <c r="F4" s="222" t="n">
        <v>0.00602480802569019</v>
      </c>
      <c r="G4" s="219"/>
      <c r="H4" s="221" t="s">
        <v>108</v>
      </c>
      <c r="I4" s="222" t="n">
        <v>0.066614892732426</v>
      </c>
      <c r="J4" s="222"/>
      <c r="K4" s="221" t="s">
        <v>108</v>
      </c>
      <c r="L4" s="222" t="n">
        <v>0.071659506308473</v>
      </c>
      <c r="M4" s="219"/>
    </row>
    <row r="5" customFormat="false" ht="15" hidden="false" customHeight="false" outlineLevel="0" collapsed="false">
      <c r="A5" s="217"/>
      <c r="B5" s="221" t="s">
        <v>111</v>
      </c>
      <c r="C5" s="223" t="n">
        <v>0.156062986668787</v>
      </c>
      <c r="D5" s="219"/>
      <c r="E5" s="221" t="s">
        <v>111</v>
      </c>
      <c r="F5" s="222" t="n">
        <v>0.0488540021418754</v>
      </c>
      <c r="G5" s="219"/>
      <c r="H5" s="221" t="s">
        <v>110</v>
      </c>
      <c r="I5" s="222" t="n">
        <v>0.00290194189759203</v>
      </c>
      <c r="J5" s="222"/>
      <c r="K5" s="221" t="s">
        <v>110</v>
      </c>
      <c r="L5" s="222" t="n">
        <v>0.00310183116275721</v>
      </c>
      <c r="M5" s="219"/>
    </row>
    <row r="6" customFormat="false" ht="15" hidden="false" customHeight="false" outlineLevel="0" collapsed="false">
      <c r="A6" s="217"/>
      <c r="B6" s="221" t="s">
        <v>112</v>
      </c>
      <c r="C6" s="223" t="n">
        <v>0.0622189189635677</v>
      </c>
      <c r="D6" s="219"/>
      <c r="E6" s="221" t="s">
        <v>112</v>
      </c>
      <c r="F6" s="222" t="n">
        <v>0.00510915499750244</v>
      </c>
      <c r="G6" s="219"/>
      <c r="H6" s="221" t="s">
        <v>111</v>
      </c>
      <c r="I6" s="222" t="n">
        <v>0.0183522423271603</v>
      </c>
      <c r="J6" s="222"/>
      <c r="K6" s="221" t="s">
        <v>111</v>
      </c>
      <c r="L6" s="222" t="n">
        <v>0.0211644745427192</v>
      </c>
      <c r="M6" s="219"/>
    </row>
    <row r="7" customFormat="false" ht="15" hidden="false" customHeight="false" outlineLevel="0" collapsed="false">
      <c r="A7" s="217"/>
      <c r="B7" s="221" t="s">
        <v>113</v>
      </c>
      <c r="C7" s="222" t="n">
        <v>0.26732521883956</v>
      </c>
      <c r="D7" s="219"/>
      <c r="E7" s="221" t="s">
        <v>113</v>
      </c>
      <c r="F7" s="222" t="n">
        <v>0.592846847841223</v>
      </c>
      <c r="G7" s="219"/>
      <c r="H7" s="221" t="s">
        <v>112</v>
      </c>
      <c r="I7" s="222" t="n">
        <v>0.000268756257381534</v>
      </c>
      <c r="J7" s="222"/>
      <c r="K7" s="221" t="s">
        <v>112</v>
      </c>
      <c r="L7" s="222" t="n">
        <v>0.00139298513537579</v>
      </c>
      <c r="M7" s="219"/>
    </row>
    <row r="8" customFormat="false" ht="15" hidden="false" customHeight="false" outlineLevel="0" collapsed="false">
      <c r="A8" s="217"/>
      <c r="B8" s="221" t="s">
        <v>114</v>
      </c>
      <c r="C8" s="223" t="n">
        <v>0.10204779155037</v>
      </c>
      <c r="D8" s="219"/>
      <c r="E8" s="221" t="s">
        <v>114</v>
      </c>
      <c r="F8" s="222" t="n">
        <v>0.109481793850632</v>
      </c>
      <c r="G8" s="219"/>
      <c r="H8" s="221" t="s">
        <v>113</v>
      </c>
      <c r="I8" s="222" t="n">
        <v>0.448252756439467</v>
      </c>
      <c r="J8" s="222"/>
      <c r="K8" s="221" t="s">
        <v>113</v>
      </c>
      <c r="L8" s="222" t="n">
        <v>0.447487245242187</v>
      </c>
      <c r="M8" s="219"/>
    </row>
    <row r="9" customFormat="false" ht="15" hidden="false" customHeight="false" outlineLevel="0" collapsed="false">
      <c r="A9" s="224"/>
      <c r="B9" s="221"/>
      <c r="C9" s="222"/>
      <c r="D9" s="225"/>
      <c r="E9" s="219" t="s">
        <v>115</v>
      </c>
      <c r="F9" s="222" t="n">
        <v>0.00595931972780497</v>
      </c>
      <c r="G9" s="219"/>
      <c r="H9" s="221" t="s">
        <v>114</v>
      </c>
      <c r="I9" s="222" t="n">
        <v>0.08344603725504</v>
      </c>
      <c r="J9" s="222"/>
      <c r="K9" s="221" t="s">
        <v>114</v>
      </c>
      <c r="L9" s="222" t="n">
        <v>0.0841735420343284</v>
      </c>
      <c r="M9" s="219"/>
    </row>
    <row r="10" customFormat="false" ht="15" hidden="false" customHeight="false" outlineLevel="0" collapsed="false">
      <c r="A10" s="224"/>
      <c r="D10" s="221"/>
      <c r="G10" s="219"/>
      <c r="H10" s="226" t="s">
        <v>116</v>
      </c>
      <c r="I10" s="222" t="n">
        <v>0.0617461142303942</v>
      </c>
      <c r="J10" s="222"/>
      <c r="K10" s="226" t="s">
        <v>116</v>
      </c>
      <c r="L10" s="222" t="n">
        <v>0</v>
      </c>
      <c r="M10" s="219"/>
    </row>
    <row r="11" customFormat="false" ht="15" hidden="false" customHeight="false" outlineLevel="0" collapsed="false">
      <c r="A11" s="227"/>
      <c r="B11" s="221"/>
      <c r="C11" s="221"/>
      <c r="D11" s="221"/>
      <c r="G11" s="222"/>
      <c r="H11" s="226" t="s">
        <v>115</v>
      </c>
      <c r="I11" s="222" t="n">
        <v>7.7601228706282E-005</v>
      </c>
      <c r="J11" s="219"/>
      <c r="K11" s="226" t="s">
        <v>115</v>
      </c>
      <c r="L11" s="222" t="n">
        <v>0.0598172070578005</v>
      </c>
      <c r="M11" s="219"/>
    </row>
    <row r="12" customFormat="false" ht="15" hidden="false" customHeight="false" outlineLevel="0" collapsed="false">
      <c r="A12" s="227"/>
      <c r="B12" s="221"/>
      <c r="C12" s="221"/>
      <c r="D12" s="221"/>
      <c r="G12" s="222"/>
      <c r="H12" s="226"/>
      <c r="I12" s="222"/>
      <c r="J12" s="219"/>
      <c r="K12" s="226"/>
      <c r="L12" s="222" t="n">
        <v>7.5058216734328E-005</v>
      </c>
      <c r="M12" s="219"/>
    </row>
    <row r="13" customFormat="false" ht="15" hidden="false" customHeight="false" outlineLevel="0" collapsed="false">
      <c r="A13" s="227"/>
      <c r="B13" s="221"/>
      <c r="C13" s="221"/>
      <c r="D13" s="221"/>
      <c r="G13" s="222"/>
      <c r="M13" s="219"/>
    </row>
    <row r="14" customFormat="false" ht="15" hidden="false" customHeight="false" outlineLevel="0" collapsed="false">
      <c r="A14" s="227"/>
      <c r="B14" s="228" t="s">
        <v>117</v>
      </c>
      <c r="C14" s="229" t="n">
        <f aca="false">SUM(C5:C8)</f>
        <v>0.587654916022284</v>
      </c>
      <c r="D14" s="230"/>
      <c r="E14" s="228" t="s">
        <v>117</v>
      </c>
      <c r="F14" s="229" t="n">
        <f aca="false">SUM(F5:F9)</f>
        <v>0.762251118559038</v>
      </c>
      <c r="G14" s="231"/>
      <c r="H14" s="228" t="s">
        <v>117</v>
      </c>
      <c r="I14" s="229" t="n">
        <f aca="false">SUM(I6:I11)</f>
        <v>0.612143507738149</v>
      </c>
      <c r="J14" s="219"/>
      <c r="K14" s="228" t="s">
        <v>117</v>
      </c>
      <c r="L14" s="229" t="n">
        <f aca="false">SUM(L6:L11)</f>
        <v>0.614035454012411</v>
      </c>
      <c r="M14" s="227"/>
      <c r="P14" s="227"/>
    </row>
    <row r="15" customFormat="false" ht="14.25" hidden="false" customHeight="false" outlineLevel="1" collapsed="false">
      <c r="A15" s="227"/>
      <c r="B15" s="230"/>
      <c r="C15" s="230"/>
      <c r="D15" s="232"/>
      <c r="E15" s="233"/>
      <c r="F15" s="233"/>
      <c r="G15" s="232"/>
      <c r="H15" s="233"/>
      <c r="I15" s="233"/>
      <c r="J15" s="232"/>
      <c r="K15" s="227"/>
      <c r="L15" s="227"/>
      <c r="M15" s="227"/>
      <c r="P15" s="227"/>
    </row>
    <row r="16" customFormat="false" ht="12.75" hidden="false" customHeight="false" outlineLevel="1" collapsed="false">
      <c r="A16" s="227"/>
      <c r="B16" s="233"/>
      <c r="C16" s="233"/>
      <c r="D16" s="233"/>
      <c r="E16" s="233"/>
      <c r="F16" s="233"/>
      <c r="G16" s="233"/>
      <c r="J16" s="233"/>
      <c r="M16" s="227"/>
      <c r="P16" s="227"/>
    </row>
    <row r="17" customFormat="false" ht="12.75" hidden="false" customHeight="false" outlineLevel="1" collapsed="false">
      <c r="B17" s="233"/>
      <c r="C17" s="233"/>
    </row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4.25" hidden="false" customHeight="false" outlineLevel="1" collapsed="false">
      <c r="O25" s="234"/>
    </row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customFormat="false" ht="12.75" hidden="false" customHeight="false" outlineLevel="1" collapsed="false"/>
    <row r="31" customFormat="false" ht="12.75" hidden="false" customHeight="false" outlineLevel="1" collapsed="false"/>
    <row r="32" customFormat="false" ht="12.75" hidden="false" customHeight="false" outlineLevel="1" collapsed="false"/>
    <row r="33" customFormat="false" ht="12.75" hidden="false" customHeight="false" outlineLevel="1" collapsed="false"/>
    <row r="34" customFormat="false" ht="12.75" hidden="false" customHeight="false" outlineLevel="1" collapsed="false"/>
    <row r="35" customFormat="false" ht="12.75" hidden="false" customHeight="false" outlineLevel="1" collapsed="false"/>
    <row r="36" customFormat="false" ht="12.75" hidden="false" customHeight="false" outlineLevel="1" collapsed="false"/>
    <row r="37" customFormat="false" ht="12.75" hidden="false" customHeight="false" outlineLevel="1" collapsed="false"/>
    <row r="38" customFormat="false" ht="12.75" hidden="false" customHeight="false" outlineLevel="1" collapsed="false"/>
    <row r="39" customFormat="false" ht="12.75" hidden="false" customHeight="false" outlineLevel="1" collapsed="false"/>
    <row r="40" customFormat="false" ht="12.75" hidden="false" customHeight="false" outlineLevel="1" collapsed="false"/>
    <row r="41" customFormat="false" ht="12.75" hidden="false" customHeight="false" outlineLevel="1" collapsed="false"/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/>
    <row r="45" customFormat="false" ht="12.75" hidden="false" customHeight="false" outlineLevel="1" collapsed="false"/>
    <row r="46" customFormat="false" ht="12.75" hidden="false" customHeight="false" outlineLevel="1" collapsed="false"/>
    <row r="47" customFormat="false" ht="12.75" hidden="false" customHeight="false" outlineLevel="1" collapsed="false"/>
    <row r="48" customFormat="false" ht="12.75" hidden="false" customHeight="false" outlineLevel="1" collapsed="false"/>
    <row r="49" customFormat="false" ht="12.75" hidden="false" customHeight="false" outlineLevel="1" collapsed="false"/>
    <row r="50" customFormat="false" ht="12.75" hidden="false" customHeight="false" outlineLevel="1" collapsed="false"/>
    <row r="51" customFormat="false" ht="12.75" hidden="false" customHeight="false" outlineLevel="1" collapsed="false"/>
    <row r="52" customFormat="false" ht="12.75" hidden="false" customHeight="false" outlineLevel="1" collapsed="false"/>
    <row r="53" customFormat="false" ht="12.75" hidden="false" customHeight="false" outlineLevel="1" collapsed="false"/>
    <row r="54" customFormat="false" ht="12.75" hidden="false" customHeight="false" outlineLevel="1" collapsed="false"/>
    <row r="55" customFormat="false" ht="12.75" hidden="false" customHeight="false" outlineLevel="1" collapsed="false"/>
    <row r="56" customFormat="false" ht="12.75" hidden="false" customHeight="false" outlineLevel="1" collapsed="false"/>
    <row r="57" customFormat="false" ht="12.75" hidden="false" customHeight="false" outlineLevel="1" collapsed="false"/>
    <row r="58" customFormat="false" ht="12.75" hidden="false" customHeight="false" outlineLevel="1" collapsed="false"/>
    <row r="59" customFormat="false" ht="12.75" hidden="false" customHeight="false" outlineLevel="1" collapsed="false"/>
    <row r="60" customFormat="false" ht="12.75" hidden="false" customHeight="false" outlineLevel="1" collapsed="false"/>
    <row r="61" customFormat="false" ht="12.75" hidden="false" customHeight="false" outlineLevel="1" collapsed="false"/>
    <row r="62" customFormat="false" ht="12.75" hidden="false" customHeight="false" outlineLevel="1" collapsed="false"/>
    <row r="63" customFormat="false" ht="12.75" hidden="false" customHeight="false" outlineLevel="1" collapsed="false"/>
    <row r="64" customFormat="false" ht="12.75" hidden="false" customHeight="false" outlineLevel="1" collapsed="false"/>
    <row r="65" customFormat="false" ht="12.75" hidden="false" customHeight="false" outlineLevel="1" collapsed="false"/>
    <row r="66" customFormat="false" ht="12.75" hidden="false" customHeight="false" outlineLevel="1" collapsed="false"/>
    <row r="67" customFormat="false" ht="12.75" hidden="false" customHeight="false" outlineLevel="1" collapsed="false"/>
    <row r="68" customFormat="false" ht="13.5" hidden="false" customHeight="false" outlineLevel="1" collapsed="false"/>
    <row r="69" customFormat="false" ht="16.5" hidden="false" customHeight="true" outlineLevel="0" collapsed="false">
      <c r="B69" s="218" t="s">
        <v>118</v>
      </c>
      <c r="C69" s="218"/>
    </row>
    <row r="70" customFormat="false" ht="15" hidden="false" customHeight="false" outlineLevel="0" collapsed="false">
      <c r="B70" s="221" t="s">
        <v>107</v>
      </c>
      <c r="C70" s="222" t="n">
        <v>0.628436604853319</v>
      </c>
    </row>
    <row r="71" customFormat="false" ht="15" hidden="false" customHeight="false" outlineLevel="0" collapsed="false">
      <c r="B71" s="221" t="s">
        <v>109</v>
      </c>
      <c r="C71" s="222" t="n">
        <v>0.0247621011468089</v>
      </c>
    </row>
    <row r="72" customFormat="false" ht="15" hidden="false" customHeight="false" outlineLevel="0" collapsed="false">
      <c r="B72" s="221" t="s">
        <v>108</v>
      </c>
      <c r="C72" s="222" t="n">
        <v>0.0239931542616454</v>
      </c>
    </row>
    <row r="73" customFormat="false" ht="15" hidden="false" customHeight="false" outlineLevel="0" collapsed="false">
      <c r="B73" s="221" t="s">
        <v>110</v>
      </c>
      <c r="C73" s="222" t="n">
        <v>0.000110054193268545</v>
      </c>
    </row>
    <row r="74" customFormat="false" ht="15" hidden="false" customHeight="false" outlineLevel="0" collapsed="false">
      <c r="B74" s="221" t="s">
        <v>111</v>
      </c>
      <c r="C74" s="222" t="n">
        <v>0.000536498114524911</v>
      </c>
    </row>
    <row r="75" customFormat="false" ht="15" hidden="false" customHeight="false" outlineLevel="0" collapsed="false">
      <c r="B75" s="221" t="s">
        <v>112</v>
      </c>
      <c r="C75" s="235" t="n">
        <v>9.80575427625622E-006</v>
      </c>
    </row>
    <row r="76" customFormat="false" ht="15" hidden="false" customHeight="false" outlineLevel="0" collapsed="false">
      <c r="B76" s="221" t="s">
        <v>113</v>
      </c>
      <c r="C76" s="222" t="n">
        <v>0.105836913907536</v>
      </c>
    </row>
    <row r="77" customFormat="false" ht="15" hidden="false" customHeight="false" outlineLevel="0" collapsed="false">
      <c r="B77" s="221" t="s">
        <v>114</v>
      </c>
      <c r="C77" s="222" t="n">
        <v>0.0711216851836013</v>
      </c>
    </row>
    <row r="78" customFormat="false" ht="15" hidden="false" customHeight="false" outlineLevel="0" collapsed="false">
      <c r="B78" s="219" t="s">
        <v>119</v>
      </c>
      <c r="C78" s="222" t="n">
        <v>0.000529181032593881</v>
      </c>
    </row>
    <row r="79" customFormat="false" ht="15" hidden="false" customHeight="false" outlineLevel="0" collapsed="false">
      <c r="B79" s="221" t="s">
        <v>116</v>
      </c>
      <c r="C79" s="222" t="n">
        <v>0.142720553831371</v>
      </c>
    </row>
    <row r="80" customFormat="false" ht="15" hidden="false" customHeight="false" outlineLevel="0" collapsed="false">
      <c r="B80" s="221" t="s">
        <v>120</v>
      </c>
      <c r="C80" s="222" t="n">
        <v>0.00174656119240764</v>
      </c>
    </row>
    <row r="81" customFormat="false" ht="15" hidden="false" customHeight="false" outlineLevel="0" collapsed="false">
      <c r="B81" s="221" t="s">
        <v>115</v>
      </c>
      <c r="C81" s="222" t="n">
        <v>0.000196886528647295</v>
      </c>
    </row>
    <row r="82" customFormat="false" ht="15" hidden="false" customHeight="false" outlineLevel="0" collapsed="false">
      <c r="B82" s="219"/>
      <c r="C82" s="222"/>
    </row>
    <row r="83" customFormat="false" ht="15" hidden="false" customHeight="false" outlineLevel="0" collapsed="false">
      <c r="B83" s="228" t="s">
        <v>117</v>
      </c>
      <c r="C83" s="229" t="n">
        <f aca="false">SUM(C74:C81)</f>
        <v>0.322698085544958</v>
      </c>
    </row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87" customFormat="false" ht="12.75" hidden="false" customHeight="false" outlineLevel="1" collapsed="false"/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/>
    <row r="91" customFormat="false" ht="12.75" hidden="false" customHeight="false" outlineLevel="1" collapsed="false"/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</sheetData>
  <mergeCells count="5">
    <mergeCell ref="B1:C1"/>
    <mergeCell ref="E1:F1"/>
    <mergeCell ref="H1:I1"/>
    <mergeCell ref="K1:L1"/>
    <mergeCell ref="B69:C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6" width="26.42"/>
    <col collapsed="false" customWidth="true" hidden="false" outlineLevel="0" max="2" min="2" style="236" width="22.42"/>
    <col collapsed="false" customWidth="true" hidden="false" outlineLevel="0" max="3" min="3" style="236" width="21.7"/>
    <col collapsed="false" customWidth="false" hidden="false" outlineLevel="0" max="257" min="4" style="236" width="9.14"/>
  </cols>
  <sheetData>
    <row r="1" customFormat="false" ht="36.75" hidden="false" customHeight="true" outlineLevel="0" collapsed="false">
      <c r="A1" s="237" t="s">
        <v>121</v>
      </c>
      <c r="B1" s="237"/>
      <c r="C1" s="237"/>
    </row>
    <row r="2" customFormat="false" ht="32.25" hidden="false" customHeight="true" outlineLevel="0" collapsed="false">
      <c r="A2" s="238" t="s">
        <v>122</v>
      </c>
      <c r="B2" s="239" t="s">
        <v>123</v>
      </c>
      <c r="C2" s="240" t="s">
        <v>124</v>
      </c>
    </row>
    <row r="3" customFormat="false" ht="16.5" hidden="false" customHeight="true" outlineLevel="0" collapsed="false">
      <c r="A3" s="241" t="s">
        <v>116</v>
      </c>
      <c r="B3" s="242" t="n">
        <v>19119280775.3008</v>
      </c>
      <c r="C3" s="243" t="n">
        <f aca="false">B3/$B$12</f>
        <v>0.395097433454942</v>
      </c>
    </row>
    <row r="4" customFormat="false" ht="16.5" hidden="false" customHeight="true" outlineLevel="0" collapsed="false">
      <c r="A4" s="241" t="s">
        <v>125</v>
      </c>
      <c r="B4" s="244" t="n">
        <v>18523597911.225</v>
      </c>
      <c r="C4" s="243" t="n">
        <f aca="false">B4/$B$12</f>
        <v>0.382787725076503</v>
      </c>
    </row>
    <row r="5" customFormat="false" ht="16.5" hidden="false" customHeight="true" outlineLevel="0" collapsed="false">
      <c r="A5" s="241" t="s">
        <v>114</v>
      </c>
      <c r="B5" s="242" t="n">
        <v>10113682591.852</v>
      </c>
      <c r="C5" s="243" t="n">
        <f aca="false">B5/$B$12</f>
        <v>0.208997926322664</v>
      </c>
    </row>
    <row r="6" customFormat="false" ht="16.5" hidden="false" customHeight="true" outlineLevel="0" collapsed="false">
      <c r="A6" s="241" t="s">
        <v>126</v>
      </c>
      <c r="B6" s="242" t="n">
        <v>297580987.59</v>
      </c>
      <c r="C6" s="243" t="n">
        <f aca="false">B6/$B$12</f>
        <v>0.0061494721388099</v>
      </c>
    </row>
    <row r="7" customFormat="false" ht="16.5" hidden="false" customHeight="true" outlineLevel="0" collapsed="false">
      <c r="A7" s="241" t="s">
        <v>120</v>
      </c>
      <c r="B7" s="242" t="n">
        <v>226084145.71</v>
      </c>
      <c r="C7" s="243" t="n">
        <f aca="false">B7/$B$12</f>
        <v>0.00467199926423324</v>
      </c>
    </row>
    <row r="8" customFormat="false" ht="16.5" hidden="false" customHeight="true" outlineLevel="0" collapsed="false">
      <c r="A8" s="241" t="s">
        <v>119</v>
      </c>
      <c r="B8" s="242" t="n">
        <v>68500000</v>
      </c>
      <c r="C8" s="243" t="n">
        <f aca="false">B8/$B$12</f>
        <v>0.00141554352957807</v>
      </c>
    </row>
    <row r="9" customFormat="false" ht="16.5" hidden="false" customHeight="true" outlineLevel="0" collapsed="false">
      <c r="A9" s="241" t="s">
        <v>127</v>
      </c>
      <c r="B9" s="242" t="n">
        <v>16300320</v>
      </c>
      <c r="C9" s="243" t="n">
        <f aca="false">B9/$B$12</f>
        <v>0.000336843978190541</v>
      </c>
    </row>
    <row r="10" customFormat="false" ht="16.5" hidden="false" customHeight="true" outlineLevel="0" collapsed="false">
      <c r="A10" s="241" t="s">
        <v>112</v>
      </c>
      <c r="B10" s="242" t="n">
        <v>16284424.27</v>
      </c>
      <c r="C10" s="243" t="n">
        <f aca="false">B10/$B$12</f>
        <v>0.000336515495011718</v>
      </c>
    </row>
    <row r="11" customFormat="false" ht="16.5" hidden="false" customHeight="true" outlineLevel="0" collapsed="false">
      <c r="A11" s="245" t="s">
        <v>128</v>
      </c>
      <c r="B11" s="246" t="n">
        <f aca="false">SUM(B13:B15)</f>
        <v>9994776.14</v>
      </c>
      <c r="C11" s="243" t="n">
        <f aca="false">B11/$B$12</f>
        <v>0.000206540740066545</v>
      </c>
    </row>
    <row r="12" customFormat="false" ht="16.5" hidden="false" customHeight="true" outlineLevel="0" collapsed="false">
      <c r="A12" s="247" t="s">
        <v>21</v>
      </c>
      <c r="B12" s="248" t="n">
        <f aca="false">SUM(B3:B11)</f>
        <v>48391305932.0878</v>
      </c>
      <c r="C12" s="249" t="n">
        <f aca="false">B12/$B$12</f>
        <v>1</v>
      </c>
    </row>
    <row r="13" customFormat="false" ht="12.75" hidden="true" customHeight="false" outlineLevel="1" collapsed="false">
      <c r="A13" s="241" t="s">
        <v>129</v>
      </c>
      <c r="B13" s="250" t="n">
        <v>5000000</v>
      </c>
      <c r="C13" s="251" t="n">
        <f aca="false">B13/$B$12</f>
        <v>0.000103324345224677</v>
      </c>
    </row>
    <row r="14" customFormat="false" ht="12.75" hidden="true" customHeight="false" outlineLevel="1" collapsed="false">
      <c r="A14" s="241" t="s">
        <v>130</v>
      </c>
      <c r="B14" s="242" t="n">
        <v>4185716.69</v>
      </c>
      <c r="C14" s="251" t="n">
        <f aca="false">B14/$B$12</f>
        <v>8.64972872580504E-005</v>
      </c>
    </row>
    <row r="15" customFormat="false" ht="12.75" hidden="true" customHeight="false" outlineLevel="1" collapsed="false">
      <c r="A15" s="241" t="s">
        <v>131</v>
      </c>
      <c r="B15" s="242" t="n">
        <v>809059.45</v>
      </c>
      <c r="C15" s="251" t="n">
        <f aca="false">B15/$B$12</f>
        <v>1.67191075838175E-005</v>
      </c>
    </row>
    <row r="17" s="252" customFormat="true" ht="36.75" hidden="false" customHeight="true" outlineLevel="0" collapsed="false">
      <c r="A17" s="237" t="s">
        <v>132</v>
      </c>
      <c r="B17" s="237"/>
      <c r="C17" s="237"/>
    </row>
    <row r="18" customFormat="false" ht="32.25" hidden="false" customHeight="true" outlineLevel="0" collapsed="false">
      <c r="A18" s="238" t="s">
        <v>122</v>
      </c>
      <c r="B18" s="239" t="s">
        <v>123</v>
      </c>
      <c r="C18" s="240" t="s">
        <v>124</v>
      </c>
    </row>
    <row r="19" customFormat="false" ht="17.25" hidden="false" customHeight="true" outlineLevel="0" collapsed="false">
      <c r="A19" s="253" t="s">
        <v>113</v>
      </c>
      <c r="B19" s="242" t="n">
        <v>4823506343.0714</v>
      </c>
      <c r="C19" s="254" t="n">
        <f aca="false">B19/$B$25</f>
        <v>0.728675435986047</v>
      </c>
    </row>
    <row r="20" customFormat="false" ht="17.25" hidden="false" customHeight="true" outlineLevel="0" collapsed="false">
      <c r="A20" s="241" t="s">
        <v>114</v>
      </c>
      <c r="B20" s="242" t="n">
        <v>907314383.2326</v>
      </c>
      <c r="C20" s="243" t="n">
        <f aca="false">B20/$B$25</f>
        <v>0.137065789231956</v>
      </c>
    </row>
    <row r="21" customFormat="false" ht="17.25" hidden="false" customHeight="true" outlineLevel="0" collapsed="false">
      <c r="A21" s="241" t="s">
        <v>116</v>
      </c>
      <c r="B21" s="242" t="n">
        <v>644775199.15</v>
      </c>
      <c r="C21" s="243" t="n">
        <f aca="false">B21/$B$25</f>
        <v>0.0974046297313352</v>
      </c>
    </row>
    <row r="22" customFormat="false" ht="17.25" hidden="false" customHeight="true" outlineLevel="0" collapsed="false">
      <c r="A22" s="241" t="s">
        <v>111</v>
      </c>
      <c r="B22" s="242" t="n">
        <v>228133825.69</v>
      </c>
      <c r="C22" s="243" t="n">
        <f aca="false">B22/$B$25</f>
        <v>0.0344636252291054</v>
      </c>
    </row>
    <row r="23" customFormat="false" ht="17.25" hidden="false" customHeight="true" outlineLevel="0" collapsed="false">
      <c r="A23" s="241" t="s">
        <v>112</v>
      </c>
      <c r="B23" s="242" t="n">
        <v>15015115.42</v>
      </c>
      <c r="C23" s="243" t="n">
        <f aca="false">B23/$B$25</f>
        <v>0.00226829716742582</v>
      </c>
    </row>
    <row r="24" customFormat="false" ht="17.25" hidden="false" customHeight="true" outlineLevel="0" collapsed="false">
      <c r="A24" s="245" t="s">
        <v>128</v>
      </c>
      <c r="B24" s="246" t="n">
        <f aca="false">SUM(B26)</f>
        <v>809059.45</v>
      </c>
      <c r="C24" s="255" t="n">
        <f aca="false">B24/$B$25</f>
        <v>0.000122222654130892</v>
      </c>
    </row>
    <row r="25" customFormat="false" ht="17.25" hidden="false" customHeight="true" outlineLevel="0" collapsed="false">
      <c r="A25" s="256" t="s">
        <v>21</v>
      </c>
      <c r="B25" s="248" t="n">
        <f aca="false">SUM(B19:B24)</f>
        <v>6619553926.014</v>
      </c>
      <c r="C25" s="249" t="n">
        <f aca="false">B25/$B$25</f>
        <v>1</v>
      </c>
    </row>
    <row r="26" customFormat="false" ht="12.75" hidden="true" customHeight="false" outlineLevel="1" collapsed="false">
      <c r="A26" s="241" t="s">
        <v>131</v>
      </c>
      <c r="B26" s="242" t="n">
        <v>809059.45</v>
      </c>
      <c r="C26" s="257" t="n">
        <f aca="false">B26/$B$25</f>
        <v>0.000122222654130892</v>
      </c>
    </row>
  </sheetData>
  <mergeCells count="2">
    <mergeCell ref="A1:C1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3-03-12T16:26:49Z</dcterms:modified>
  <cp:revision>0</cp:revision>
  <dc:subject/>
  <dc:title/>
</cp:coreProperties>
</file>