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Ярослав Мудрий: Фонд Акцiй</c:v>
                </c:pt>
                <c:pt idx="1">
                  <c:v>ТАСК Ресурс</c:v>
                </c:pt>
                <c:pt idx="2">
                  <c:v>Софіївський</c:v>
                </c:pt>
                <c:pt idx="3">
                  <c:v>ВСІ</c:v>
                </c:pt>
                <c:pt idx="4">
                  <c:v>УНIВЕР.УА/Михайло Грушевський: Фонд Державних Паперiв</c:v>
                </c:pt>
                <c:pt idx="5">
                  <c:v>Альтус-Депозит</c:v>
                </c:pt>
                <c:pt idx="6">
                  <c:v>УНІВЕР.УА/Володимир Великий: Фонд Збалансований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УНIВЕР.УА/Тарас Шевченко: Фонд Заощаджень</c:v>
                </c:pt>
                <c:pt idx="11">
                  <c:v>КІНТО-Еквіті</c:v>
                </c:pt>
                <c:pt idx="12">
                  <c:v>Надбання</c:v>
                </c:pt>
                <c:pt idx="13">
                  <c:v>ОТП Фонд Акцій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247632174054413</c:v>
                </c:pt>
                <c:pt idx="1">
                  <c:v>-0.0017197589847977</c:v>
                </c:pt>
                <c:pt idx="2">
                  <c:v>-0.000319800304285245</c:v>
                </c:pt>
                <c:pt idx="3">
                  <c:v>-0.000240075912079307</c:v>
                </c:pt>
                <c:pt idx="4">
                  <c:v>-7.84574287245876E-005</c:v>
                </c:pt>
                <c:pt idx="5">
                  <c:v>3.31969798110787E-005</c:v>
                </c:pt>
                <c:pt idx="6">
                  <c:v>0.00104415241341527</c:v>
                </c:pt>
                <c:pt idx="7">
                  <c:v>0.00120575936325729</c:v>
                </c:pt>
                <c:pt idx="8">
                  <c:v>0.00172975616866577</c:v>
                </c:pt>
                <c:pt idx="9">
                  <c:v>0.00205550836480772</c:v>
                </c:pt>
                <c:pt idx="10">
                  <c:v>0.00241104261926806</c:v>
                </c:pt>
                <c:pt idx="11">
                  <c:v>0.00403112806712302</c:v>
                </c:pt>
                <c:pt idx="12">
                  <c:v>0.00462398018162902</c:v>
                </c:pt>
                <c:pt idx="13">
                  <c:v>0.00523560209424079</c:v>
                </c:pt>
                <c:pt idx="14">
                  <c:v>0.00848949704725643</c:v>
                </c:pt>
                <c:pt idx="15">
                  <c:v>0.022717634983649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4144673"/>
        <c:axId val="53256102"/>
      </c:barChart>
      <c:catAx>
        <c:axId val="6414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256102"/>
        <c:crossesAt val="0"/>
        <c:auto val="1"/>
        <c:lblAlgn val="ctr"/>
        <c:lblOffset val="100"/>
        <c:noMultiLvlLbl val="0"/>
      </c:catAx>
      <c:valAx>
        <c:axId val="5325610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44673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2717634983649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0463797"/>
        <c:axId val="84115294"/>
      </c:barChart>
      <c:catAx>
        <c:axId val="7046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115294"/>
        <c:crossesAt val="0"/>
        <c:auto val="1"/>
        <c:lblAlgn val="ctr"/>
        <c:lblOffset val="100"/>
        <c:noMultiLvlLbl val="0"/>
      </c:catAx>
      <c:valAx>
        <c:axId val="84115294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63797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ЗЕМЕЛЬНИЙ ІНВЕСТИЦІЙНИЙ ФОНД ҐРУНТОВНО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.00172921839527707</c:v>
                </c:pt>
                <c:pt idx="1">
                  <c:v>0.0189832266599523</c:v>
                </c:pt>
                <c:pt idx="2">
                  <c:v>0.0309054030124656</c:v>
                </c:pt>
                <c:pt idx="3">
                  <c:v>0.022717634983649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62511855"/>
        <c:axId val="92674652"/>
      </c:barChart>
      <c:catAx>
        <c:axId val="6251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2674652"/>
        <c:crossesAt val="0"/>
        <c:auto val="1"/>
        <c:lblAlgn val="ctr"/>
        <c:lblOffset val="100"/>
        <c:noMultiLvlLbl val="0"/>
      </c:catAx>
      <c:valAx>
        <c:axId val="92674652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511855"/>
        <c:crossesAt val="1"/>
        <c:crossBetween val="midCat"/>
        <c:majorUnit val="0.06"/>
        <c:minorUnit val="0.0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147168.02</v>
      </c>
      <c r="D3" s="13" t="n">
        <v>11200</v>
      </c>
      <c r="E3" s="12" t="n">
        <v>8316.7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631359.68</v>
      </c>
      <c r="D4" s="13" t="n">
        <v>44359</v>
      </c>
      <c r="E4" s="12" t="n">
        <v>780.706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102262.48</v>
      </c>
      <c r="D5" s="13" t="n">
        <v>1837</v>
      </c>
      <c r="E5" s="12" t="n">
        <v>9854.2528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067617.93</v>
      </c>
      <c r="D6" s="13" t="n">
        <v>13262</v>
      </c>
      <c r="E6" s="12" t="n">
        <v>909.9395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0968069.15</v>
      </c>
      <c r="D7" s="13" t="n">
        <v>5725392</v>
      </c>
      <c r="E7" s="12" t="n">
        <v>1.92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04175.92</v>
      </c>
      <c r="D8" s="13" t="n">
        <v>8326</v>
      </c>
      <c r="E8" s="12" t="n">
        <v>1177.5373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99638.13</v>
      </c>
      <c r="D9" s="13" t="n">
        <v>1254</v>
      </c>
      <c r="E9" s="12" t="n">
        <v>5422.36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98905.26</v>
      </c>
      <c r="D10" s="13" t="n">
        <v>643</v>
      </c>
      <c r="E10" s="12" t="n">
        <v>7929.87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0839.41</v>
      </c>
      <c r="D11" s="13" t="n">
        <v>1747</v>
      </c>
      <c r="E11" s="12" t="n">
        <v>2095.500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24205.58</v>
      </c>
      <c r="D12" s="13" t="n">
        <v>3028</v>
      </c>
      <c r="E12" s="12" t="n">
        <v>1064.7971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37095.25</v>
      </c>
      <c r="D13" s="13" t="n">
        <v>2566</v>
      </c>
      <c r="E13" s="12" t="n">
        <v>1105.649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706341.07</v>
      </c>
      <c r="D14" s="13" t="n">
        <v>428</v>
      </c>
      <c r="E14" s="12" t="n">
        <v>6323.2268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93255.14</v>
      </c>
      <c r="D15" s="13" t="n">
        <v>529</v>
      </c>
      <c r="E15" s="12" t="n">
        <v>3200.8604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5695.76</v>
      </c>
      <c r="D16" s="13" t="n">
        <v>14120</v>
      </c>
      <c r="E16" s="12" t="n">
        <v>87.513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4184.1101</v>
      </c>
      <c r="D17" s="13" t="n">
        <v>953</v>
      </c>
      <c r="E17" s="12" t="n">
        <v>1074.6948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7000812.8901</v>
      </c>
      <c r="D18" s="17" t="n">
        <f aca="false">SUM(D3:D17)</f>
        <v>5829644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0.0189832266599523</v>
      </c>
      <c r="F4" s="32" t="n">
        <v>-0.0249509109348114</v>
      </c>
      <c r="G4" s="32" t="n">
        <v>0.0645161290322605</v>
      </c>
      <c r="H4" s="32" t="n">
        <v>0.0972533053820968</v>
      </c>
      <c r="I4" s="32" t="n">
        <v>0.224446662361299</v>
      </c>
      <c r="J4" s="32" t="n">
        <v>0.0679628477118568</v>
      </c>
      <c r="K4" s="33" t="n">
        <v>-0.728872</v>
      </c>
      <c r="L4" s="33" t="n">
        <v>-0.0863051369186287</v>
      </c>
    </row>
    <row r="5" s="1" customFormat="true" ht="14.25" hidden="false" customHeight="false" outlineLevel="0" collapsed="false">
      <c r="A5" s="111" t="n">
        <v>2</v>
      </c>
      <c r="B5" s="30" t="s">
        <v>81</v>
      </c>
      <c r="C5" s="31" t="n">
        <v>41848</v>
      </c>
      <c r="D5" s="31" t="n">
        <v>42032</v>
      </c>
      <c r="E5" s="32" t="n">
        <v>0.0309054030124656</v>
      </c>
      <c r="F5" s="32" t="n">
        <v>0.0462118633684128</v>
      </c>
      <c r="G5" s="32" t="n">
        <v>0.0301398142066249</v>
      </c>
      <c r="H5" s="32" t="n">
        <v>0.192708478837826</v>
      </c>
      <c r="I5" s="32" t="n">
        <v>0.392748401502081</v>
      </c>
      <c r="J5" s="32" t="n">
        <v>0.307520068602463</v>
      </c>
      <c r="K5" s="33" t="n">
        <v>2.84237</v>
      </c>
      <c r="L5" s="33" t="n">
        <v>0.135293459275143</v>
      </c>
    </row>
    <row r="6" s="1" customFormat="true" ht="14.25" hidden="false" customHeight="false" outlineLevel="0" collapsed="false">
      <c r="A6" s="111" t="n">
        <v>3</v>
      </c>
      <c r="B6" s="30" t="s">
        <v>76</v>
      </c>
      <c r="C6" s="31" t="n">
        <v>45198</v>
      </c>
      <c r="D6" s="31" t="n">
        <v>45449</v>
      </c>
      <c r="E6" s="32" t="n">
        <v>0.00172921839527707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-0.00356784194730331</v>
      </c>
      <c r="K6" s="33" t="n">
        <v>0.1065132</v>
      </c>
      <c r="L6" s="33" t="n">
        <v>0.0845807381797448</v>
      </c>
    </row>
    <row r="7" s="1" customFormat="true" ht="14.25" hidden="false" customHeight="true" outlineLevel="0" collapsed="false">
      <c r="A7" s="35"/>
      <c r="B7" s="36" t="s">
        <v>56</v>
      </c>
      <c r="C7" s="90" t="s">
        <v>41</v>
      </c>
      <c r="D7" s="90" t="s">
        <v>41</v>
      </c>
      <c r="E7" s="38" t="n">
        <f aca="false">AVERAGE(E4:E6)</f>
        <v>0.0172059493558983</v>
      </c>
      <c r="F7" s="38" t="n">
        <f aca="false">AVERAGE(F4:F6)</f>
        <v>0.0106304762168007</v>
      </c>
      <c r="G7" s="38" t="n">
        <f aca="false">AVERAGE(G4:G6)</f>
        <v>0.0473279716194427</v>
      </c>
      <c r="H7" s="38" t="n">
        <f aca="false">AVERAGE(H4:H6)</f>
        <v>0.144980892109962</v>
      </c>
      <c r="I7" s="38" t="n">
        <f aca="false">AVERAGE(I4:I6)</f>
        <v>0.30859753193169</v>
      </c>
      <c r="J7" s="38" t="n">
        <f aca="false">AVERAGE(J4:J6)</f>
        <v>0.123971691455672</v>
      </c>
      <c r="K7" s="90" t="s">
        <v>41</v>
      </c>
      <c r="L7" s="38" t="n">
        <f aca="false">AVERAGE(L4:L6)</f>
        <v>0.0445230201787531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6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661.365199999999</v>
      </c>
      <c r="D4" s="53" t="n">
        <v>0.0281598898034887</v>
      </c>
      <c r="E4" s="54" t="n">
        <v>561</v>
      </c>
      <c r="F4" s="53" t="n">
        <v>0.0263851001787226</v>
      </c>
      <c r="G4" s="55" t="n">
        <v>620.071047767521</v>
      </c>
    </row>
    <row r="5" customFormat="false" ht="14.25" hidden="false" customHeight="false" outlineLevel="0" collapsed="false">
      <c r="A5" s="34" t="n">
        <v>2</v>
      </c>
      <c r="B5" s="115" t="s">
        <v>81</v>
      </c>
      <c r="C5" s="52" t="n">
        <v>209.08061</v>
      </c>
      <c r="D5" s="53" t="n">
        <v>0.0309066816844596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4</v>
      </c>
      <c r="C6" s="52" t="n">
        <v>77.1041400000001</v>
      </c>
      <c r="D6" s="53" t="n">
        <v>0.0189850307401621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6"/>
      <c r="B7" s="97" t="s">
        <v>40</v>
      </c>
      <c r="C7" s="59" t="n">
        <v>947.54995</v>
      </c>
      <c r="D7" s="60" t="n">
        <v>0.0276154726492292</v>
      </c>
      <c r="E7" s="61" t="n">
        <v>561</v>
      </c>
      <c r="F7" s="60" t="n">
        <v>0.0015784986536335</v>
      </c>
      <c r="G7" s="62" t="n">
        <v>620.071047767521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76</v>
      </c>
      <c r="C2" s="32" t="n">
        <v>0.00172921839527707</v>
      </c>
      <c r="D2" s="99"/>
    </row>
    <row r="3" customFormat="false" ht="14.25" hidden="false" customHeight="false" outlineLevel="0" collapsed="false">
      <c r="A3" s="99"/>
      <c r="B3" s="30" t="s">
        <v>84</v>
      </c>
      <c r="C3" s="32" t="n">
        <v>0.0189832266599523</v>
      </c>
      <c r="D3" s="99"/>
    </row>
    <row r="4" customFormat="false" ht="14.25" hidden="false" customHeight="false" outlineLevel="0" collapsed="false">
      <c r="A4" s="99"/>
      <c r="B4" s="30" t="s">
        <v>81</v>
      </c>
      <c r="C4" s="32" t="n">
        <v>0.0309054030124656</v>
      </c>
      <c r="D4" s="99"/>
    </row>
    <row r="5" customFormat="false" ht="14.25" hidden="false" customHeight="false" outlineLevel="0" collapsed="false">
      <c r="B5" s="30" t="s">
        <v>65</v>
      </c>
      <c r="C5" s="32" t="n">
        <v>0.0227176349836498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72975616866577</v>
      </c>
      <c r="F4" s="32" t="n">
        <v>0.00566060995313578</v>
      </c>
      <c r="G4" s="32" t="n">
        <v>0.0255454182658801</v>
      </c>
      <c r="H4" s="32" t="n">
        <v>0.0936997423445845</v>
      </c>
      <c r="I4" s="32" t="n">
        <v>0.333896195138485</v>
      </c>
      <c r="J4" s="32" t="n">
        <v>0.275298296763215</v>
      </c>
      <c r="K4" s="32" t="n">
        <v>6.807065</v>
      </c>
      <c r="L4" s="33" t="n">
        <v>0.10201044046047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20575936325729</v>
      </c>
      <c r="F5" s="32" t="n">
        <v>0.00628398484838977</v>
      </c>
      <c r="G5" s="32" t="n">
        <v>0.0226047058641474</v>
      </c>
      <c r="H5" s="32" t="n">
        <v>0.0396775242420595</v>
      </c>
      <c r="I5" s="32" t="n">
        <v>0.0926885125275405</v>
      </c>
      <c r="J5" s="32" t="n">
        <v>0.0579013720925592</v>
      </c>
      <c r="K5" s="32" t="n">
        <v>6.92987</v>
      </c>
      <c r="L5" s="33" t="n">
        <v>0.116184300278894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104415241341527</v>
      </c>
      <c r="F6" s="32" t="n">
        <v>0.00734801316250255</v>
      </c>
      <c r="G6" s="32" t="n">
        <v>0.0168581854284442</v>
      </c>
      <c r="H6" s="32" t="n">
        <v>0.0426470356864372</v>
      </c>
      <c r="I6" s="32" t="n">
        <v>0.0697115038370113</v>
      </c>
      <c r="J6" s="32" t="n">
        <v>0.054691100585708</v>
      </c>
      <c r="K6" s="32" t="n">
        <v>2.2008604</v>
      </c>
      <c r="L6" s="33" t="n">
        <v>0.06432229285768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247632174054413</v>
      </c>
      <c r="F7" s="32" t="n">
        <v>-0.00600346448523148</v>
      </c>
      <c r="G7" s="32" t="n">
        <v>0.00622472341018643</v>
      </c>
      <c r="H7" s="32" t="n">
        <v>0.0128658706151468</v>
      </c>
      <c r="I7" s="32" t="n">
        <v>0.000518468815950079</v>
      </c>
      <c r="J7" s="32" t="n">
        <v>-0.0155053620860774</v>
      </c>
      <c r="K7" s="32" t="n">
        <v>0.177537299999997</v>
      </c>
      <c r="L7" s="33" t="n">
        <v>0.0087950878182552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05550836480772</v>
      </c>
      <c r="F8" s="32" t="n">
        <v>0.0117356670851456</v>
      </c>
      <c r="G8" s="32" t="n">
        <v>0.0323596515400879</v>
      </c>
      <c r="H8" s="32" t="n">
        <v>0.0660521623655199</v>
      </c>
      <c r="I8" s="32" t="n">
        <v>0.140154667229657</v>
      </c>
      <c r="J8" s="32" t="n">
        <v>0.0912627703321502</v>
      </c>
      <c r="K8" s="32" t="n">
        <v>7.31670999999999</v>
      </c>
      <c r="L8" s="33" t="n">
        <v>0.130243922173616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17197589847977</v>
      </c>
      <c r="F9" s="32" t="n">
        <v>-0.000441697715253597</v>
      </c>
      <c r="G9" s="32" t="n">
        <v>0.00512281225501776</v>
      </c>
      <c r="H9" s="32" t="n">
        <v>-0.0252766302252428</v>
      </c>
      <c r="I9" s="32" t="n">
        <v>-0.0121984476908898</v>
      </c>
      <c r="J9" s="32" t="n">
        <v>-0.0243272959717979</v>
      </c>
      <c r="K9" s="32" t="n">
        <v>0.0746947999999992</v>
      </c>
      <c r="L9" s="33" t="n">
        <v>0.00419161122452927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462398018162902</v>
      </c>
      <c r="F10" s="32" t="n">
        <v>0.0200587460515427</v>
      </c>
      <c r="G10" s="32" t="n">
        <v>0.0277145262871099</v>
      </c>
      <c r="H10" s="32" t="n">
        <v>0.00437378346615591</v>
      </c>
      <c r="I10" s="32" t="n">
        <v>0.0890597369498483</v>
      </c>
      <c r="J10" s="32" t="n">
        <v>0.100695780791317</v>
      </c>
      <c r="K10" s="32" t="n">
        <v>-0.124861000000001</v>
      </c>
      <c r="L10" s="33" t="n">
        <v>-0.00790484476059727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403112806712302</v>
      </c>
      <c r="F11" s="32" t="n">
        <v>-0.00221643866013366</v>
      </c>
      <c r="G11" s="32" t="n">
        <v>0.023618366193737</v>
      </c>
      <c r="H11" s="32" t="n">
        <v>0.18871665028381</v>
      </c>
      <c r="I11" s="32" t="n">
        <v>1.32907377943121</v>
      </c>
      <c r="J11" s="32" t="n">
        <v>1.31135449475885</v>
      </c>
      <c r="K11" s="32" t="n">
        <v>0.0647970999999998</v>
      </c>
      <c r="L11" s="33" t="n">
        <v>0.0038896825709584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.00523560209424079</v>
      </c>
      <c r="F12" s="32" t="n">
        <v>-0.0253807106598986</v>
      </c>
      <c r="G12" s="32" t="n">
        <v>-0.0103092783505154</v>
      </c>
      <c r="H12" s="32" t="n">
        <v>-0.00518134715025909</v>
      </c>
      <c r="I12" s="32" t="n">
        <v>0.149700598802395</v>
      </c>
      <c r="J12" s="32" t="n">
        <v>0.0726256983240223</v>
      </c>
      <c r="K12" s="32" t="n">
        <v>0.92</v>
      </c>
      <c r="L12" s="33" t="n">
        <v>0.0439312393256091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-0.000319800304285245</v>
      </c>
      <c r="F13" s="32" t="n">
        <v>-0.053748243829096</v>
      </c>
      <c r="G13" s="32" t="n">
        <v>0.03426148013508</v>
      </c>
      <c r="H13" s="32" t="n">
        <v>0.0214983726596474</v>
      </c>
      <c r="I13" s="32" t="n">
        <v>0.106631799701315</v>
      </c>
      <c r="J13" s="32" t="n">
        <v>0.0172639223778119</v>
      </c>
      <c r="K13" s="32" t="n">
        <v>0.105649</v>
      </c>
      <c r="L13" s="33" t="n">
        <v>0.00668366861426062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3.31969798110787E-005</v>
      </c>
      <c r="F14" s="32" t="n">
        <v>0.0039678351691268</v>
      </c>
      <c r="G14" s="32" t="n">
        <v>0.0179796079668215</v>
      </c>
      <c r="H14" s="32" t="n">
        <v>0.033566769470059</v>
      </c>
      <c r="I14" s="32" t="n">
        <v>0.0787867935977382</v>
      </c>
      <c r="J14" s="32" t="n">
        <v>0.0452802618617538</v>
      </c>
      <c r="K14" s="32" t="n">
        <v>4.42235999999999</v>
      </c>
      <c r="L14" s="33" t="n">
        <v>0.119321462824979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241104261926806</v>
      </c>
      <c r="F15" s="32" t="n">
        <v>0.0134183931036673</v>
      </c>
      <c r="G15" s="32" t="n">
        <v>0.0377054295451567</v>
      </c>
      <c r="H15" s="32" t="n">
        <v>0.0750157068561277</v>
      </c>
      <c r="I15" s="32" t="n">
        <v>0.151512440859856</v>
      </c>
      <c r="J15" s="32" t="n">
        <v>0.113840294805668</v>
      </c>
      <c r="K15" s="32" t="n">
        <v>5.3232268</v>
      </c>
      <c r="L15" s="33" t="n">
        <v>0.133786717576126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0240075912079307</v>
      </c>
      <c r="F16" s="32" t="n">
        <v>-0.000404417529280887</v>
      </c>
      <c r="G16" s="32" t="n">
        <v>0.010494870395565</v>
      </c>
      <c r="H16" s="32" t="n">
        <v>0.0284947204195694</v>
      </c>
      <c r="I16" s="32" t="n">
        <v>0.0581695161406797</v>
      </c>
      <c r="J16" s="32" t="n">
        <v>0.0323715275400012</v>
      </c>
      <c r="K16" s="32" t="n">
        <v>1.0955005</v>
      </c>
      <c r="L16" s="33" t="n">
        <v>0.0526143379200614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7.84574287245876E-005</v>
      </c>
      <c r="F17" s="32" t="n">
        <v>0.0169023849010146</v>
      </c>
      <c r="G17" s="32" t="n">
        <v>0.0543565716555008</v>
      </c>
      <c r="H17" s="32" t="n">
        <v>0.08640745000176</v>
      </c>
      <c r="I17" s="32" t="n">
        <v>0.388069830376133</v>
      </c>
      <c r="J17" s="32" t="n">
        <v>0.154457805591109</v>
      </c>
      <c r="K17" s="32" t="n">
        <v>8.85425280000001</v>
      </c>
      <c r="L17" s="33" t="n">
        <v>0.174352377993845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0848949704725643</v>
      </c>
      <c r="F18" s="32" t="n">
        <v>0.0185347593618805</v>
      </c>
      <c r="G18" s="32" t="n">
        <v>0.0410769936777253</v>
      </c>
      <c r="H18" s="32" t="n">
        <v>0.259294662297686</v>
      </c>
      <c r="I18" s="32" t="n">
        <v>1.54081419242391</v>
      </c>
      <c r="J18" s="32" t="n">
        <v>1.44256306862153</v>
      </c>
      <c r="K18" s="32" t="n">
        <v>8.099395</v>
      </c>
      <c r="L18" s="33" t="n">
        <v>0.188730929269497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17350139286029</v>
      </c>
      <c r="F19" s="38" t="n">
        <f aca="false">AVERAGE(F4:F18)</f>
        <v>0.00104769471716743</v>
      </c>
      <c r="G19" s="38" t="n">
        <f aca="false">AVERAGE(G4:G18)</f>
        <v>0.0230409376179963</v>
      </c>
      <c r="H19" s="38" t="n">
        <f aca="false">AVERAGE(H4:H18)</f>
        <v>0.0614568315555374</v>
      </c>
      <c r="I19" s="38" t="n">
        <f aca="false">AVERAGE(I4:I18)</f>
        <v>0.301105972542722</v>
      </c>
      <c r="J19" s="38" t="n">
        <f aca="false">AVERAGE(J4:J18)</f>
        <v>0.248651582425854</v>
      </c>
      <c r="K19" s="37" t="s">
        <v>41</v>
      </c>
      <c r="L19" s="38" t="n">
        <f aca="false">AVERAGE(L4:L18)</f>
        <v>0.07607688174321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8</v>
      </c>
      <c r="C4" s="52" t="n">
        <v>142.187969999999</v>
      </c>
      <c r="D4" s="53" t="n">
        <v>0.0119230896057352</v>
      </c>
      <c r="E4" s="54" t="n">
        <v>45</v>
      </c>
      <c r="F4" s="53" t="n">
        <v>0.00340470606037679</v>
      </c>
      <c r="G4" s="55" t="n">
        <v>40.6884121094046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59.8022100000009</v>
      </c>
      <c r="D5" s="53" t="n">
        <v>0.0017298095421907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8</v>
      </c>
      <c r="C6" s="52" t="n">
        <v>12.9451099999999</v>
      </c>
      <c r="D6" s="53" t="n">
        <v>0.00403116163292723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9</v>
      </c>
      <c r="C7" s="52" t="n">
        <v>11.5760300000012</v>
      </c>
      <c r="D7" s="53" t="n">
        <v>0.0010565451803981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32</v>
      </c>
      <c r="C8" s="52" t="n">
        <v>6.50938999999967</v>
      </c>
      <c r="D8" s="53" t="n">
        <v>0.00241103549092352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6.14074000000022</v>
      </c>
      <c r="D9" s="53" t="n">
        <v>0.00120577732897028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5.6866399999999</v>
      </c>
      <c r="D10" s="53" t="n">
        <v>0.0046232502731361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3</v>
      </c>
      <c r="C11" s="52" t="n">
        <v>1.76616999999993</v>
      </c>
      <c r="D11" s="53" t="n">
        <v>0.00104415105940651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1</v>
      </c>
      <c r="C12" s="52" t="n">
        <v>0.226519999999553</v>
      </c>
      <c r="D12" s="53" t="n">
        <v>3.33146473536632E-0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5</v>
      </c>
      <c r="C13" s="52" t="n">
        <v>-0.879009999999777</v>
      </c>
      <c r="D13" s="53" t="n">
        <v>-0.00024005395805387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9</v>
      </c>
      <c r="C14" s="52" t="n">
        <v>-0.907700000000186</v>
      </c>
      <c r="D14" s="53" t="n">
        <v>-0.000319837581564243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15</v>
      </c>
      <c r="C15" s="52" t="n">
        <v>-1.4203599999994</v>
      </c>
      <c r="D15" s="53" t="n">
        <v>-7.84569643951741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-1.76441999999993</v>
      </c>
      <c r="D16" s="53" t="n">
        <v>-0.0017197938768214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0</v>
      </c>
      <c r="C17" s="52" t="n">
        <v>-24.3378800000008</v>
      </c>
      <c r="D17" s="53" t="n">
        <v>-0.00247625230988645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57.946299999997</v>
      </c>
      <c r="D18" s="53" t="n">
        <v>-0.000621707300320996</v>
      </c>
      <c r="E18" s="54" t="n">
        <v>-30</v>
      </c>
      <c r="F18" s="53" t="n">
        <v>-0.00267141585040071</v>
      </c>
      <c r="G18" s="55" t="n">
        <v>-249.336609536959</v>
      </c>
    </row>
    <row r="19" customFormat="false" ht="15.75" hidden="false" customHeight="false" outlineLevel="0" collapsed="false">
      <c r="A19" s="57"/>
      <c r="B19" s="58" t="s">
        <v>40</v>
      </c>
      <c r="C19" s="59" t="n">
        <v>159.585110000003</v>
      </c>
      <c r="D19" s="60" t="n">
        <v>0.000771534339225946</v>
      </c>
      <c r="E19" s="61" t="n">
        <v>15</v>
      </c>
      <c r="F19" s="60" t="n">
        <v>2.57306253965733E-006</v>
      </c>
      <c r="G19" s="62" t="n">
        <v>-208.648197427554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0</v>
      </c>
      <c r="C2" s="32" t="n">
        <v>-0.00247632174054413</v>
      </c>
    </row>
    <row r="3" customFormat="false" ht="14.25" hidden="false" customHeight="false" outlineLevel="0" collapsed="false">
      <c r="A3" s="65"/>
      <c r="B3" s="30" t="s">
        <v>37</v>
      </c>
      <c r="C3" s="32" t="n">
        <v>-0.0017197589847977</v>
      </c>
      <c r="D3" s="65"/>
      <c r="E3" s="65"/>
    </row>
    <row r="4" customFormat="false" ht="14.25" hidden="false" customHeight="false" outlineLevel="0" collapsed="false">
      <c r="A4" s="65"/>
      <c r="B4" s="30" t="s">
        <v>29</v>
      </c>
      <c r="C4" s="32" t="n">
        <v>-0.000319800304285245</v>
      </c>
      <c r="D4" s="65"/>
      <c r="E4" s="65"/>
    </row>
    <row r="5" customFormat="false" ht="14.25" hidden="false" customHeight="false" outlineLevel="0" collapsed="false">
      <c r="A5" s="65"/>
      <c r="B5" s="30" t="s">
        <v>25</v>
      </c>
      <c r="C5" s="32" t="n">
        <v>-0.000240075912079307</v>
      </c>
      <c r="D5" s="65"/>
      <c r="E5" s="65"/>
    </row>
    <row r="6" customFormat="false" ht="14.25" hidden="false" customHeight="false" outlineLevel="0" collapsed="false">
      <c r="A6" s="65"/>
      <c r="B6" s="30" t="s">
        <v>15</v>
      </c>
      <c r="C6" s="32" t="n">
        <v>-7.84574287245876E-005</v>
      </c>
      <c r="D6" s="65"/>
      <c r="E6" s="65"/>
    </row>
    <row r="7" customFormat="false" ht="14.25" hidden="false" customHeight="false" outlineLevel="0" collapsed="false">
      <c r="A7" s="65"/>
      <c r="B7" s="30" t="s">
        <v>21</v>
      </c>
      <c r="C7" s="32" t="n">
        <v>3.31969798110787E-005</v>
      </c>
      <c r="D7" s="65"/>
      <c r="E7" s="65"/>
    </row>
    <row r="8" customFormat="false" ht="14.25" hidden="false" customHeight="false" outlineLevel="0" collapsed="false">
      <c r="A8" s="65"/>
      <c r="B8" s="30" t="s">
        <v>33</v>
      </c>
      <c r="C8" s="32" t="n">
        <v>0.00104415241341527</v>
      </c>
      <c r="D8" s="65"/>
      <c r="E8" s="65"/>
    </row>
    <row r="9" customFormat="false" ht="14.25" hidden="false" customHeight="false" outlineLevel="0" collapsed="false">
      <c r="A9" s="65"/>
      <c r="B9" s="30" t="s">
        <v>24</v>
      </c>
      <c r="C9" s="32" t="n">
        <v>0.00120575936325729</v>
      </c>
      <c r="D9" s="65"/>
      <c r="E9" s="65"/>
    </row>
    <row r="10" customFormat="false" ht="14.25" hidden="false" customHeight="false" outlineLevel="0" collapsed="false">
      <c r="A10" s="65"/>
      <c r="B10" s="30" t="s">
        <v>12</v>
      </c>
      <c r="C10" s="32" t="n">
        <v>0.00172975616866577</v>
      </c>
      <c r="D10" s="65"/>
      <c r="E10" s="65"/>
    </row>
    <row r="11" customFormat="false" ht="14.25" hidden="false" customHeight="false" outlineLevel="0" collapsed="false">
      <c r="A11" s="65"/>
      <c r="B11" s="30" t="s">
        <v>9</v>
      </c>
      <c r="C11" s="32" t="n">
        <v>0.00205550836480772</v>
      </c>
      <c r="D11" s="65"/>
      <c r="E11" s="65"/>
    </row>
    <row r="12" customFormat="false" ht="14.25" hidden="false" customHeight="false" outlineLevel="0" collapsed="false">
      <c r="A12" s="65"/>
      <c r="B12" s="30" t="s">
        <v>32</v>
      </c>
      <c r="C12" s="32" t="n">
        <v>0.00241104261926806</v>
      </c>
      <c r="D12" s="65"/>
      <c r="E12" s="65"/>
    </row>
    <row r="13" customFormat="false" ht="14.25" hidden="false" customHeight="false" outlineLevel="0" collapsed="false">
      <c r="A13" s="65"/>
      <c r="B13" s="30" t="s">
        <v>28</v>
      </c>
      <c r="C13" s="32" t="n">
        <v>0.00403112806712302</v>
      </c>
      <c r="D13" s="65"/>
      <c r="E13" s="65"/>
    </row>
    <row r="14" customFormat="false" ht="14.25" hidden="false" customHeight="false" outlineLevel="0" collapsed="false">
      <c r="A14" s="65"/>
      <c r="B14" s="30" t="s">
        <v>34</v>
      </c>
      <c r="C14" s="32" t="n">
        <v>0.00462398018162902</v>
      </c>
      <c r="D14" s="65"/>
      <c r="E14" s="65"/>
    </row>
    <row r="15" customFormat="false" ht="14.25" hidden="false" customHeight="false" outlineLevel="0" collapsed="false">
      <c r="A15" s="65"/>
      <c r="B15" s="30" t="s">
        <v>19</v>
      </c>
      <c r="C15" s="32" t="n">
        <v>0.00523560209424079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32" t="n">
        <v>0.00848949704725643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.0227176349836498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0</v>
      </c>
      <c r="F4" s="17" t="n">
        <f aca="false">SUM(F3: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1</v>
      </c>
      <c r="D5" s="90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0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70</v>
      </c>
      <c r="C4" s="52" t="s">
        <v>70</v>
      </c>
      <c r="D4" s="94" t="s">
        <v>70</v>
      </c>
      <c r="E4" s="54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8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227176349836498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24147437.22</v>
      </c>
      <c r="F3" s="40" t="n">
        <v>21823</v>
      </c>
      <c r="G3" s="106" t="n">
        <v>1106.5132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6973980.58</v>
      </c>
      <c r="F4" s="40" t="n">
        <v>181502</v>
      </c>
      <c r="G4" s="106" t="n">
        <v>38.4237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4138416.5</v>
      </c>
      <c r="F5" s="40" t="n">
        <v>152637</v>
      </c>
      <c r="G5" s="106" t="n">
        <v>27.1128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09" t="n">
        <f aca="false">SUM(E3:E5)</f>
        <v>35259834.3</v>
      </c>
      <c r="F6" s="110" t="n">
        <f aca="false">SUM(F3:F5)</f>
        <v>355962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9-05T08:53:18Z</dcterms:modified>
  <cp:revision>0</cp:revision>
  <dc:subject>Еженедельная аналитика</dc:subject>
  <dc:title>Weekly Analytics</dc:title>
</cp:coreProperties>
</file>