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Альтус-Депозит</c:v>
                </c:pt>
                <c:pt idx="12">
                  <c:v>Альтус-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Перспектива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544658070456316</c:v>
                </c:pt>
                <c:pt idx="1">
                  <c:v>-0.000156230731091167</c:v>
                </c:pt>
                <c:pt idx="2">
                  <c:v>-1.37751324450486E-005</c:v>
                </c:pt>
                <c:pt idx="3">
                  <c:v>0</c:v>
                </c:pt>
                <c:pt idx="4">
                  <c:v>0.000360460150328645</c:v>
                </c:pt>
                <c:pt idx="5">
                  <c:v>0.000494844209193435</c:v>
                </c:pt>
                <c:pt idx="6">
                  <c:v>0.000656274441969584</c:v>
                </c:pt>
                <c:pt idx="7">
                  <c:v>0.000718943062336219</c:v>
                </c:pt>
                <c:pt idx="8">
                  <c:v>0.000858746596242854</c:v>
                </c:pt>
                <c:pt idx="9">
                  <c:v>0.0011169560708304</c:v>
                </c:pt>
                <c:pt idx="10">
                  <c:v>0.00139086955026957</c:v>
                </c:pt>
                <c:pt idx="11">
                  <c:v>0.001537900645326</c:v>
                </c:pt>
                <c:pt idx="12">
                  <c:v>0.00171667621079763</c:v>
                </c:pt>
                <c:pt idx="13">
                  <c:v>0.00294102644057226</c:v>
                </c:pt>
                <c:pt idx="14">
                  <c:v>0.35398841233177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8525578"/>
        <c:axId val="35039798"/>
      </c:barChart>
      <c:catAx>
        <c:axId val="9852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039798"/>
        <c:crossesAt val="0"/>
        <c:auto val="1"/>
        <c:lblAlgn val="ctr"/>
        <c:lblOffset val="100"/>
        <c:noMultiLvlLbl val="0"/>
      </c:catAx>
      <c:valAx>
        <c:axId val="35039798"/>
        <c:scaling>
          <c:orientation val="minMax"/>
          <c:max val="0.3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25578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3539884123317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9361964"/>
        <c:axId val="26724694"/>
      </c:barChart>
      <c:catAx>
        <c:axId val="9936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724694"/>
        <c:crossesAt val="0"/>
        <c:auto val="1"/>
        <c:lblAlgn val="ctr"/>
        <c:lblOffset val="100"/>
        <c:noMultiLvlLbl val="0"/>
      </c:catAx>
      <c:valAx>
        <c:axId val="26724694"/>
        <c:scaling>
          <c:orientation val="minMax"/>
          <c:max val="0.3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61964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93436590144092</c:v>
                </c:pt>
                <c:pt idx="1">
                  <c:v>-0.00044328405867855</c:v>
                </c:pt>
                <c:pt idx="2">
                  <c:v>0.00111247535067149</c:v>
                </c:pt>
                <c:pt idx="3">
                  <c:v>0.3539884123317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4069987"/>
        <c:axId val="10283873"/>
      </c:barChart>
      <c:catAx>
        <c:axId val="4406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283873"/>
        <c:crossesAt val="0"/>
        <c:auto val="1"/>
        <c:lblAlgn val="ctr"/>
        <c:lblOffset val="100"/>
        <c:noMultiLvlLbl val="0"/>
      </c:catAx>
      <c:valAx>
        <c:axId val="10283873"/>
        <c:scaling>
          <c:orientation val="minMax"/>
          <c:max val="0.3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69987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903096.18</v>
      </c>
      <c r="D3" s="13" t="n">
        <v>11230</v>
      </c>
      <c r="E3" s="12" t="n">
        <v>8272.76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487405.73</v>
      </c>
      <c r="D4" s="13" t="n">
        <v>44347</v>
      </c>
      <c r="E4" s="12" t="n">
        <v>777.6717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030263.28</v>
      </c>
      <c r="D5" s="13" t="n">
        <v>1837</v>
      </c>
      <c r="E5" s="12" t="n">
        <v>9815.0589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849967.75</v>
      </c>
      <c r="D6" s="13" t="n">
        <v>13195</v>
      </c>
      <c r="E6" s="12" t="n">
        <v>898.065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46652.2</v>
      </c>
      <c r="D7" s="13" t="n">
        <v>5725392</v>
      </c>
      <c r="E7" s="12" t="n">
        <v>1.96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788705.81</v>
      </c>
      <c r="D8" s="13" t="n">
        <v>8326</v>
      </c>
      <c r="E8" s="12" t="n">
        <v>1175.6793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86371.07</v>
      </c>
      <c r="D9" s="13" t="n">
        <v>1254</v>
      </c>
      <c r="E9" s="12" t="n">
        <v>5411.78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84012</v>
      </c>
      <c r="D10" s="13" t="n">
        <v>643</v>
      </c>
      <c r="E10" s="12" t="n">
        <v>7906.71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55069.84</v>
      </c>
      <c r="D11" s="13" t="n">
        <v>1747</v>
      </c>
      <c r="E11" s="12" t="n">
        <v>2092.198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06472.86</v>
      </c>
      <c r="D12" s="13" t="n">
        <v>3028</v>
      </c>
      <c r="E12" s="12" t="n">
        <v>1058.9408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7697.4</v>
      </c>
      <c r="D13" s="13" t="n">
        <v>2566</v>
      </c>
      <c r="E13" s="12" t="n">
        <v>1105.8836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690388.72</v>
      </c>
      <c r="D14" s="13" t="n">
        <v>428</v>
      </c>
      <c r="E14" s="12" t="n">
        <v>6285.955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88341.57</v>
      </c>
      <c r="D15" s="13" t="n">
        <v>529</v>
      </c>
      <c r="E15" s="12" t="n">
        <v>3191.572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0025.97</v>
      </c>
      <c r="D16" s="13" t="n">
        <v>14120</v>
      </c>
      <c r="E16" s="12" t="n">
        <v>87.1123</v>
      </c>
      <c r="F16" s="14" t="n">
        <v>100</v>
      </c>
      <c r="G16" s="11" t="s">
        <v>35</v>
      </c>
      <c r="H16" s="11" t="s">
        <v>36</v>
      </c>
    </row>
    <row r="17" customFormat="false" ht="15.75" hidden="false" customHeight="true" outlineLevel="0" collapsed="false">
      <c r="A17" s="15" t="s">
        <v>37</v>
      </c>
      <c r="B17" s="15"/>
      <c r="C17" s="16" t="n">
        <f aca="false">SUM(C3:C16)</f>
        <v>205484470.38</v>
      </c>
      <c r="D17" s="17" t="n">
        <f aca="false">SUM(D3:D16)</f>
        <v>5828642</v>
      </c>
      <c r="E17" s="18" t="s">
        <v>38</v>
      </c>
      <c r="F17" s="18" t="s">
        <v>38</v>
      </c>
      <c r="G17" s="18" t="s">
        <v>38</v>
      </c>
      <c r="H17" s="19" t="s">
        <v>38</v>
      </c>
    </row>
    <row r="18" customFormat="false" ht="1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29" t="n">
        <v>1</v>
      </c>
      <c r="B4" s="30" t="s">
        <v>81</v>
      </c>
      <c r="C4" s="31" t="n">
        <v>40555</v>
      </c>
      <c r="D4" s="31" t="n">
        <v>40626</v>
      </c>
      <c r="E4" s="32" t="n">
        <v>-0.00044328405867855</v>
      </c>
      <c r="F4" s="32" t="n">
        <v>0.0641802983641973</v>
      </c>
      <c r="G4" s="32" t="n">
        <v>0.0438977119362229</v>
      </c>
      <c r="H4" s="32" t="n">
        <v>0.0753888062597001</v>
      </c>
      <c r="I4" s="32" t="n">
        <v>0.200394301130572</v>
      </c>
      <c r="J4" s="32" t="n">
        <v>0.0480671514215705</v>
      </c>
      <c r="K4" s="33" t="n">
        <v>-0.733923</v>
      </c>
      <c r="L4" s="33" t="n">
        <v>-0.0877147822802574</v>
      </c>
    </row>
    <row r="5" s="1" customFormat="true" ht="14.25" hidden="false" customHeight="false" outlineLevel="0" collapsed="false">
      <c r="A5" s="111" t="n">
        <v>2</v>
      </c>
      <c r="B5" s="30" t="s">
        <v>78</v>
      </c>
      <c r="C5" s="31" t="n">
        <v>41848</v>
      </c>
      <c r="D5" s="31" t="n">
        <v>42032</v>
      </c>
      <c r="E5" s="32" t="n">
        <v>-0.00393436590144092</v>
      </c>
      <c r="F5" s="32" t="n">
        <v>-0.0145629768437957</v>
      </c>
      <c r="G5" s="32" t="n">
        <v>0.0209169976259682</v>
      </c>
      <c r="H5" s="32" t="n">
        <v>0.11229962682621</v>
      </c>
      <c r="I5" s="32" t="n">
        <v>0.329291280577202</v>
      </c>
      <c r="J5" s="32" t="n">
        <v>0.252641501087227</v>
      </c>
      <c r="K5" s="33" t="n">
        <v>2.6811</v>
      </c>
      <c r="L5" s="33" t="n">
        <v>0.131218119622858</v>
      </c>
    </row>
    <row r="6" s="1" customFormat="true" ht="14.25" hidden="false" customHeight="false" outlineLevel="0" collapsed="false">
      <c r="A6" s="111" t="n">
        <v>3</v>
      </c>
      <c r="B6" s="30" t="s">
        <v>73</v>
      </c>
      <c r="C6" s="31" t="n">
        <v>45198</v>
      </c>
      <c r="D6" s="31" t="n">
        <v>45449</v>
      </c>
      <c r="E6" s="32" t="n">
        <v>0.00111247535067149</v>
      </c>
      <c r="F6" s="32" t="n">
        <v>0.00461774348902999</v>
      </c>
      <c r="G6" s="32" t="s">
        <v>53</v>
      </c>
      <c r="H6" s="32" t="s">
        <v>53</v>
      </c>
      <c r="I6" s="32" t="s">
        <v>53</v>
      </c>
      <c r="J6" s="32" t="n">
        <v>-0.00656682832718825</v>
      </c>
      <c r="K6" s="33" t="n">
        <v>0.1031829</v>
      </c>
      <c r="L6" s="33" t="n">
        <v>0.0846705160925951</v>
      </c>
    </row>
    <row r="7" s="1" customFormat="true" ht="14.25" hidden="false" customHeight="true" outlineLevel="0" collapsed="false">
      <c r="A7" s="35"/>
      <c r="B7" s="36" t="s">
        <v>54</v>
      </c>
      <c r="C7" s="90" t="s">
        <v>38</v>
      </c>
      <c r="D7" s="90" t="s">
        <v>38</v>
      </c>
      <c r="E7" s="38" t="n">
        <f aca="false">AVERAGE(E4:E6)</f>
        <v>-0.00108839153648266</v>
      </c>
      <c r="F7" s="38" t="n">
        <f aca="false">AVERAGE(F4:F6)</f>
        <v>0.0180783550031438</v>
      </c>
      <c r="G7" s="38" t="n">
        <f aca="false">AVERAGE(G4:G6)</f>
        <v>0.0324073547810956</v>
      </c>
      <c r="H7" s="38" t="n">
        <f aca="false">AVERAGE(H4:H6)</f>
        <v>0.0938442165429552</v>
      </c>
      <c r="I7" s="38" t="n">
        <f aca="false">AVERAGE(I4:I6)</f>
        <v>0.264842790853887</v>
      </c>
      <c r="J7" s="38" t="n">
        <f aca="false">AVERAGE(J4:J6)</f>
        <v>0.0980472747272029</v>
      </c>
      <c r="K7" s="90" t="s">
        <v>38</v>
      </c>
      <c r="L7" s="38" t="n">
        <f aca="false">AVERAGE(L4:L6)</f>
        <v>0.042724617811732</v>
      </c>
    </row>
    <row r="8" s="2" customFormat="true" ht="14.25" hidden="false" customHeight="false" outlineLevel="0" collapsed="false">
      <c r="A8" s="39" t="s">
        <v>5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1</v>
      </c>
      <c r="C2" s="46" t="s">
        <v>57</v>
      </c>
      <c r="D2" s="46"/>
      <c r="E2" s="45" t="s">
        <v>83</v>
      </c>
      <c r="F2" s="45"/>
      <c r="G2" s="47" t="s">
        <v>59</v>
      </c>
    </row>
    <row r="3" s="40" customFormat="true" ht="15.75" hidden="false" customHeight="false" outlineLevel="0" collapsed="false">
      <c r="A3" s="25"/>
      <c r="B3" s="45"/>
      <c r="C3" s="49" t="s">
        <v>60</v>
      </c>
      <c r="D3" s="49" t="s">
        <v>61</v>
      </c>
      <c r="E3" s="49" t="s">
        <v>62</v>
      </c>
      <c r="F3" s="49" t="s">
        <v>61</v>
      </c>
      <c r="G3" s="47"/>
    </row>
    <row r="4" customFormat="false" ht="14.25" hidden="false" customHeight="false" outlineLevel="0" collapsed="false">
      <c r="A4" s="34" t="n">
        <v>1</v>
      </c>
      <c r="B4" s="115" t="s">
        <v>73</v>
      </c>
      <c r="C4" s="52" t="n">
        <v>285.792959999997</v>
      </c>
      <c r="D4" s="53" t="n">
        <v>0.0124964044295962</v>
      </c>
      <c r="E4" s="54" t="n">
        <v>236</v>
      </c>
      <c r="F4" s="53" t="n">
        <v>0.0113713019177026</v>
      </c>
      <c r="G4" s="55" t="n">
        <v>260.061848383927</v>
      </c>
    </row>
    <row r="5" customFormat="false" ht="14.25" hidden="false" customHeight="false" outlineLevel="0" collapsed="false">
      <c r="A5" s="34" t="n">
        <v>2</v>
      </c>
      <c r="B5" s="115" t="s">
        <v>81</v>
      </c>
      <c r="C5" s="52" t="n">
        <v>-1.803</v>
      </c>
      <c r="D5" s="53" t="n">
        <v>-0.00044374816864663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78</v>
      </c>
      <c r="C6" s="52" t="n">
        <v>-26.3762800000003</v>
      </c>
      <c r="D6" s="53" t="n">
        <v>-0.00393226587104311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6"/>
      <c r="B7" s="97" t="s">
        <v>37</v>
      </c>
      <c r="C7" s="59" t="n">
        <v>257.613679999997</v>
      </c>
      <c r="D7" s="60" t="n">
        <v>0.00765777851990596</v>
      </c>
      <c r="E7" s="61" t="n">
        <v>236</v>
      </c>
      <c r="F7" s="60" t="n">
        <v>0.00066498916574855</v>
      </c>
      <c r="G7" s="62" t="n">
        <v>260.061848383927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1</v>
      </c>
      <c r="C1" s="9" t="s">
        <v>45</v>
      </c>
      <c r="D1" s="99"/>
    </row>
    <row r="2" customFormat="false" ht="14.25" hidden="false" customHeight="false" outlineLevel="0" collapsed="false">
      <c r="A2" s="99"/>
      <c r="B2" s="30" t="s">
        <v>78</v>
      </c>
      <c r="C2" s="32" t="n">
        <v>-0.00393436590144092</v>
      </c>
      <c r="D2" s="99"/>
    </row>
    <row r="3" customFormat="false" ht="14.25" hidden="false" customHeight="false" outlineLevel="0" collapsed="false">
      <c r="A3" s="99"/>
      <c r="B3" s="30" t="s">
        <v>81</v>
      </c>
      <c r="C3" s="32" t="n">
        <v>-0.00044328405867855</v>
      </c>
      <c r="D3" s="99"/>
    </row>
    <row r="4" customFormat="false" ht="14.25" hidden="false" customHeight="false" outlineLevel="0" collapsed="false">
      <c r="A4" s="99"/>
      <c r="B4" s="30" t="s">
        <v>73</v>
      </c>
      <c r="C4" s="32" t="n">
        <v>0.00111247535067149</v>
      </c>
      <c r="D4" s="99"/>
    </row>
    <row r="5" customFormat="false" ht="14.25" hidden="false" customHeight="false" outlineLevel="0" collapsed="false">
      <c r="B5" s="30" t="s">
        <v>63</v>
      </c>
      <c r="C5" s="32" t="n">
        <v>0.35398841233177</v>
      </c>
    </row>
    <row r="6" customFormat="false" ht="14.25" hidden="false" customHeight="false" outlineLevel="0" collapsed="false">
      <c r="B6" s="30" t="s">
        <v>64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718943062336219</v>
      </c>
      <c r="F4" s="32" t="n">
        <v>0.0141691511041826</v>
      </c>
      <c r="G4" s="32" t="n">
        <v>0.0212303351509198</v>
      </c>
      <c r="H4" s="32" t="n">
        <v>0.0944083646971012</v>
      </c>
      <c r="I4" s="32" t="n">
        <v>0.330595449872094</v>
      </c>
      <c r="J4" s="32" t="n">
        <v>0.270340895651508</v>
      </c>
      <c r="K4" s="32" t="n">
        <v>6.776717</v>
      </c>
      <c r="L4" s="33" t="n">
        <v>0.102001618706967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71667621079763</v>
      </c>
      <c r="F5" s="32" t="n">
        <v>0.00694200351493857</v>
      </c>
      <c r="G5" s="32" t="n">
        <v>0.0227240096080334</v>
      </c>
      <c r="H5" s="32" t="n">
        <v>0.0394443297789977</v>
      </c>
      <c r="I5" s="32" t="n">
        <v>0.0938531966669951</v>
      </c>
      <c r="J5" s="32" t="n">
        <v>0.0548116624532264</v>
      </c>
      <c r="K5" s="32" t="n">
        <v>6.90671000000001</v>
      </c>
      <c r="L5" s="33" t="n">
        <v>0.116260956269126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0858746596242854</v>
      </c>
      <c r="F6" s="32" t="n">
        <v>0.00771119266709452</v>
      </c>
      <c r="G6" s="32" t="n">
        <v>0.0178038791181776</v>
      </c>
      <c r="H6" s="32" t="n">
        <v>0.0402297625526622</v>
      </c>
      <c r="I6" s="32" t="n">
        <v>0.0714690134895253</v>
      </c>
      <c r="J6" s="32" t="n">
        <v>0.0516305507352075</v>
      </c>
      <c r="K6" s="32" t="n">
        <v>2.19157199999999</v>
      </c>
      <c r="L6" s="33" t="n">
        <v>0.064292862738005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544658070456316</v>
      </c>
      <c r="F7" s="32" t="n">
        <v>-0.00747551168420957</v>
      </c>
      <c r="G7" s="32" t="n">
        <v>0.00576221128205301</v>
      </c>
      <c r="H7" s="32" t="n">
        <v>-0.0138030577760325</v>
      </c>
      <c r="I7" s="32" t="n">
        <v>-0.0126655978823595</v>
      </c>
      <c r="J7" s="32" t="n">
        <v>-0.017058765988645</v>
      </c>
      <c r="K7" s="32" t="n">
        <v>0.175679300000003</v>
      </c>
      <c r="L7" s="33" t="n">
        <v>0.0087277503605960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1169560708304</v>
      </c>
      <c r="F8" s="32" t="n">
        <v>0.011910135173979</v>
      </c>
      <c r="G8" s="32" t="s">
        <v>53</v>
      </c>
      <c r="H8" s="32" t="n">
        <v>0.0652715020982848</v>
      </c>
      <c r="I8" s="32" t="n">
        <v>0.140340526890376</v>
      </c>
      <c r="J8" s="32" t="n">
        <v>0.0854959468218826</v>
      </c>
      <c r="K8" s="32" t="n">
        <v>7.27276000000001</v>
      </c>
      <c r="L8" s="33" t="n">
        <v>0.130204477564326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560</v>
      </c>
      <c r="D9" s="31" t="n">
        <v>39770</v>
      </c>
      <c r="E9" s="32" t="n">
        <v>-1.37751324450486E-005</v>
      </c>
      <c r="F9" s="32" t="n">
        <v>0.0196217281025861</v>
      </c>
      <c r="G9" s="32" t="n">
        <v>0.0277233773465586</v>
      </c>
      <c r="H9" s="32" t="n">
        <v>0.00283540165311913</v>
      </c>
      <c r="I9" s="32" t="n">
        <v>0.083676366128882</v>
      </c>
      <c r="J9" s="32" t="n">
        <v>0.0956447040416135</v>
      </c>
      <c r="K9" s="32" t="n">
        <v>-0.128877000000001</v>
      </c>
      <c r="L9" s="33" t="n">
        <v>-0.00819496458628566</v>
      </c>
    </row>
    <row r="10" s="2" customFormat="true" ht="14.25" hidden="false" customHeight="false" outlineLevel="0" collapsed="false">
      <c r="A10" s="34" t="n">
        <v>7</v>
      </c>
      <c r="B10" s="30" t="s">
        <v>28</v>
      </c>
      <c r="C10" s="31" t="n">
        <v>39884</v>
      </c>
      <c r="D10" s="31" t="n">
        <v>40001</v>
      </c>
      <c r="E10" s="32" t="n">
        <v>0.000656274441969584</v>
      </c>
      <c r="F10" s="32" t="n">
        <v>0.0145980946526321</v>
      </c>
      <c r="G10" s="32" t="n">
        <v>0.0172985974808582</v>
      </c>
      <c r="H10" s="32" t="n">
        <v>0.181251212411883</v>
      </c>
      <c r="I10" s="32" t="n">
        <v>1.30920626682527</v>
      </c>
      <c r="J10" s="32" t="n">
        <v>1.29864222748496</v>
      </c>
      <c r="K10" s="32" t="n">
        <v>0.058940799999998</v>
      </c>
      <c r="L10" s="33" t="n">
        <v>0.00355584767900186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40253</v>
      </c>
      <c r="D11" s="31" t="n">
        <v>40366</v>
      </c>
      <c r="E11" s="32" t="n">
        <v>0</v>
      </c>
      <c r="F11" s="32" t="n">
        <v>0</v>
      </c>
      <c r="G11" s="32" t="s">
        <v>53</v>
      </c>
      <c r="H11" s="32" t="n">
        <v>0.101123595505618</v>
      </c>
      <c r="I11" s="32" t="n">
        <v>0.187878787878788</v>
      </c>
      <c r="J11" s="32" t="n">
        <v>0.0949720670391061</v>
      </c>
      <c r="K11" s="32" t="n">
        <v>0.96</v>
      </c>
      <c r="L11" s="33" t="n">
        <v>0.0454683984421238</v>
      </c>
    </row>
    <row r="12" s="2" customFormat="true" ht="14.25" hidden="false" customHeight="false" outlineLevel="0" collapsed="false">
      <c r="A12" s="34" t="n">
        <v>9</v>
      </c>
      <c r="B12" s="30" t="s">
        <v>29</v>
      </c>
      <c r="C12" s="31" t="n">
        <v>40114</v>
      </c>
      <c r="D12" s="31" t="n">
        <v>40401</v>
      </c>
      <c r="E12" s="32" t="n">
        <v>-0.000156230731091167</v>
      </c>
      <c r="F12" s="32" t="n">
        <v>-0.0148139998440995</v>
      </c>
      <c r="G12" s="32" t="n">
        <v>0.0345311583815018</v>
      </c>
      <c r="H12" s="32" t="n">
        <v>0.0198824226619967</v>
      </c>
      <c r="I12" s="32" t="n">
        <v>0.106752732921163</v>
      </c>
      <c r="J12" s="32" t="n">
        <v>0.0174797685606332</v>
      </c>
      <c r="K12" s="32" t="n">
        <v>0.1058836</v>
      </c>
      <c r="L12" s="33" t="n">
        <v>0.00671497526715603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40226</v>
      </c>
      <c r="D13" s="31" t="n">
        <v>40430</v>
      </c>
      <c r="E13" s="32" t="n">
        <v>0.001537900645326</v>
      </c>
      <c r="F13" s="32" t="n">
        <v>0.00421222175213587</v>
      </c>
      <c r="G13" s="32" t="n">
        <v>0.0179828373004676</v>
      </c>
      <c r="H13" s="32" t="n">
        <v>0.0321225933801863</v>
      </c>
      <c r="I13" s="32" t="n">
        <v>0.0783853850123844</v>
      </c>
      <c r="J13" s="32" t="n">
        <v>0.0432407319945947</v>
      </c>
      <c r="K13" s="32" t="n">
        <v>4.41178</v>
      </c>
      <c r="L13" s="33" t="n">
        <v>0.119498854672784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427</v>
      </c>
      <c r="D14" s="31" t="n">
        <v>40543</v>
      </c>
      <c r="E14" s="32" t="n">
        <v>0.00139086955026957</v>
      </c>
      <c r="F14" s="32" t="n">
        <v>0.00686060442117831</v>
      </c>
      <c r="G14" s="32" t="n">
        <v>0.0354673667965284</v>
      </c>
      <c r="H14" s="32" t="n">
        <v>0.0711134448805622</v>
      </c>
      <c r="I14" s="32" t="n">
        <v>0.153269176420476</v>
      </c>
      <c r="J14" s="32" t="n">
        <v>0.107274844282854</v>
      </c>
      <c r="K14" s="32" t="n">
        <v>5.285955</v>
      </c>
      <c r="L14" s="33" t="n">
        <v>0.133701915054951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444</v>
      </c>
      <c r="D15" s="31" t="n">
        <v>40638</v>
      </c>
      <c r="E15" s="32" t="n">
        <v>0.000494844209193435</v>
      </c>
      <c r="F15" s="32" t="n">
        <v>-0.000492253974769819</v>
      </c>
      <c r="G15" s="32" t="n">
        <v>0.011565518801564</v>
      </c>
      <c r="H15" s="32" t="n">
        <v>0.0253524793416164</v>
      </c>
      <c r="I15" s="32" t="n">
        <v>0.0554102514019688</v>
      </c>
      <c r="J15" s="32" t="n">
        <v>0.0307445143421023</v>
      </c>
      <c r="K15" s="32" t="n">
        <v>1.092198</v>
      </c>
      <c r="L15" s="33" t="n">
        <v>0.0526428351696044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427</v>
      </c>
      <c r="D16" s="31" t="n">
        <v>40708</v>
      </c>
      <c r="E16" s="32" t="n">
        <v>0.00294102644057226</v>
      </c>
      <c r="F16" s="32" t="n">
        <v>0.00909524004766404</v>
      </c>
      <c r="G16" s="32" t="n">
        <v>0.043880250732681</v>
      </c>
      <c r="H16" s="32" t="n">
        <v>0.0982399565495653</v>
      </c>
      <c r="I16" s="32" t="n">
        <v>0.33530535141461</v>
      </c>
      <c r="J16" s="32" t="n">
        <v>0.149866112572375</v>
      </c>
      <c r="K16" s="32" t="n">
        <v>8.81505889999998</v>
      </c>
      <c r="L16" s="33" t="n">
        <v>0.174532647639675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41026</v>
      </c>
      <c r="D17" s="31" t="n">
        <v>41242</v>
      </c>
      <c r="E17" s="32" t="n">
        <v>0.000360460150328645</v>
      </c>
      <c r="F17" s="32" t="n">
        <v>0.0173002149429227</v>
      </c>
      <c r="G17" s="32" t="n">
        <v>0.0373501019197795</v>
      </c>
      <c r="H17" s="32" t="n">
        <v>0.241606456107481</v>
      </c>
      <c r="I17" s="32" t="n">
        <v>1.48490006748589</v>
      </c>
      <c r="J17" s="32" t="n">
        <v>1.41068818555694</v>
      </c>
      <c r="K17" s="32" t="n">
        <v>7.98065</v>
      </c>
      <c r="L17" s="33" t="n">
        <v>0.188123903251542</v>
      </c>
    </row>
    <row r="18" customFormat="false" ht="15.75" hidden="false" customHeight="false" outlineLevel="0" collapsed="false">
      <c r="A18" s="35"/>
      <c r="B18" s="36" t="s">
        <v>54</v>
      </c>
      <c r="C18" s="37" t="s">
        <v>38</v>
      </c>
      <c r="D18" s="37" t="s">
        <v>38</v>
      </c>
      <c r="E18" s="38" t="n">
        <f aca="false">AVERAGE(E4:E17)</f>
        <v>0.000441150772126229</v>
      </c>
      <c r="F18" s="38" t="n">
        <f aca="false">AVERAGE(F4:F17)</f>
        <v>0.00640277291973106</v>
      </c>
      <c r="G18" s="38" t="n">
        <f aca="false">AVERAGE(G4:G17)</f>
        <v>0.0244433036599269</v>
      </c>
      <c r="H18" s="38" t="n">
        <f aca="false">AVERAGE(H4:H17)</f>
        <v>0.0713627474173601</v>
      </c>
      <c r="I18" s="38" t="n">
        <f aca="false">AVERAGE(I4:I17)</f>
        <v>0.31559835532329</v>
      </c>
      <c r="J18" s="38" t="n">
        <f aca="false">AVERAGE(J4:J17)</f>
        <v>0.263840960396312</v>
      </c>
      <c r="K18" s="37" t="s">
        <v>38</v>
      </c>
      <c r="L18" s="38" t="n">
        <f aca="false">AVERAGE(L4:L17)</f>
        <v>0.081252291302112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6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1</v>
      </c>
      <c r="C2" s="46" t="s">
        <v>57</v>
      </c>
      <c r="D2" s="46"/>
      <c r="E2" s="45" t="s">
        <v>58</v>
      </c>
      <c r="F2" s="45"/>
      <c r="G2" s="47" t="s">
        <v>59</v>
      </c>
    </row>
    <row r="3" customFormat="false" ht="15.75" hidden="false" customHeight="false" outlineLevel="0" collapsed="false">
      <c r="A3" s="25"/>
      <c r="B3" s="45"/>
      <c r="C3" s="48" t="s">
        <v>60</v>
      </c>
      <c r="D3" s="49" t="s">
        <v>61</v>
      </c>
      <c r="E3" s="49" t="s">
        <v>62</v>
      </c>
      <c r="F3" s="49" t="s">
        <v>61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59.9301300000008</v>
      </c>
      <c r="D4" s="53" t="n">
        <v>0.00508311609611309</v>
      </c>
      <c r="E4" s="54" t="n">
        <v>62</v>
      </c>
      <c r="F4" s="53" t="n">
        <v>0.00472093200335034</v>
      </c>
      <c r="G4" s="55" t="n">
        <v>55.6572058389808</v>
      </c>
    </row>
    <row r="5" customFormat="false" ht="14.25" hidden="false" customHeight="false" outlineLevel="0" collapsed="false">
      <c r="A5" s="56" t="n">
        <v>2</v>
      </c>
      <c r="B5" s="51" t="s">
        <v>9</v>
      </c>
      <c r="C5" s="52" t="n">
        <v>103.648260000005</v>
      </c>
      <c r="D5" s="53" t="n">
        <v>0.00111690599807617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52.8720800000019</v>
      </c>
      <c r="D6" s="53" t="n">
        <v>0.0029410318444870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24.7760199999958</v>
      </c>
      <c r="D7" s="53" t="n">
        <v>0.00071892424369480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13.553209999999</v>
      </c>
      <c r="D8" s="53" t="n">
        <v>0.0012065423808749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8.71309999999963</v>
      </c>
      <c r="D9" s="53" t="n">
        <v>0.0017167658834831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3.73675</v>
      </c>
      <c r="D10" s="53" t="n">
        <v>0.0013908574842315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8</v>
      </c>
      <c r="C11" s="52" t="n">
        <v>2.10310000000009</v>
      </c>
      <c r="D11" s="53" t="n">
        <v>0.0006563225087981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1.80779999999981</v>
      </c>
      <c r="D12" s="53" t="n">
        <v>0.000494845423133079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3</v>
      </c>
      <c r="C13" s="52" t="n">
        <v>1.44859000000008</v>
      </c>
      <c r="D13" s="53" t="n">
        <v>0.00085873260317918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4</v>
      </c>
      <c r="C14" s="52" t="n">
        <v>-0.0168500000000931</v>
      </c>
      <c r="D14" s="53" t="n">
        <v>-1.36987100986396E-00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9</v>
      </c>
      <c r="C15" s="52" t="n">
        <v>-0.443350000000093</v>
      </c>
      <c r="D15" s="53" t="n">
        <v>-0.000156211421156647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0</v>
      </c>
      <c r="C16" s="52" t="n">
        <v>-53.60725</v>
      </c>
      <c r="D16" s="53" t="n">
        <v>-0.00544661094126994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1</v>
      </c>
      <c r="C17" s="52" t="n">
        <v>-0.381</v>
      </c>
      <c r="D17" s="53" t="n">
        <v>-5.61387827447187E-005</v>
      </c>
      <c r="E17" s="54" t="n">
        <v>-2</v>
      </c>
      <c r="F17" s="53" t="n">
        <v>-0.00159235668789809</v>
      </c>
      <c r="G17" s="55" t="n">
        <v>-10.8104909394908</v>
      </c>
    </row>
    <row r="18" customFormat="false" ht="15.75" hidden="false" customHeight="false" outlineLevel="0" collapsed="false">
      <c r="A18" s="57"/>
      <c r="B18" s="58" t="s">
        <v>37</v>
      </c>
      <c r="C18" s="59" t="n">
        <v>218.140590000002</v>
      </c>
      <c r="D18" s="60" t="n">
        <v>0.00106271978567149</v>
      </c>
      <c r="E18" s="61" t="n">
        <v>60</v>
      </c>
      <c r="F18" s="60" t="n">
        <v>1.02940989763891E-005</v>
      </c>
      <c r="G18" s="62" t="n">
        <v>44.84671489949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1</v>
      </c>
      <c r="C1" s="67" t="s">
        <v>45</v>
      </c>
      <c r="D1" s="65"/>
      <c r="E1" s="65"/>
    </row>
    <row r="2" customFormat="false" ht="14.25" hidden="false" customHeight="false" outlineLevel="0" collapsed="false">
      <c r="B2" s="30" t="s">
        <v>20</v>
      </c>
      <c r="C2" s="32" t="n">
        <v>-0.00544658070456316</v>
      </c>
    </row>
    <row r="3" customFormat="false" ht="14.25" hidden="false" customHeight="false" outlineLevel="0" collapsed="false">
      <c r="A3" s="65"/>
      <c r="B3" s="30" t="s">
        <v>29</v>
      </c>
      <c r="C3" s="32" t="n">
        <v>-0.000156230731091167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1.37751324450486E-005</v>
      </c>
      <c r="D4" s="65"/>
      <c r="E4" s="65"/>
    </row>
    <row r="5" customFormat="false" ht="14.25" hidden="false" customHeight="false" outlineLevel="0" collapsed="false">
      <c r="A5" s="65"/>
      <c r="B5" s="30" t="s">
        <v>19</v>
      </c>
      <c r="C5" s="32" t="n">
        <v>0</v>
      </c>
      <c r="D5" s="65"/>
      <c r="E5" s="65"/>
    </row>
    <row r="6" customFormat="false" ht="14.25" hidden="false" customHeight="false" outlineLevel="0" collapsed="false">
      <c r="A6" s="65"/>
      <c r="B6" s="30" t="s">
        <v>18</v>
      </c>
      <c r="C6" s="32" t="n">
        <v>0.000360460150328645</v>
      </c>
      <c r="D6" s="65"/>
      <c r="E6" s="65"/>
    </row>
    <row r="7" customFormat="false" ht="14.25" hidden="false" customHeight="false" outlineLevel="0" collapsed="false">
      <c r="A7" s="65"/>
      <c r="B7" s="30" t="s">
        <v>25</v>
      </c>
      <c r="C7" s="32" t="n">
        <v>0.000494844209193435</v>
      </c>
      <c r="D7" s="65"/>
      <c r="E7" s="65"/>
    </row>
    <row r="8" customFormat="false" ht="14.25" hidden="false" customHeight="false" outlineLevel="0" collapsed="false">
      <c r="A8" s="65"/>
      <c r="B8" s="30" t="s">
        <v>28</v>
      </c>
      <c r="C8" s="32" t="n">
        <v>0.000656274441969584</v>
      </c>
      <c r="D8" s="65"/>
      <c r="E8" s="65"/>
    </row>
    <row r="9" customFormat="false" ht="14.25" hidden="false" customHeight="false" outlineLevel="0" collapsed="false">
      <c r="A9" s="65"/>
      <c r="B9" s="30" t="s">
        <v>12</v>
      </c>
      <c r="C9" s="32" t="n">
        <v>0.000718943062336219</v>
      </c>
      <c r="D9" s="65"/>
      <c r="E9" s="65"/>
    </row>
    <row r="10" customFormat="false" ht="14.25" hidden="false" customHeight="false" outlineLevel="0" collapsed="false">
      <c r="A10" s="65"/>
      <c r="B10" s="30" t="s">
        <v>33</v>
      </c>
      <c r="C10" s="32" t="n">
        <v>0.000858746596242854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11169560708304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139086955026957</v>
      </c>
      <c r="D12" s="65"/>
      <c r="E12" s="65"/>
    </row>
    <row r="13" customFormat="false" ht="14.25" hidden="false" customHeight="false" outlineLevel="0" collapsed="false">
      <c r="A13" s="65"/>
      <c r="B13" s="30" t="s">
        <v>21</v>
      </c>
      <c r="C13" s="32" t="n">
        <v>0.001537900645326</v>
      </c>
      <c r="D13" s="65"/>
      <c r="E13" s="65"/>
    </row>
    <row r="14" customFormat="false" ht="14.25" hidden="false" customHeight="false" outlineLevel="0" collapsed="false">
      <c r="A14" s="65"/>
      <c r="B14" s="30" t="s">
        <v>24</v>
      </c>
      <c r="C14" s="32" t="n">
        <v>0.00171667621079763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294102644057226</v>
      </c>
      <c r="D15" s="65"/>
      <c r="E15" s="65"/>
    </row>
    <row r="16" customFormat="false" ht="14.25" hidden="false" customHeight="false" outlineLevel="0" collapsed="false">
      <c r="B16" s="30" t="s">
        <v>63</v>
      </c>
      <c r="C16" s="68" t="n">
        <v>0.35398841233177</v>
      </c>
    </row>
    <row r="17" customFormat="false" ht="14.25" hidden="false" customHeight="false" outlineLevel="0" collapsed="false">
      <c r="B17" s="65" t="s">
        <v>64</v>
      </c>
      <c r="C17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2" t="s">
        <v>66</v>
      </c>
      <c r="D2" s="72" t="s">
        <v>67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3</v>
      </c>
      <c r="C3" s="74" t="s">
        <v>53</v>
      </c>
      <c r="D3" s="75" t="s">
        <v>53</v>
      </c>
      <c r="E3" s="76" t="s">
        <v>53</v>
      </c>
      <c r="F3" s="77" t="s">
        <v>53</v>
      </c>
      <c r="G3" s="76" t="s">
        <v>53</v>
      </c>
      <c r="H3" s="78" t="s">
        <v>53</v>
      </c>
      <c r="I3" s="79" t="s">
        <v>53</v>
      </c>
      <c r="J3" s="80" t="s">
        <v>53</v>
      </c>
    </row>
    <row r="4" customFormat="false" ht="15.75" hidden="false" customHeight="true" outlineLevel="0" collapsed="false">
      <c r="A4" s="81" t="s">
        <v>37</v>
      </c>
      <c r="B4" s="81"/>
      <c r="C4" s="18" t="s">
        <v>38</v>
      </c>
      <c r="D4" s="18" t="s">
        <v>38</v>
      </c>
      <c r="E4" s="16" t="n">
        <f aca="false">SUM(E3:E3)</f>
        <v>0</v>
      </c>
      <c r="F4" s="17" t="n">
        <f aca="false">SUM(F3:F3)</f>
        <v>0</v>
      </c>
      <c r="G4" s="18" t="s">
        <v>38</v>
      </c>
      <c r="H4" s="18" t="s">
        <v>38</v>
      </c>
      <c r="I4" s="18" t="s">
        <v>38</v>
      </c>
      <c r="J4" s="82" t="s">
        <v>38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3</v>
      </c>
      <c r="C4" s="88" t="s">
        <v>53</v>
      </c>
      <c r="D4" s="88" t="s">
        <v>53</v>
      </c>
      <c r="E4" s="89" t="s">
        <v>53</v>
      </c>
      <c r="F4" s="89" t="s">
        <v>53</v>
      </c>
      <c r="G4" s="89" t="s">
        <v>53</v>
      </c>
      <c r="H4" s="89" t="s">
        <v>53</v>
      </c>
      <c r="I4" s="89" t="s">
        <v>53</v>
      </c>
      <c r="J4" s="89" t="s">
        <v>53</v>
      </c>
      <c r="K4" s="89" t="s">
        <v>53</v>
      </c>
      <c r="L4" s="89" t="s">
        <v>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4</v>
      </c>
      <c r="C5" s="90" t="s">
        <v>38</v>
      </c>
      <c r="D5" s="90" t="s">
        <v>38</v>
      </c>
      <c r="E5" s="38" t="s">
        <v>53</v>
      </c>
      <c r="F5" s="38" t="s">
        <v>53</v>
      </c>
      <c r="G5" s="38" t="s">
        <v>53</v>
      </c>
      <c r="H5" s="38" t="s">
        <v>53</v>
      </c>
      <c r="I5" s="38" t="s">
        <v>53</v>
      </c>
      <c r="J5" s="38" t="s">
        <v>53</v>
      </c>
      <c r="K5" s="90" t="s">
        <v>38</v>
      </c>
      <c r="L5" s="38" t="s">
        <v>5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1</v>
      </c>
      <c r="C2" s="45" t="s">
        <v>57</v>
      </c>
      <c r="D2" s="45"/>
      <c r="E2" s="45" t="s">
        <v>58</v>
      </c>
      <c r="F2" s="45"/>
      <c r="G2" s="47" t="s">
        <v>59</v>
      </c>
    </row>
    <row r="3" s="40" customFormat="true" ht="15.75" hidden="false" customHeight="false" outlineLevel="0" collapsed="false">
      <c r="A3" s="25"/>
      <c r="B3" s="45"/>
      <c r="C3" s="49" t="s">
        <v>60</v>
      </c>
      <c r="D3" s="49" t="s">
        <v>61</v>
      </c>
      <c r="E3" s="49" t="s">
        <v>62</v>
      </c>
      <c r="F3" s="49" t="s">
        <v>61</v>
      </c>
      <c r="G3" s="47"/>
    </row>
    <row r="4" customFormat="false" ht="14.25" hidden="false" customHeight="true" outlineLevel="0" collapsed="false">
      <c r="A4" s="92" t="n">
        <v>1</v>
      </c>
      <c r="B4" s="93" t="s">
        <v>53</v>
      </c>
      <c r="C4" s="52" t="s">
        <v>53</v>
      </c>
      <c r="D4" s="94" t="s">
        <v>53</v>
      </c>
      <c r="E4" s="54" t="s">
        <v>53</v>
      </c>
      <c r="F4" s="94" t="s">
        <v>53</v>
      </c>
      <c r="G4" s="95" t="s">
        <v>53</v>
      </c>
    </row>
    <row r="5" customFormat="false" ht="15.75" hidden="false" customHeight="false" outlineLevel="0" collapsed="false">
      <c r="A5" s="96"/>
      <c r="B5" s="97" t="s">
        <v>37</v>
      </c>
      <c r="C5" s="59" t="s">
        <v>53</v>
      </c>
      <c r="D5" s="60" t="s">
        <v>53</v>
      </c>
      <c r="E5" s="61" t="s">
        <v>53</v>
      </c>
      <c r="F5" s="60" t="s">
        <v>53</v>
      </c>
      <c r="G5" s="62" t="s">
        <v>53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1</v>
      </c>
      <c r="C1" s="26" t="s">
        <v>45</v>
      </c>
      <c r="D1" s="99"/>
      <c r="E1" s="99"/>
    </row>
    <row r="2" customFormat="false" ht="14.25" hidden="false" customHeight="false" outlineLevel="0" collapsed="false">
      <c r="A2" s="99"/>
      <c r="B2" s="93" t="s">
        <v>53</v>
      </c>
      <c r="C2" s="68" t="s">
        <v>53</v>
      </c>
      <c r="D2" s="99"/>
      <c r="E2" s="99"/>
    </row>
    <row r="3" customFormat="false" ht="14.25" hidden="false" customHeight="false" outlineLevel="0" collapsed="false">
      <c r="A3" s="99"/>
      <c r="B3" s="100" t="s">
        <v>63</v>
      </c>
      <c r="C3" s="101" t="n">
        <v>0.35398841233177</v>
      </c>
      <c r="D3" s="99"/>
    </row>
    <row r="4" customFormat="false" ht="14.25" hidden="false" customHeight="false" outlineLevel="0" collapsed="false">
      <c r="B4" s="102" t="s">
        <v>64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1</v>
      </c>
      <c r="C2" s="9" t="s">
        <v>66</v>
      </c>
      <c r="D2" s="9" t="s">
        <v>67</v>
      </c>
      <c r="E2" s="8" t="s">
        <v>3</v>
      </c>
      <c r="F2" s="8" t="s">
        <v>70</v>
      </c>
      <c r="G2" s="8" t="s">
        <v>71</v>
      </c>
      <c r="H2" s="9" t="s">
        <v>7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3</v>
      </c>
      <c r="C3" s="105" t="s">
        <v>74</v>
      </c>
      <c r="D3" s="105" t="s">
        <v>75</v>
      </c>
      <c r="E3" s="106" t="n">
        <v>23155808.22</v>
      </c>
      <c r="F3" s="40" t="n">
        <v>20990</v>
      </c>
      <c r="G3" s="106" t="n">
        <v>1103.1829</v>
      </c>
      <c r="H3" s="107" t="n">
        <v>1000</v>
      </c>
      <c r="I3" s="105" t="s">
        <v>76</v>
      </c>
      <c r="J3" s="108" t="s">
        <v>77</v>
      </c>
    </row>
    <row r="4" customFormat="false" ht="14.25" hidden="false" customHeight="true" outlineLevel="0" collapsed="false">
      <c r="A4" s="10" t="n">
        <v>2</v>
      </c>
      <c r="B4" s="105" t="s">
        <v>78</v>
      </c>
      <c r="C4" s="105" t="s">
        <v>74</v>
      </c>
      <c r="D4" s="105" t="s">
        <v>79</v>
      </c>
      <c r="E4" s="106" t="n">
        <v>6681278</v>
      </c>
      <c r="F4" s="40" t="n">
        <v>181502</v>
      </c>
      <c r="G4" s="106" t="n">
        <v>36.811</v>
      </c>
      <c r="H4" s="107" t="n">
        <v>10</v>
      </c>
      <c r="I4" s="105" t="s">
        <v>13</v>
      </c>
      <c r="J4" s="108" t="s">
        <v>80</v>
      </c>
    </row>
    <row r="5" customFormat="false" ht="14.25" hidden="false" customHeight="true" outlineLevel="0" collapsed="false">
      <c r="A5" s="10" t="n">
        <v>3</v>
      </c>
      <c r="B5" s="105" t="s">
        <v>81</v>
      </c>
      <c r="C5" s="105" t="s">
        <v>74</v>
      </c>
      <c r="D5" s="105" t="s">
        <v>75</v>
      </c>
      <c r="E5" s="106" t="n">
        <v>4061312.36</v>
      </c>
      <c r="F5" s="40" t="n">
        <v>152637</v>
      </c>
      <c r="G5" s="106" t="n">
        <v>26.6077</v>
      </c>
      <c r="H5" s="107" t="n">
        <v>100</v>
      </c>
      <c r="I5" s="105" t="s">
        <v>13</v>
      </c>
      <c r="J5" s="108" t="s">
        <v>80</v>
      </c>
    </row>
    <row r="6" customFormat="false" ht="15.75" hidden="false" customHeight="true" outlineLevel="0" collapsed="false">
      <c r="A6" s="81" t="s">
        <v>37</v>
      </c>
      <c r="B6" s="81"/>
      <c r="C6" s="18" t="s">
        <v>38</v>
      </c>
      <c r="D6" s="18" t="s">
        <v>38</v>
      </c>
      <c r="E6" s="109" t="n">
        <f aca="false">SUM(E3:E5)</f>
        <v>33898398.58</v>
      </c>
      <c r="F6" s="110" t="n">
        <f aca="false">SUM(F3:F5)</f>
        <v>355129</v>
      </c>
      <c r="G6" s="18" t="s">
        <v>38</v>
      </c>
      <c r="H6" s="18" t="s">
        <v>38</v>
      </c>
      <c r="I6" s="18" t="s">
        <v>38</v>
      </c>
      <c r="J6" s="82" t="s">
        <v>3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22T08:17:00Z</dcterms:modified>
  <cp:revision>0</cp:revision>
  <dc:subject>Еженедельная аналитика</dc:subject>
  <dc:title>Weekly Analytics</dc:title>
</cp:coreProperties>
</file>