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КІНТО-Народний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недиверс.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ВСІ</c:v>
                </c:pt>
                <c:pt idx="1">
                  <c:v>КІНТО-Казначейський</c:v>
                </c:pt>
                <c:pt idx="2">
                  <c:v>УНIВЕР.УА/Тарас Шевченко: Фонд Заощаджень</c:v>
                </c:pt>
                <c:pt idx="3">
                  <c:v>Альтус-Збалансований</c:v>
                </c:pt>
                <c:pt idx="4">
                  <c:v>Альтус-Депозит</c:v>
                </c:pt>
                <c:pt idx="5">
                  <c:v>Бонум Оптімум</c:v>
                </c:pt>
                <c:pt idx="6">
                  <c:v>УНIВЕР.УА/Михайло Грушевський: Фонд Державних Паперiв</c:v>
                </c:pt>
                <c:pt idx="7">
                  <c:v>Альтус-Стратегічний</c:v>
                </c:pt>
                <c:pt idx="8">
                  <c:v>ОТП Класичний</c:v>
                </c:pt>
                <c:pt idx="9">
                  <c:v>КІНТО-Класичний</c:v>
                </c:pt>
                <c:pt idx="10">
                  <c:v>УНІВЕР.УА/Володимир Великий: Фонд Збалансований</c:v>
                </c:pt>
                <c:pt idx="11">
                  <c:v>УНІВЕР.УА/Ярослав Мудрий: Фонд Акцiй</c:v>
                </c:pt>
                <c:pt idx="12">
                  <c:v>КІНТО-Еквіті</c:v>
                </c:pt>
                <c:pt idx="13">
                  <c:v>ОТП Фонд Акцій</c:v>
                </c:pt>
                <c:pt idx="14">
                  <c:v>Софіївський</c:v>
                </c:pt>
                <c:pt idx="15">
                  <c:v>Надбання</c:v>
                </c:pt>
                <c:pt idx="16">
                  <c:v>ТАСК Ресурс</c:v>
                </c:pt>
                <c:pt idx="17">
                  <c:v>Аргентум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111343923917003</c:v>
                </c:pt>
                <c:pt idx="1">
                  <c:v>-0.00478657354836576</c:v>
                </c:pt>
                <c:pt idx="2">
                  <c:v>-0.00127839741419333</c:v>
                </c:pt>
                <c:pt idx="3">
                  <c:v>-0.00108528392810558</c:v>
                </c:pt>
                <c:pt idx="4">
                  <c:v>-0.000916817610922105</c:v>
                </c:pt>
                <c:pt idx="5">
                  <c:v>0</c:v>
                </c:pt>
                <c:pt idx="6">
                  <c:v>5.60195835641597E-005</c:v>
                </c:pt>
                <c:pt idx="7">
                  <c:v>0.0020782465221878</c:v>
                </c:pt>
                <c:pt idx="8">
                  <c:v>0.0026761717373931</c:v>
                </c:pt>
                <c:pt idx="9">
                  <c:v>0.00489580616543939</c:v>
                </c:pt>
                <c:pt idx="10">
                  <c:v>0.00574195122093957</c:v>
                </c:pt>
                <c:pt idx="11">
                  <c:v>0.00616154087836862</c:v>
                </c:pt>
                <c:pt idx="12">
                  <c:v>0.0117283048352965</c:v>
                </c:pt>
                <c:pt idx="13">
                  <c:v>0.012572800809574</c:v>
                </c:pt>
                <c:pt idx="14">
                  <c:v>0.0157410725587879</c:v>
                </c:pt>
                <c:pt idx="15">
                  <c:v>0.023203857479607</c:v>
                </c:pt>
                <c:pt idx="16">
                  <c:v>0.0265153153642788</c:v>
                </c:pt>
                <c:pt idx="17">
                  <c:v>0.0329420307788657</c:v>
                </c:pt>
                <c:pt idx="18">
                  <c:v>0.0298217051185321</c:v>
                </c:pt>
                <c:pt idx="19">
                  <c:v>0.00527396290528115</c:v>
                </c:pt>
              </c:numCache>
            </c:numRef>
          </c:val>
        </c:ser>
        <c:gapWidth val="40"/>
        <c:overlap val="0"/>
        <c:axId val="7341082"/>
        <c:axId val="68545254"/>
      </c:barChart>
      <c:catAx>
        <c:axId val="7341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545254"/>
        <c:crossesAt val="0"/>
        <c:auto val="1"/>
        <c:lblAlgn val="ctr"/>
        <c:lblOffset val="100"/>
        <c:noMultiLvlLbl val="0"/>
      </c:catAx>
      <c:valAx>
        <c:axId val="68545254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41082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Аурум</c:v>
                </c:pt>
                <c:pt idx="3">
                  <c:v>Платинум</c:v>
                </c:pt>
                <c:pt idx="4">
                  <c:v>ТАСК Український Капітал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0867823177080562</c:v>
                </c:pt>
                <c:pt idx="1">
                  <c:v>0.00937275703727103</c:v>
                </c:pt>
                <c:pt idx="2">
                  <c:v>0.0207285805022779</c:v>
                </c:pt>
                <c:pt idx="3">
                  <c:v>0.0221839343800587</c:v>
                </c:pt>
                <c:pt idx="4">
                  <c:v>0.0449387993242267</c:v>
                </c:pt>
                <c:pt idx="5">
                  <c:v>0.0298217051185321</c:v>
                </c:pt>
                <c:pt idx="6">
                  <c:v>0.00527396290528115</c:v>
                </c:pt>
              </c:numCache>
            </c:numRef>
          </c:val>
        </c:ser>
        <c:gapWidth val="40"/>
        <c:overlap val="0"/>
        <c:axId val="54010305"/>
        <c:axId val="54628115"/>
      </c:barChart>
      <c:catAx>
        <c:axId val="54010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628115"/>
        <c:crossesAt val="0"/>
        <c:auto val="1"/>
        <c:lblAlgn val="ctr"/>
        <c:lblOffset val="100"/>
        <c:noMultiLvlLbl val="0"/>
      </c:catAx>
      <c:valAx>
        <c:axId val="54628115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010305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339421924365907</c:v>
                </c:pt>
                <c:pt idx="1">
                  <c:v>0.00341541729534001</c:v>
                </c:pt>
                <c:pt idx="2">
                  <c:v>0.0298217051185321</c:v>
                </c:pt>
                <c:pt idx="3">
                  <c:v>0.00527396290528115</c:v>
                </c:pt>
              </c:numCache>
            </c:numRef>
          </c:val>
        </c:ser>
        <c:gapWidth val="40"/>
        <c:overlap val="0"/>
        <c:axId val="12290475"/>
        <c:axId val="90828744"/>
      </c:barChart>
      <c:catAx>
        <c:axId val="12290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0828744"/>
        <c:crossesAt val="0"/>
        <c:auto val="1"/>
        <c:lblAlgn val="ctr"/>
        <c:lblOffset val="100"/>
        <c:noMultiLvlLbl val="0"/>
      </c:catAx>
      <c:valAx>
        <c:axId val="90828744"/>
        <c:scaling>
          <c:orientation val="minMax"/>
          <c:max val="0.04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2904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3665576.37</v>
      </c>
      <c r="D3" s="13" t="n">
        <v>49831</v>
      </c>
      <c r="E3" s="12" t="n">
        <v>474.91674600148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014740.44</v>
      </c>
      <c r="D4" s="13" t="n">
        <v>3643</v>
      </c>
      <c r="E4" s="12" t="n">
        <v>1376.54143288499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190912.11</v>
      </c>
      <c r="D5" s="13" t="n">
        <v>1534</v>
      </c>
      <c r="E5" s="12" t="n">
        <v>2732.0157170795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098222.13</v>
      </c>
      <c r="D6" s="13" t="n">
        <v>4548</v>
      </c>
      <c r="E6" s="12" t="n">
        <v>901.104250219877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47542.53</v>
      </c>
      <c r="D7" s="13" t="n">
        <v>1256</v>
      </c>
      <c r="E7" s="12" t="n">
        <v>2904.09437101911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618734.14</v>
      </c>
      <c r="D8" s="13" t="n">
        <v>3510508</v>
      </c>
      <c r="E8" s="12" t="n">
        <v>1.03082919623029</v>
      </c>
      <c r="F8" s="14" t="n">
        <v>1</v>
      </c>
      <c r="G8" s="11" t="s">
        <v>23</v>
      </c>
      <c r="H8" s="15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183413.28</v>
      </c>
      <c r="D9" s="13" t="n">
        <v>1149</v>
      </c>
      <c r="E9" s="12" t="n">
        <v>2770.59467362924</v>
      </c>
      <c r="F9" s="14" t="n">
        <v>1000</v>
      </c>
      <c r="G9" s="11" t="s">
        <v>23</v>
      </c>
      <c r="H9" s="15" t="s">
        <v>2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10959.54</v>
      </c>
      <c r="D10" s="13" t="n">
        <v>1305</v>
      </c>
      <c r="E10" s="12" t="n">
        <v>2307.24868965517</v>
      </c>
      <c r="F10" s="14" t="n">
        <v>1000</v>
      </c>
      <c r="G10" s="11" t="s">
        <v>16</v>
      </c>
      <c r="H10" s="15" t="s">
        <v>17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837961.22</v>
      </c>
      <c r="D11" s="13" t="n">
        <v>706</v>
      </c>
      <c r="E11" s="12" t="n">
        <v>4019.77509915014</v>
      </c>
      <c r="F11" s="14" t="n">
        <v>1000</v>
      </c>
      <c r="G11" s="11" t="s">
        <v>20</v>
      </c>
      <c r="H11" s="15" t="s">
        <v>2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56193.03</v>
      </c>
      <c r="D12" s="13" t="n">
        <v>1393</v>
      </c>
      <c r="E12" s="12" t="n">
        <v>1260.72722900215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90308.53</v>
      </c>
      <c r="D13" s="13" t="n">
        <v>9911</v>
      </c>
      <c r="E13" s="12" t="n">
        <v>160.458937544143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87918.66</v>
      </c>
      <c r="D14" s="13" t="n">
        <v>38821</v>
      </c>
      <c r="E14" s="12" t="n">
        <v>40.9036001133407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83184.36</v>
      </c>
      <c r="D15" s="13" t="n">
        <v>584</v>
      </c>
      <c r="E15" s="12" t="n">
        <v>2026.00061643836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88161.87</v>
      </c>
      <c r="D16" s="13" t="n">
        <v>955</v>
      </c>
      <c r="E16" s="12" t="n">
        <v>1034.72447120419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43581.73</v>
      </c>
      <c r="D17" s="13" t="n">
        <v>9406</v>
      </c>
      <c r="E17" s="12" t="n">
        <v>89.6854911758452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833045.28</v>
      </c>
      <c r="D18" s="13" t="n">
        <v>1409</v>
      </c>
      <c r="E18" s="12" t="n">
        <v>591.23156848829</v>
      </c>
      <c r="F18" s="14" t="n">
        <v>1000</v>
      </c>
      <c r="G18" s="11" t="s">
        <v>16</v>
      </c>
      <c r="H18" s="15" t="s">
        <v>17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7300.8199</v>
      </c>
      <c r="D19" s="13" t="n">
        <v>8850</v>
      </c>
      <c r="E19" s="12" t="n">
        <v>81.0509401016949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62368.88</v>
      </c>
      <c r="D20" s="13" t="n">
        <v>121</v>
      </c>
      <c r="E20" s="12" t="n">
        <v>2994.78413223141</v>
      </c>
      <c r="F20" s="14" t="n">
        <v>1000</v>
      </c>
      <c r="G20" s="11" t="s">
        <v>20</v>
      </c>
      <c r="H20" s="15" t="s">
        <v>21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3130124.9199</v>
      </c>
      <c r="D21" s="18" t="n">
        <f aca="false">SUM(D3:D20)</f>
        <v>3645930</v>
      </c>
      <c r="E21" s="19" t="s">
        <v>48</v>
      </c>
      <c r="F21" s="19" t="s">
        <v>48</v>
      </c>
      <c r="G21" s="19" t="s">
        <v>48</v>
      </c>
      <c r="H21" s="19" t="s">
        <v>48</v>
      </c>
    </row>
    <row r="22" customFormat="false" ht="15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</row>
  </sheetData>
  <mergeCells count="3">
    <mergeCell ref="A1:H1"/>
    <mergeCell ref="A21:B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29" t="n">
        <v>1</v>
      </c>
      <c r="B4" s="30" t="s">
        <v>97</v>
      </c>
      <c r="C4" s="31" t="n">
        <v>38945</v>
      </c>
      <c r="D4" s="31" t="n">
        <v>39016</v>
      </c>
      <c r="E4" s="32" t="n">
        <v>0.00341541729534001</v>
      </c>
      <c r="F4" s="32" t="n">
        <v>0.00562071627724725</v>
      </c>
      <c r="G4" s="32" t="n">
        <v>-0.0891086910433634</v>
      </c>
      <c r="H4" s="32" t="n">
        <v>-0.0600149255902818</v>
      </c>
      <c r="I4" s="32" t="n">
        <v>-0.095496050776902</v>
      </c>
      <c r="J4" s="32" t="n">
        <v>-0.0621280055093943</v>
      </c>
      <c r="K4" s="33" t="n">
        <v>-0.700686938271605</v>
      </c>
      <c r="L4" s="33" t="n">
        <v>-0.107143975086141</v>
      </c>
    </row>
    <row r="5" s="1" customFormat="true" ht="14.25" hidden="false" customHeight="false" outlineLevel="0" collapsed="false">
      <c r="A5" s="102" t="n">
        <v>2</v>
      </c>
      <c r="B5" s="30" t="s">
        <v>94</v>
      </c>
      <c r="C5" s="31" t="n">
        <v>41848</v>
      </c>
      <c r="D5" s="31" t="n">
        <v>42032</v>
      </c>
      <c r="E5" s="32" t="n">
        <v>-0.0339421924365907</v>
      </c>
      <c r="F5" s="32" t="n">
        <v>0.00796342185271781</v>
      </c>
      <c r="G5" s="32" t="n">
        <v>0.00775038439621345</v>
      </c>
      <c r="H5" s="32" t="n">
        <v>0.0732340926584538</v>
      </c>
      <c r="I5" s="32" t="n">
        <v>-0.00329235660958471</v>
      </c>
      <c r="J5" s="32" t="n">
        <v>0.0659620155096179</v>
      </c>
      <c r="K5" s="33" t="n">
        <v>-0.00192318171497752</v>
      </c>
      <c r="L5" s="33" t="n">
        <v>-0.00080823153878884</v>
      </c>
    </row>
    <row r="6" s="1" customFormat="true" ht="14.25" hidden="false" customHeight="true" outlineLevel="0" collapsed="false">
      <c r="A6" s="35"/>
      <c r="B6" s="36" t="s">
        <v>64</v>
      </c>
      <c r="C6" s="39" t="s">
        <v>48</v>
      </c>
      <c r="D6" s="39" t="s">
        <v>48</v>
      </c>
      <c r="E6" s="38" t="n">
        <f aca="false">AVERAGE(E4:E5)</f>
        <v>-0.0152633875706253</v>
      </c>
      <c r="F6" s="38" t="n">
        <f aca="false">AVERAGE(F4:F5)</f>
        <v>0.00679206906498253</v>
      </c>
      <c r="G6" s="38" t="n">
        <f aca="false">AVERAGE(G4:G5)</f>
        <v>-0.040679153323575</v>
      </c>
      <c r="H6" s="38" t="n">
        <f aca="false">AVERAGE(H4:H5)</f>
        <v>0.00660958353408603</v>
      </c>
      <c r="I6" s="38" t="n">
        <f aca="false">AVERAGE(I4:I5)</f>
        <v>-0.0493942036932434</v>
      </c>
      <c r="J6" s="38" t="n">
        <f aca="false">AVERAGE(J4:J5)</f>
        <v>0.00191700500011177</v>
      </c>
      <c r="K6" s="39" t="s">
        <v>48</v>
      </c>
      <c r="L6" s="39" t="s">
        <v>48</v>
      </c>
    </row>
    <row r="7" s="2" customFormat="true" ht="14.25" hidden="false" customHeight="false" outlineLevel="0" collapsed="false">
      <c r="A7" s="40" t="s">
        <v>6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101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34" t="n">
        <v>1</v>
      </c>
      <c r="B4" s="106" t="s">
        <v>97</v>
      </c>
      <c r="C4" s="53" t="n">
        <v>3.30090999999992</v>
      </c>
      <c r="D4" s="54" t="n">
        <v>0.0034154172953396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4</v>
      </c>
      <c r="C5" s="53" t="n">
        <v>-50.9676799999999</v>
      </c>
      <c r="D5" s="54" t="n">
        <v>-0.0339421924365907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47</v>
      </c>
      <c r="C6" s="60" t="n">
        <v>-47.66677</v>
      </c>
      <c r="D6" s="61" t="n">
        <v>-0.0193133324571852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102</v>
      </c>
    </row>
    <row r="10" customFormat="false" ht="14.25" hidden="true" customHeight="false" outlineLevel="0" collapsed="false">
      <c r="A10" s="41" t="s">
        <v>103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1</v>
      </c>
      <c r="C1" s="9" t="s">
        <v>55</v>
      </c>
      <c r="D1" s="91"/>
    </row>
    <row r="2" customFormat="false" ht="14.25" hidden="false" customHeight="false" outlineLevel="0" collapsed="false">
      <c r="A2" s="91"/>
      <c r="B2" s="30" t="s">
        <v>94</v>
      </c>
      <c r="C2" s="32" t="n">
        <v>-0.0339421924365907</v>
      </c>
      <c r="D2" s="91"/>
    </row>
    <row r="3" customFormat="false" ht="14.25" hidden="false" customHeight="false" outlineLevel="0" collapsed="false">
      <c r="A3" s="91"/>
      <c r="B3" s="30" t="s">
        <v>97</v>
      </c>
      <c r="C3" s="32" t="n">
        <v>0.00341541729534001</v>
      </c>
      <c r="D3" s="91"/>
    </row>
    <row r="4" customFormat="false" ht="14.25" hidden="false" customHeight="false" outlineLevel="0" collapsed="false">
      <c r="B4" s="109" t="s">
        <v>73</v>
      </c>
      <c r="C4" s="110" t="n">
        <v>0.0298217051185321</v>
      </c>
    </row>
    <row r="5" customFormat="false" ht="14.25" hidden="false" customHeight="false" outlineLevel="0" collapsed="false">
      <c r="B5" s="111" t="s">
        <v>74</v>
      </c>
      <c r="C5" s="70" t="n">
        <v>0.00527396290528115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489580616543939</v>
      </c>
      <c r="F4" s="32" t="n">
        <v>0.0212476847376935</v>
      </c>
      <c r="G4" s="32" t="n">
        <v>0.030553568726956</v>
      </c>
      <c r="H4" s="32" t="n">
        <v>0.0997084663888295</v>
      </c>
      <c r="I4" s="32" t="n">
        <v>0.149396134299309</v>
      </c>
      <c r="J4" s="32" t="n">
        <v>0.0949706885611417</v>
      </c>
      <c r="K4" s="32" t="n">
        <v>3.74916746001485</v>
      </c>
      <c r="L4" s="33" t="n">
        <v>0.128065355973467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-0.00108528392810558</v>
      </c>
      <c r="F5" s="32" t="n">
        <v>0.00261865455294519</v>
      </c>
      <c r="G5" s="32" t="n">
        <v>0.0131758175418635</v>
      </c>
      <c r="H5" s="32" t="n">
        <v>0.0426245751946557</v>
      </c>
      <c r="I5" s="32" t="n">
        <v>0.117565262321546</v>
      </c>
      <c r="J5" s="32" t="n">
        <v>0.0301111532265732</v>
      </c>
      <c r="K5" s="32" t="n">
        <v>3.01977509915014</v>
      </c>
      <c r="L5" s="33" t="n">
        <v>0.140095670261308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0.00574195122093957</v>
      </c>
      <c r="F6" s="32" t="n">
        <v>0.0356484733072755</v>
      </c>
      <c r="G6" s="32" t="n">
        <v>0.0157872685458207</v>
      </c>
      <c r="H6" s="32" t="n">
        <v>0.0775548930152867</v>
      </c>
      <c r="I6" s="32" t="n">
        <v>0.189807998909407</v>
      </c>
      <c r="J6" s="32" t="n">
        <v>0.0733374075838007</v>
      </c>
      <c r="K6" s="32" t="n">
        <v>1.02600061643836</v>
      </c>
      <c r="L6" s="33" t="n">
        <v>0.0700004107368581</v>
      </c>
    </row>
    <row r="7" s="2" customFormat="true" ht="14.25" hidden="false" customHeight="false" outlineLevel="0" collapsed="false">
      <c r="A7" s="34" t="n">
        <v>4</v>
      </c>
      <c r="B7" s="30" t="s">
        <v>42</v>
      </c>
      <c r="C7" s="31" t="n">
        <v>38919</v>
      </c>
      <c r="D7" s="31" t="n">
        <v>39092</v>
      </c>
      <c r="E7" s="32" t="n">
        <v>0.00616154087836862</v>
      </c>
      <c r="F7" s="32" t="n">
        <v>0.0609981296889541</v>
      </c>
      <c r="G7" s="32" t="n">
        <v>0.00906103607569064</v>
      </c>
      <c r="H7" s="32" t="n">
        <v>0.10964226103975</v>
      </c>
      <c r="I7" s="32" t="n">
        <v>0.27291696215656</v>
      </c>
      <c r="J7" s="32" t="n">
        <v>0.104673970299045</v>
      </c>
      <c r="K7" s="32" t="n">
        <v>-0.408768431511711</v>
      </c>
      <c r="L7" s="33" t="n">
        <v>-0.0491138557741541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0</v>
      </c>
      <c r="F8" s="32" t="n">
        <v>-0.0147031993572102</v>
      </c>
      <c r="G8" s="32" t="n">
        <v>-0.0229463637836016</v>
      </c>
      <c r="H8" s="32" t="n">
        <v>-0.0202313953708868</v>
      </c>
      <c r="I8" s="32" t="n">
        <v>-0.0180782388260845</v>
      </c>
      <c r="J8" s="32" t="n">
        <v>-0.0199539675577044</v>
      </c>
      <c r="K8" s="32" t="n">
        <v>-0.189490598983051</v>
      </c>
      <c r="L8" s="33" t="n">
        <v>-0.0201827255914788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26761717373931</v>
      </c>
      <c r="F9" s="32" t="n">
        <v>0.0119748957406398</v>
      </c>
      <c r="G9" s="32" t="n">
        <v>0.0391289263735728</v>
      </c>
      <c r="H9" s="32" t="n">
        <v>0.0808074128921277</v>
      </c>
      <c r="I9" s="32" t="n">
        <v>0.174642413545356</v>
      </c>
      <c r="J9" s="32" t="n">
        <v>0.0735988690908302</v>
      </c>
      <c r="K9" s="32" t="n">
        <v>1.77059467362924</v>
      </c>
      <c r="L9" s="33" t="n">
        <v>0.118855228957557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0.0265153153642788</v>
      </c>
      <c r="F10" s="32" t="n">
        <v>-0.0430968822482876</v>
      </c>
      <c r="G10" s="32" t="n">
        <v>0.0627384572438594</v>
      </c>
      <c r="H10" s="32" t="n">
        <v>0.112914562029709</v>
      </c>
      <c r="I10" s="32" t="n">
        <v>0.120769768753545</v>
      </c>
      <c r="J10" s="32" t="n">
        <v>0.102573938904021</v>
      </c>
      <c r="K10" s="32" t="n">
        <v>0.0347244712041872</v>
      </c>
      <c r="L10" s="33" t="n">
        <v>0.00380231887500804</v>
      </c>
    </row>
    <row r="11" s="2" customFormat="true" ht="14.25" hidden="false" customHeight="false" outlineLevel="0" collapsed="false">
      <c r="A11" s="34" t="n">
        <v>8</v>
      </c>
      <c r="B11" s="30" t="s">
        <v>46</v>
      </c>
      <c r="C11" s="31" t="n">
        <v>39527</v>
      </c>
      <c r="D11" s="31" t="n">
        <v>39715</v>
      </c>
      <c r="E11" s="32" t="n">
        <v>0.0020782465221878</v>
      </c>
      <c r="F11" s="32" t="n">
        <v>0.00849922817022519</v>
      </c>
      <c r="G11" s="32" t="n">
        <v>0.0241379580298557</v>
      </c>
      <c r="H11" s="32" t="n">
        <v>0.0333921589689996</v>
      </c>
      <c r="I11" s="32" t="n">
        <v>0.10636023600991</v>
      </c>
      <c r="J11" s="32" t="n">
        <v>0.0313567773965715</v>
      </c>
      <c r="K11" s="32" t="n">
        <v>1.9947841322314</v>
      </c>
      <c r="L11" s="33" t="n">
        <v>0.133898562333055</v>
      </c>
    </row>
    <row r="12" s="2" customFormat="true" ht="14.25" hidden="false" customHeight="false" outlineLevel="0" collapsed="false">
      <c r="A12" s="34" t="n">
        <v>9</v>
      </c>
      <c r="B12" s="30" t="s">
        <v>39</v>
      </c>
      <c r="C12" s="31" t="n">
        <v>39560</v>
      </c>
      <c r="D12" s="31" t="n">
        <v>39770</v>
      </c>
      <c r="E12" s="32" t="n">
        <v>0.023203857479607</v>
      </c>
      <c r="F12" s="32" t="n">
        <v>0.072770417846441</v>
      </c>
      <c r="G12" s="32" t="n">
        <v>0.234526322985523</v>
      </c>
      <c r="H12" s="32" t="n">
        <v>0.450538134657889</v>
      </c>
      <c r="I12" s="32" t="n">
        <v>0.630999751453111</v>
      </c>
      <c r="J12" s="32" t="n">
        <v>0.431566978764397</v>
      </c>
      <c r="K12" s="32" t="n">
        <v>-0.103145088241548</v>
      </c>
      <c r="L12" s="33" t="n">
        <v>-0.0126104332884183</v>
      </c>
    </row>
    <row r="13" s="2" customFormat="true" ht="14.25" hidden="false" customHeight="false" outlineLevel="0" collapsed="false">
      <c r="A13" s="34" t="n">
        <v>10</v>
      </c>
      <c r="B13" s="30" t="s">
        <v>18</v>
      </c>
      <c r="C13" s="31" t="n">
        <v>39884</v>
      </c>
      <c r="D13" s="31" t="n">
        <v>40001</v>
      </c>
      <c r="E13" s="32" t="n">
        <v>0.0117283048352965</v>
      </c>
      <c r="F13" s="32" t="n">
        <v>0.0400514646824699</v>
      </c>
      <c r="G13" s="32" t="n">
        <v>0.0204999288009697</v>
      </c>
      <c r="H13" s="32" t="n">
        <v>0.167532669501927</v>
      </c>
      <c r="I13" s="32" t="n">
        <v>0.206467184638202</v>
      </c>
      <c r="J13" s="32" t="n">
        <v>0.169768825334113</v>
      </c>
      <c r="K13" s="32" t="n">
        <v>-0.0988957497801232</v>
      </c>
      <c r="L13" s="33" t="n">
        <v>-0.0130210443930526</v>
      </c>
    </row>
    <row r="14" s="2" customFormat="true" ht="14.25" hidden="false" customHeight="false" outlineLevel="0" collapsed="false">
      <c r="A14" s="34" t="n">
        <v>11</v>
      </c>
      <c r="B14" s="30" t="s">
        <v>32</v>
      </c>
      <c r="C14" s="31" t="n">
        <v>40031</v>
      </c>
      <c r="D14" s="31" t="n">
        <v>40129</v>
      </c>
      <c r="E14" s="32" t="n">
        <v>0.0329420307788657</v>
      </c>
      <c r="F14" s="32" t="n">
        <v>0.121419360852147</v>
      </c>
      <c r="G14" s="32" t="n">
        <v>0.225635900059131</v>
      </c>
      <c r="H14" s="32" t="s">
        <v>63</v>
      </c>
      <c r="I14" s="32" t="n">
        <v>0.807930261259315</v>
      </c>
      <c r="J14" s="32" t="n">
        <v>0.435149218292681</v>
      </c>
      <c r="K14" s="32" t="n">
        <v>-0.590963998866593</v>
      </c>
      <c r="L14" s="33" t="n">
        <v>-0.111046315835208</v>
      </c>
    </row>
    <row r="15" s="2" customFormat="true" ht="14.25" hidden="false" customHeight="false" outlineLevel="0" collapsed="false">
      <c r="A15" s="34" t="n">
        <v>12</v>
      </c>
      <c r="B15" s="30" t="s">
        <v>22</v>
      </c>
      <c r="C15" s="31" t="n">
        <v>40253</v>
      </c>
      <c r="D15" s="31" t="n">
        <v>40366</v>
      </c>
      <c r="E15" s="32" t="n">
        <v>0.012572800809574</v>
      </c>
      <c r="F15" s="32" t="n">
        <v>0.0528826197112056</v>
      </c>
      <c r="G15" s="32" t="n">
        <v>0.111203276291745</v>
      </c>
      <c r="H15" s="32" t="n">
        <v>0.271550785939461</v>
      </c>
      <c r="I15" s="32" t="n">
        <v>0.55033096062772</v>
      </c>
      <c r="J15" s="32" t="n">
        <v>0.250611363332728</v>
      </c>
      <c r="K15" s="32" t="n">
        <v>0.0308291962302893</v>
      </c>
      <c r="L15" s="33" t="n">
        <v>0.00438143879716435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40114</v>
      </c>
      <c r="D16" s="31" t="n">
        <v>40401</v>
      </c>
      <c r="E16" s="32" t="n">
        <v>0.0157410725587879</v>
      </c>
      <c r="F16" s="32" t="n">
        <v>0.0811120782744264</v>
      </c>
      <c r="G16" s="32" t="n">
        <v>0.209147906185847</v>
      </c>
      <c r="H16" s="32" t="n">
        <v>0.304176913048442</v>
      </c>
      <c r="I16" s="32" t="n">
        <v>0.618559945664813</v>
      </c>
      <c r="J16" s="32" t="s">
        <v>63</v>
      </c>
      <c r="K16" s="32" t="n">
        <v>0.376541432884985</v>
      </c>
      <c r="L16" s="33" t="n">
        <v>0.0477634295100198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226</v>
      </c>
      <c r="D17" s="31" t="n">
        <v>40430</v>
      </c>
      <c r="E17" s="32" t="n">
        <v>-0.000916817610922105</v>
      </c>
      <c r="F17" s="32" t="n">
        <v>0.00341698356163267</v>
      </c>
      <c r="G17" s="32" t="n">
        <v>0.015355328590444</v>
      </c>
      <c r="H17" s="32" t="n">
        <v>0.0459281051650398</v>
      </c>
      <c r="I17" s="32" t="n">
        <v>0.123017045315516</v>
      </c>
      <c r="J17" s="32" t="n">
        <v>0.0336886415722841</v>
      </c>
      <c r="K17" s="32" t="n">
        <v>1.90409437101911</v>
      </c>
      <c r="L17" s="33" t="n">
        <v>0.170557963177947</v>
      </c>
    </row>
    <row r="18" s="2" customFormat="true" ht="14.25" hidden="false" customHeight="false" outlineLevel="0" collapsed="false">
      <c r="A18" s="34" t="n">
        <v>15</v>
      </c>
      <c r="B18" s="30" t="s">
        <v>26</v>
      </c>
      <c r="C18" s="31" t="n">
        <v>40427</v>
      </c>
      <c r="D18" s="31" t="n">
        <v>40543</v>
      </c>
      <c r="E18" s="32" t="n">
        <v>-0.00127839741419333</v>
      </c>
      <c r="F18" s="32" t="n">
        <v>0.00300378519927191</v>
      </c>
      <c r="G18" s="32" t="n">
        <v>0.0151728332559464</v>
      </c>
      <c r="H18" s="32" t="n">
        <v>0.0537276541635086</v>
      </c>
      <c r="I18" s="32" t="n">
        <v>0.107203767045389</v>
      </c>
      <c r="J18" s="32" t="n">
        <v>0.0388301525612276</v>
      </c>
      <c r="K18" s="32" t="n">
        <v>1.30724868965517</v>
      </c>
      <c r="L18" s="33" t="n">
        <v>0.138162260498696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0444</v>
      </c>
      <c r="D19" s="31" t="n">
        <v>40638</v>
      </c>
      <c r="E19" s="32" t="n">
        <v>-0.0111343923917003</v>
      </c>
      <c r="F19" s="32" t="n">
        <v>-0.00139314243402255</v>
      </c>
      <c r="G19" s="32" t="n">
        <v>-0.00136697515146056</v>
      </c>
      <c r="H19" s="32" t="n">
        <v>0.0371716935237003</v>
      </c>
      <c r="I19" s="32" t="n">
        <v>0.0712643529038823</v>
      </c>
      <c r="J19" s="32" t="n">
        <v>0.0146421751578032</v>
      </c>
      <c r="K19" s="32" t="n">
        <v>0.260727229002154</v>
      </c>
      <c r="L19" s="33" t="n">
        <v>0.0380761543125447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40427</v>
      </c>
      <c r="D20" s="31" t="n">
        <v>40708</v>
      </c>
      <c r="E20" s="32" t="n">
        <v>5.60195835641597E-005</v>
      </c>
      <c r="F20" s="32" t="n">
        <v>0.00559386816837959</v>
      </c>
      <c r="G20" s="32" t="n">
        <v>0.0190711265403902</v>
      </c>
      <c r="H20" s="32" t="n">
        <v>0.0403063561531507</v>
      </c>
      <c r="I20" s="32" t="n">
        <v>0.0979116680262093</v>
      </c>
      <c r="J20" s="32" t="n">
        <v>0.0296113680442376</v>
      </c>
      <c r="K20" s="32" t="n">
        <v>1.73201571707953</v>
      </c>
      <c r="L20" s="33" t="n">
        <v>0.182082210455032</v>
      </c>
    </row>
    <row r="21" s="2" customFormat="true" ht="14.25" hidden="false" customHeight="false" outlineLevel="0" collapsed="false">
      <c r="A21" s="34" t="n">
        <v>18</v>
      </c>
      <c r="B21" s="30" t="s">
        <v>31</v>
      </c>
      <c r="C21" s="31" t="n">
        <v>41026</v>
      </c>
      <c r="D21" s="31" t="n">
        <v>41242</v>
      </c>
      <c r="E21" s="32" t="n">
        <v>-0.00478657354836576</v>
      </c>
      <c r="F21" s="32" t="n">
        <v>0.0218171669516345</v>
      </c>
      <c r="G21" s="32" t="n">
        <v>0.0412304053355899</v>
      </c>
      <c r="H21" s="32" t="n">
        <v>0.118096943487389</v>
      </c>
      <c r="I21" s="32" t="n">
        <v>0.189772304785259</v>
      </c>
      <c r="J21" s="32" t="n">
        <v>0.111109270518904</v>
      </c>
      <c r="K21" s="32" t="n">
        <v>0.604589375441429</v>
      </c>
      <c r="L21" s="33" t="n">
        <v>0.109641105759812</v>
      </c>
    </row>
    <row r="22" customFormat="false" ht="15.75" hidden="false" customHeight="false" outlineLevel="0" collapsed="false">
      <c r="A22" s="35"/>
      <c r="B22" s="36" t="s">
        <v>64</v>
      </c>
      <c r="C22" s="37" t="s">
        <v>48</v>
      </c>
      <c r="D22" s="37" t="s">
        <v>48</v>
      </c>
      <c r="E22" s="38" t="n">
        <f aca="false">AVERAGE(E4:E21)</f>
        <v>0.00695064739116752</v>
      </c>
      <c r="F22" s="38" t="n">
        <f aca="false">AVERAGE(F4:F21)</f>
        <v>0.0268811993003234</v>
      </c>
      <c r="G22" s="38" t="n">
        <f aca="false">AVERAGE(G4:G21)</f>
        <v>0.0590062623137857</v>
      </c>
      <c r="H22" s="38" t="n">
        <f aca="false">AVERAGE(H4:H21)</f>
        <v>0.119143658223469</v>
      </c>
      <c r="I22" s="38" t="n">
        <f aca="false">AVERAGE(I4:I21)</f>
        <v>0.250935432160498</v>
      </c>
      <c r="J22" s="38" t="n">
        <f aca="false">AVERAGE(J4:J21)</f>
        <v>0.117979225357803</v>
      </c>
      <c r="K22" s="37" t="s">
        <v>48</v>
      </c>
      <c r="L22" s="39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0" t="s">
        <v>6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68</v>
      </c>
      <c r="F2" s="46"/>
      <c r="G2" s="48" t="s">
        <v>69</v>
      </c>
    </row>
    <row r="3" customFormat="false" ht="15.75" hidden="false" customHeight="false" outlineLevel="0" collapsed="false">
      <c r="A3" s="25"/>
      <c r="B3" s="46"/>
      <c r="C3" s="49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51" t="n">
        <v>1</v>
      </c>
      <c r="B4" s="52" t="s">
        <v>28</v>
      </c>
      <c r="C4" s="53" t="n">
        <v>110.2678</v>
      </c>
      <c r="D4" s="54" t="n">
        <v>0.0669944162651909</v>
      </c>
      <c r="E4" s="55" t="n">
        <v>102</v>
      </c>
      <c r="F4" s="54" t="n">
        <v>0.0790085205267235</v>
      </c>
      <c r="G4" s="56" t="n">
        <v>128.868408613478</v>
      </c>
    </row>
    <row r="5" customFormat="false" ht="14.25" hidden="false" customHeight="false" outlineLevel="0" collapsed="false">
      <c r="A5" s="57" t="n">
        <v>2</v>
      </c>
      <c r="B5" s="52" t="s">
        <v>22</v>
      </c>
      <c r="C5" s="53" t="n">
        <v>94.3509100000001</v>
      </c>
      <c r="D5" s="54" t="n">
        <v>0.0267708997128556</v>
      </c>
      <c r="E5" s="55" t="n">
        <v>48543</v>
      </c>
      <c r="F5" s="54" t="n">
        <v>0.0140218055352957</v>
      </c>
      <c r="G5" s="56" t="n">
        <v>50.0607003201763</v>
      </c>
    </row>
    <row r="6" customFormat="false" ht="14.25" hidden="false" customHeight="false" outlineLevel="0" collapsed="false">
      <c r="A6" s="57" t="n">
        <v>3</v>
      </c>
      <c r="B6" s="52" t="s">
        <v>25</v>
      </c>
      <c r="C6" s="53" t="n">
        <v>58.2342199999997</v>
      </c>
      <c r="D6" s="54" t="n">
        <v>0.0186338826934287</v>
      </c>
      <c r="E6" s="55" t="n">
        <v>18</v>
      </c>
      <c r="F6" s="54" t="n">
        <v>0.0159151193633952</v>
      </c>
      <c r="G6" s="56" t="n">
        <v>49.8600560212204</v>
      </c>
    </row>
    <row r="7" customFormat="false" ht="14.25" hidden="false" customHeight="false" outlineLevel="0" collapsed="false">
      <c r="A7" s="57" t="n">
        <v>4</v>
      </c>
      <c r="B7" s="52" t="s">
        <v>9</v>
      </c>
      <c r="C7" s="53" t="n">
        <v>115.297600000001</v>
      </c>
      <c r="D7" s="54" t="n">
        <v>0.004895806165440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2</v>
      </c>
      <c r="C8" s="53" t="n">
        <v>77.7140900000008</v>
      </c>
      <c r="D8" s="54" t="n">
        <v>0.015741072558788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8</v>
      </c>
      <c r="C9" s="53" t="n">
        <v>47.5080099999998</v>
      </c>
      <c r="D9" s="54" t="n">
        <v>0.011728304835296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6</v>
      </c>
      <c r="C10" s="53" t="n">
        <v>25.52463</v>
      </c>
      <c r="D10" s="54" t="n">
        <v>0.026515315364279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9</v>
      </c>
      <c r="C11" s="53" t="n">
        <v>19.13045</v>
      </c>
      <c r="D11" s="54" t="n">
        <v>0.023203857479607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5</v>
      </c>
      <c r="C12" s="53" t="n">
        <v>6.755</v>
      </c>
      <c r="D12" s="54" t="n">
        <v>0.0057419512209385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2</v>
      </c>
      <c r="C13" s="53" t="n">
        <v>5.10141000000003</v>
      </c>
      <c r="D13" s="54" t="n">
        <v>0.00616154087836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6</v>
      </c>
      <c r="C14" s="53" t="n">
        <v>0.751530000000028</v>
      </c>
      <c r="D14" s="54" t="n">
        <v>0.0020782465221871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5</v>
      </c>
      <c r="C15" s="53" t="n">
        <v>0.234759999999777</v>
      </c>
      <c r="D15" s="54" t="n">
        <v>5.60195835644031E-00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3</v>
      </c>
      <c r="C16" s="53" t="n">
        <v>0</v>
      </c>
      <c r="D16" s="54" t="n">
        <v>0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7</v>
      </c>
      <c r="C17" s="53" t="n">
        <v>-3.08333999999985</v>
      </c>
      <c r="D17" s="54" t="n">
        <v>-0.0010852839281056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9</v>
      </c>
      <c r="C18" s="53" t="n">
        <v>-3.34720000000019</v>
      </c>
      <c r="D18" s="54" t="n">
        <v>-0.000916817610922526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26</v>
      </c>
      <c r="C19" s="53" t="n">
        <v>-3.85412999999989</v>
      </c>
      <c r="D19" s="54" t="n">
        <v>-0.0012783974141924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31</v>
      </c>
      <c r="C20" s="53" t="n">
        <v>-7.64873999999999</v>
      </c>
      <c r="D20" s="54" t="n">
        <v>-0.00478657354836528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32</v>
      </c>
      <c r="C21" s="53" t="n">
        <v>47.31472</v>
      </c>
      <c r="D21" s="54" t="n">
        <v>0.0307117999451566</v>
      </c>
      <c r="E21" s="55" t="n">
        <v>-84</v>
      </c>
      <c r="F21" s="54" t="n">
        <v>-0.00215910551343015</v>
      </c>
      <c r="G21" s="56" t="n">
        <v>-3.42884877933424</v>
      </c>
    </row>
    <row r="22" customFormat="false" ht="15.75" hidden="false" customHeight="false" outlineLevel="0" collapsed="false">
      <c r="A22" s="58"/>
      <c r="B22" s="59" t="s">
        <v>47</v>
      </c>
      <c r="C22" s="60" t="n">
        <v>590.251720000002</v>
      </c>
      <c r="D22" s="61" t="n">
        <v>0.00943800634378238</v>
      </c>
      <c r="E22" s="62" t="n">
        <v>48579</v>
      </c>
      <c r="F22" s="61" t="n">
        <v>0.0135041034361117</v>
      </c>
      <c r="G22" s="63" t="n">
        <v>225.36031617554</v>
      </c>
    </row>
    <row r="24" customFormat="false" ht="14.25" hidden="false" customHeight="false" outlineLevel="0" collapsed="false">
      <c r="D24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1</v>
      </c>
      <c r="C1" s="68" t="s">
        <v>55</v>
      </c>
      <c r="D1" s="66"/>
      <c r="E1" s="66"/>
    </row>
    <row r="2" customFormat="false" ht="14.25" hidden="false" customHeight="false" outlineLevel="0" collapsed="false">
      <c r="B2" s="30" t="s">
        <v>28</v>
      </c>
      <c r="C2" s="32" t="n">
        <v>-0.0111343923917003</v>
      </c>
    </row>
    <row r="3" customFormat="false" ht="14.25" hidden="false" customHeight="false" outlineLevel="0" collapsed="false">
      <c r="A3" s="66"/>
      <c r="B3" s="30" t="s">
        <v>31</v>
      </c>
      <c r="C3" s="32" t="n">
        <v>-0.00478657354836576</v>
      </c>
      <c r="D3" s="66"/>
      <c r="E3" s="66"/>
    </row>
    <row r="4" customFormat="false" ht="14.25" hidden="false" customHeight="false" outlineLevel="0" collapsed="false">
      <c r="A4" s="66"/>
      <c r="B4" s="30" t="s">
        <v>26</v>
      </c>
      <c r="C4" s="32" t="n">
        <v>-0.00127839741419333</v>
      </c>
      <c r="D4" s="66"/>
      <c r="E4" s="66"/>
    </row>
    <row r="5" customFormat="false" ht="14.25" hidden="false" customHeight="false" outlineLevel="0" collapsed="false">
      <c r="A5" s="66"/>
      <c r="B5" s="30" t="s">
        <v>27</v>
      </c>
      <c r="C5" s="32" t="n">
        <v>-0.00108528392810558</v>
      </c>
      <c r="D5" s="66"/>
      <c r="E5" s="66"/>
    </row>
    <row r="6" customFormat="false" ht="14.25" hidden="false" customHeight="false" outlineLevel="0" collapsed="false">
      <c r="A6" s="66"/>
      <c r="B6" s="30" t="s">
        <v>19</v>
      </c>
      <c r="C6" s="32" t="n">
        <v>-0.000916817610922105</v>
      </c>
      <c r="D6" s="66"/>
      <c r="E6" s="66"/>
    </row>
    <row r="7" customFormat="false" ht="14.25" hidden="false" customHeight="false" outlineLevel="0" collapsed="false">
      <c r="A7" s="66"/>
      <c r="B7" s="30" t="s">
        <v>43</v>
      </c>
      <c r="C7" s="32" t="n">
        <v>0</v>
      </c>
      <c r="D7" s="66"/>
      <c r="E7" s="66"/>
    </row>
    <row r="8" customFormat="false" ht="14.25" hidden="false" customHeight="false" outlineLevel="0" collapsed="false">
      <c r="A8" s="66"/>
      <c r="B8" s="30" t="s">
        <v>15</v>
      </c>
      <c r="C8" s="32" t="n">
        <v>5.60195835641597E-005</v>
      </c>
      <c r="D8" s="66"/>
      <c r="E8" s="66"/>
    </row>
    <row r="9" customFormat="false" ht="14.25" hidden="false" customHeight="false" outlineLevel="0" collapsed="false">
      <c r="A9" s="66"/>
      <c r="B9" s="30" t="s">
        <v>46</v>
      </c>
      <c r="C9" s="32" t="n">
        <v>0.0020782465221878</v>
      </c>
      <c r="D9" s="66"/>
      <c r="E9" s="66"/>
    </row>
    <row r="10" customFormat="false" ht="14.25" hidden="false" customHeight="false" outlineLevel="0" collapsed="false">
      <c r="A10" s="66"/>
      <c r="B10" s="30" t="s">
        <v>25</v>
      </c>
      <c r="C10" s="32" t="n">
        <v>0.0026761717373931</v>
      </c>
      <c r="D10" s="66"/>
      <c r="E10" s="66"/>
    </row>
    <row r="11" customFormat="false" ht="14.25" hidden="false" customHeight="false" outlineLevel="0" collapsed="false">
      <c r="A11" s="66"/>
      <c r="B11" s="30" t="s">
        <v>9</v>
      </c>
      <c r="C11" s="32" t="n">
        <v>0.00489580616543939</v>
      </c>
      <c r="D11" s="66"/>
      <c r="E11" s="66"/>
    </row>
    <row r="12" customFormat="false" ht="14.25" hidden="false" customHeight="false" outlineLevel="0" collapsed="false">
      <c r="A12" s="66"/>
      <c r="B12" s="30" t="s">
        <v>35</v>
      </c>
      <c r="C12" s="32" t="n">
        <v>0.00574195122093957</v>
      </c>
      <c r="D12" s="66"/>
      <c r="E12" s="66"/>
    </row>
    <row r="13" customFormat="false" ht="14.25" hidden="false" customHeight="false" outlineLevel="0" collapsed="false">
      <c r="A13" s="66"/>
      <c r="B13" s="30" t="s">
        <v>42</v>
      </c>
      <c r="C13" s="32" t="n">
        <v>0.00616154087836862</v>
      </c>
      <c r="D13" s="66"/>
      <c r="E13" s="66"/>
    </row>
    <row r="14" customFormat="false" ht="14.25" hidden="false" customHeight="false" outlineLevel="0" collapsed="false">
      <c r="A14" s="66"/>
      <c r="B14" s="30" t="s">
        <v>18</v>
      </c>
      <c r="C14" s="32" t="n">
        <v>0.0117283048352965</v>
      </c>
      <c r="D14" s="66"/>
      <c r="E14" s="66"/>
    </row>
    <row r="15" customFormat="false" ht="14.25" hidden="false" customHeight="false" outlineLevel="0" collapsed="false">
      <c r="A15" s="66"/>
      <c r="B15" s="30" t="s">
        <v>22</v>
      </c>
      <c r="C15" s="32" t="n">
        <v>0.012572800809574</v>
      </c>
      <c r="D15" s="66"/>
      <c r="E15" s="66"/>
    </row>
    <row r="16" customFormat="false" ht="14.25" hidden="false" customHeight="false" outlineLevel="0" collapsed="false">
      <c r="A16" s="66"/>
      <c r="B16" s="30" t="s">
        <v>12</v>
      </c>
      <c r="C16" s="32" t="n">
        <v>0.0157410725587879</v>
      </c>
      <c r="D16" s="66"/>
      <c r="E16" s="66"/>
    </row>
    <row r="17" customFormat="false" ht="14.25" hidden="false" customHeight="false" outlineLevel="0" collapsed="false">
      <c r="A17" s="66"/>
      <c r="B17" s="30" t="s">
        <v>39</v>
      </c>
      <c r="C17" s="32" t="n">
        <v>0.023203857479607</v>
      </c>
      <c r="D17" s="66"/>
      <c r="E17" s="66"/>
    </row>
    <row r="18" customFormat="false" ht="14.25" hidden="false" customHeight="false" outlineLevel="0" collapsed="false">
      <c r="A18" s="66"/>
      <c r="B18" s="30" t="s">
        <v>36</v>
      </c>
      <c r="C18" s="32" t="n">
        <v>0.0265153153642788</v>
      </c>
      <c r="D18" s="66"/>
      <c r="E18" s="66"/>
    </row>
    <row r="19" customFormat="false" ht="14.25" hidden="false" customHeight="false" outlineLevel="0" collapsed="false">
      <c r="A19" s="66"/>
      <c r="B19" s="30" t="s">
        <v>32</v>
      </c>
      <c r="C19" s="32" t="n">
        <v>0.0329420307788657</v>
      </c>
      <c r="D19" s="66"/>
      <c r="E19" s="66"/>
    </row>
    <row r="20" customFormat="false" ht="14.25" hidden="false" customHeight="false" outlineLevel="0" collapsed="false">
      <c r="B20" s="30" t="s">
        <v>73</v>
      </c>
      <c r="C20" s="69" t="n">
        <v>0.0298217051185321</v>
      </c>
    </row>
    <row r="21" customFormat="false" ht="14.25" hidden="false" customHeight="false" outlineLevel="0" collapsed="false">
      <c r="B21" s="66" t="s">
        <v>74</v>
      </c>
      <c r="C21" s="70" t="n">
        <v>0.00527396290528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3" t="s">
        <v>76</v>
      </c>
      <c r="D2" s="73" t="s">
        <v>7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4" t="s">
        <v>79</v>
      </c>
      <c r="D3" s="75" t="s">
        <v>80</v>
      </c>
      <c r="E3" s="12" t="n">
        <v>9600135.79</v>
      </c>
      <c r="F3" s="76" t="n">
        <v>29171</v>
      </c>
      <c r="G3" s="12" t="n">
        <v>329.098618148161</v>
      </c>
      <c r="H3" s="77" t="n">
        <v>100</v>
      </c>
      <c r="I3" s="11" t="s">
        <v>33</v>
      </c>
      <c r="J3" s="78" t="s">
        <v>34</v>
      </c>
    </row>
    <row r="4" customFormat="false" ht="15" hidden="false" customHeight="true" outlineLevel="0" collapsed="false">
      <c r="A4" s="10" t="n">
        <v>2</v>
      </c>
      <c r="B4" s="11" t="s">
        <v>81</v>
      </c>
      <c r="C4" s="74" t="s">
        <v>79</v>
      </c>
      <c r="D4" s="75" t="s">
        <v>80</v>
      </c>
      <c r="E4" s="12" t="n">
        <v>4986269.1</v>
      </c>
      <c r="F4" s="76" t="n">
        <v>5003</v>
      </c>
      <c r="G4" s="12" t="n">
        <v>996.655826504098</v>
      </c>
      <c r="H4" s="77" t="n">
        <v>1000</v>
      </c>
      <c r="I4" s="11" t="s">
        <v>10</v>
      </c>
      <c r="J4" s="78" t="s">
        <v>11</v>
      </c>
    </row>
    <row r="5" customFormat="false" ht="15" hidden="false" customHeight="true" outlineLevel="0" collapsed="false">
      <c r="A5" s="10" t="n">
        <v>3</v>
      </c>
      <c r="B5" s="11" t="s">
        <v>82</v>
      </c>
      <c r="C5" s="74" t="s">
        <v>79</v>
      </c>
      <c r="D5" s="75" t="s">
        <v>83</v>
      </c>
      <c r="E5" s="12" t="n">
        <v>2595262.2</v>
      </c>
      <c r="F5" s="76" t="n">
        <v>54890</v>
      </c>
      <c r="G5" s="12" t="n">
        <v>47.2811477500456</v>
      </c>
      <c r="H5" s="77" t="n">
        <v>100</v>
      </c>
      <c r="I5" s="11" t="s">
        <v>33</v>
      </c>
      <c r="J5" s="78" t="s">
        <v>34</v>
      </c>
    </row>
    <row r="6" customFormat="false" ht="15" hidden="false" customHeight="true" outlineLevel="0" collapsed="false">
      <c r="A6" s="10" t="n">
        <v>4</v>
      </c>
      <c r="B6" s="11" t="s">
        <v>84</v>
      </c>
      <c r="C6" s="74" t="s">
        <v>79</v>
      </c>
      <c r="D6" s="75" t="s">
        <v>80</v>
      </c>
      <c r="E6" s="12" t="n">
        <v>1421408.79</v>
      </c>
      <c r="F6" s="76" t="n">
        <v>766</v>
      </c>
      <c r="G6" s="12" t="n">
        <v>1855.62505221932</v>
      </c>
      <c r="H6" s="77" t="n">
        <v>1000</v>
      </c>
      <c r="I6" s="11" t="s">
        <v>40</v>
      </c>
      <c r="J6" s="78" t="s">
        <v>41</v>
      </c>
    </row>
    <row r="7" customFormat="false" ht="15" hidden="false" customHeight="true" outlineLevel="0" collapsed="false">
      <c r="A7" s="10" t="n">
        <v>5</v>
      </c>
      <c r="B7" s="11" t="s">
        <v>85</v>
      </c>
      <c r="C7" s="74" t="s">
        <v>79</v>
      </c>
      <c r="D7" s="75" t="s">
        <v>83</v>
      </c>
      <c r="E7" s="12" t="n">
        <v>1295545.04</v>
      </c>
      <c r="F7" s="76" t="n">
        <v>2941</v>
      </c>
      <c r="G7" s="12" t="n">
        <v>440.511744304658</v>
      </c>
      <c r="H7" s="77" t="n">
        <v>1000</v>
      </c>
      <c r="I7" s="11" t="s">
        <v>37</v>
      </c>
      <c r="J7" s="78" t="s">
        <v>38</v>
      </c>
    </row>
    <row r="8" customFormat="false" ht="15" hidden="false" customHeight="true" outlineLevel="0" collapsed="false">
      <c r="A8" s="10" t="n">
        <v>6</v>
      </c>
      <c r="B8" s="11" t="s">
        <v>86</v>
      </c>
      <c r="C8" s="74" t="s">
        <v>79</v>
      </c>
      <c r="D8" s="75" t="s">
        <v>80</v>
      </c>
      <c r="E8" s="12" t="n">
        <v>465117.11</v>
      </c>
      <c r="F8" s="76" t="n">
        <v>679</v>
      </c>
      <c r="G8" s="12" t="n">
        <v>685.003107511046</v>
      </c>
      <c r="H8" s="77" t="n">
        <v>1000</v>
      </c>
      <c r="I8" s="11" t="s">
        <v>87</v>
      </c>
      <c r="J8" s="78" t="s">
        <v>88</v>
      </c>
    </row>
    <row r="9" customFormat="false" ht="15.75" hidden="false" customHeight="true" outlineLevel="0" collapsed="false">
      <c r="A9" s="79" t="s">
        <v>47</v>
      </c>
      <c r="B9" s="79"/>
      <c r="C9" s="19" t="s">
        <v>48</v>
      </c>
      <c r="D9" s="19" t="s">
        <v>48</v>
      </c>
      <c r="E9" s="17" t="n">
        <f aca="false">SUM(E3:E8)</f>
        <v>20363738.03</v>
      </c>
      <c r="F9" s="18" t="n">
        <f aca="false">SUM(F3:F8)</f>
        <v>93450</v>
      </c>
      <c r="G9" s="19" t="s">
        <v>48</v>
      </c>
      <c r="H9" s="19" t="s">
        <v>48</v>
      </c>
      <c r="I9" s="19" t="s">
        <v>48</v>
      </c>
      <c r="J9" s="80" t="s">
        <v>48</v>
      </c>
    </row>
  </sheetData>
  <mergeCells count="2">
    <mergeCell ref="A1:J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6</v>
      </c>
      <c r="C4" s="31" t="n">
        <v>38441</v>
      </c>
      <c r="D4" s="31" t="n">
        <v>38625</v>
      </c>
      <c r="E4" s="32" t="n">
        <v>-0.000867823177080562</v>
      </c>
      <c r="F4" s="32" t="n">
        <v>-0.0273429131896483</v>
      </c>
      <c r="G4" s="32" t="n">
        <v>-0.0531829805489085</v>
      </c>
      <c r="H4" s="32" t="n">
        <v>-0.0143808850750208</v>
      </c>
      <c r="I4" s="32" t="n">
        <v>-0.20515056134967</v>
      </c>
      <c r="J4" s="32" t="n">
        <v>-0.0143808850750208</v>
      </c>
      <c r="K4" s="33" t="n">
        <v>-0.314996892488954</v>
      </c>
      <c r="L4" s="33" t="n">
        <v>-0.031778570101749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8</v>
      </c>
      <c r="C5" s="31" t="n">
        <v>38862</v>
      </c>
      <c r="D5" s="31" t="n">
        <v>38958</v>
      </c>
      <c r="E5" s="32" t="n">
        <v>0.0221839343800587</v>
      </c>
      <c r="F5" s="32" t="n">
        <v>0.0904745471824187</v>
      </c>
      <c r="G5" s="32" t="n">
        <v>0.0965528320978173</v>
      </c>
      <c r="H5" s="32" t="s">
        <v>63</v>
      </c>
      <c r="I5" s="32" t="n">
        <v>0.228124037028248</v>
      </c>
      <c r="J5" s="32" t="n">
        <v>0.223980419157839</v>
      </c>
      <c r="K5" s="33" t="n">
        <v>2.29098618148161</v>
      </c>
      <c r="L5" s="33" t="n">
        <v>0.11657631874145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1</v>
      </c>
      <c r="C6" s="31" t="n">
        <v>38895</v>
      </c>
      <c r="D6" s="31" t="n">
        <v>39092</v>
      </c>
      <c r="E6" s="32" t="s">
        <v>63</v>
      </c>
      <c r="F6" s="32" t="n">
        <v>-0.00126547670204324</v>
      </c>
      <c r="G6" s="32" t="n">
        <v>-0.00462594336802658</v>
      </c>
      <c r="H6" s="32" t="n">
        <v>-0.0773977665366259</v>
      </c>
      <c r="I6" s="32" t="n">
        <v>-0.0778002895750966</v>
      </c>
      <c r="J6" s="32" t="s">
        <v>63</v>
      </c>
      <c r="K6" s="33" t="n">
        <v>-0.00334417349590255</v>
      </c>
      <c r="L6" s="33" t="n">
        <v>-0.00032094320338271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5</v>
      </c>
      <c r="C7" s="31" t="n">
        <v>39048</v>
      </c>
      <c r="D7" s="31" t="n">
        <v>39140</v>
      </c>
      <c r="E7" s="32" t="n">
        <v>0.0449387993242267</v>
      </c>
      <c r="F7" s="32" t="n">
        <v>-0.0679346679090419</v>
      </c>
      <c r="G7" s="32" t="n">
        <v>0.107053706090497</v>
      </c>
      <c r="H7" s="32" t="n">
        <v>0.174150873172865</v>
      </c>
      <c r="I7" s="32" t="n">
        <v>0.206915569430683</v>
      </c>
      <c r="J7" s="32" t="n">
        <v>0.167400956709204</v>
      </c>
      <c r="K7" s="33" t="n">
        <v>-0.559488255695342</v>
      </c>
      <c r="L7" s="33" t="n">
        <v>-0.076479473618235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4</v>
      </c>
      <c r="C8" s="31" t="n">
        <v>39100</v>
      </c>
      <c r="D8" s="31" t="n">
        <v>39268</v>
      </c>
      <c r="E8" s="32" t="n">
        <v>0.00937275703727103</v>
      </c>
      <c r="F8" s="32" t="n">
        <v>0.032042319833818</v>
      </c>
      <c r="G8" s="32" t="n">
        <v>0.0946661341481314</v>
      </c>
      <c r="H8" s="32" t="n">
        <v>0.118709259967721</v>
      </c>
      <c r="I8" s="32" t="n">
        <v>0.209142086598102</v>
      </c>
      <c r="J8" s="32" t="n">
        <v>0.136900081444447</v>
      </c>
      <c r="K8" s="33" t="n">
        <v>0.855625052219319</v>
      </c>
      <c r="L8" s="33" t="n">
        <v>0.064080925313758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82</v>
      </c>
      <c r="C9" s="31" t="n">
        <v>40253</v>
      </c>
      <c r="D9" s="31" t="n">
        <v>40445</v>
      </c>
      <c r="E9" s="32" t="n">
        <v>0.0207285805022779</v>
      </c>
      <c r="F9" s="32" t="n">
        <v>0.0683866544036225</v>
      </c>
      <c r="G9" s="32" t="n">
        <v>0.232754930906294</v>
      </c>
      <c r="H9" s="32" t="s">
        <v>63</v>
      </c>
      <c r="I9" s="32" t="n">
        <v>0.556874796379727</v>
      </c>
      <c r="J9" s="32" t="n">
        <v>0.351355718425704</v>
      </c>
      <c r="K9" s="33" t="n">
        <v>-0.527188522499545</v>
      </c>
      <c r="L9" s="33" t="n">
        <v>-0.10534920528768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64</v>
      </c>
      <c r="C10" s="39" t="s">
        <v>48</v>
      </c>
      <c r="D10" s="39" t="s">
        <v>48</v>
      </c>
      <c r="E10" s="38" t="n">
        <f aca="false">AVERAGE(E4:E9)</f>
        <v>0.0192712496133508</v>
      </c>
      <c r="F10" s="38" t="n">
        <f aca="false">AVERAGE(F4:F9)</f>
        <v>0.0157267439365209</v>
      </c>
      <c r="G10" s="38" t="n">
        <f aca="false">AVERAGE(G4:G9)</f>
        <v>0.078869779887634</v>
      </c>
      <c r="H10" s="38" t="n">
        <f aca="false">AVERAGE(H4:H9)</f>
        <v>0.0502703703822348</v>
      </c>
      <c r="I10" s="38" t="n">
        <f aca="false">AVERAGE(I4:I9)</f>
        <v>0.153017606418666</v>
      </c>
      <c r="J10" s="38" t="n">
        <f aca="false">AVERAGE(J4:J9)</f>
        <v>0.173051258132435</v>
      </c>
      <c r="K10" s="39" t="s">
        <v>48</v>
      </c>
      <c r="L10" s="39" t="s">
        <v>4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0" t="s">
        <v>6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6" t="s">
        <v>67</v>
      </c>
      <c r="D2" s="46"/>
      <c r="E2" s="46" t="s">
        <v>68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true" outlineLevel="0" collapsed="false">
      <c r="A4" s="85" t="n">
        <v>1</v>
      </c>
      <c r="B4" s="86" t="s">
        <v>78</v>
      </c>
      <c r="C4" s="53" t="n">
        <v>208.346829999998</v>
      </c>
      <c r="D4" s="54" t="n">
        <v>0.0221839343800585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5</v>
      </c>
      <c r="C5" s="53" t="n">
        <v>55.7164100000001</v>
      </c>
      <c r="D5" s="54" t="n">
        <v>0.0449387993242261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2</v>
      </c>
      <c r="C6" s="53" t="n">
        <v>52.7036300000003</v>
      </c>
      <c r="D6" s="54" t="n">
        <v>0.0207285805022774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4</v>
      </c>
      <c r="C7" s="53" t="n">
        <v>13.1988100000001</v>
      </c>
      <c r="D7" s="54" t="n">
        <v>0.00937275703727086</v>
      </c>
      <c r="E7" s="55" t="n">
        <v>0</v>
      </c>
      <c r="F7" s="87" t="n">
        <v>0</v>
      </c>
      <c r="G7" s="56" t="n">
        <v>0</v>
      </c>
    </row>
    <row r="8" customFormat="false" ht="14.25" hidden="false" customHeight="true" outlineLevel="0" collapsed="false">
      <c r="A8" s="85" t="n">
        <v>5</v>
      </c>
      <c r="B8" s="86" t="s">
        <v>86</v>
      </c>
      <c r="C8" s="53" t="n">
        <v>-0.403989999999991</v>
      </c>
      <c r="D8" s="54" t="n">
        <v>-0.00086782317708046</v>
      </c>
      <c r="E8" s="55" t="n">
        <v>0</v>
      </c>
      <c r="F8" s="87" t="n">
        <v>0</v>
      </c>
      <c r="G8" s="56" t="n">
        <v>0</v>
      </c>
    </row>
    <row r="9" customFormat="false" ht="14.25" hidden="false" customHeight="true" outlineLevel="0" collapsed="false">
      <c r="A9" s="85" t="n">
        <v>6</v>
      </c>
      <c r="B9" s="86" t="s">
        <v>81</v>
      </c>
      <c r="C9" s="53" t="s">
        <v>63</v>
      </c>
      <c r="D9" s="54" t="s">
        <v>63</v>
      </c>
      <c r="E9" s="55" t="s">
        <v>63</v>
      </c>
      <c r="F9" s="87" t="s">
        <v>63</v>
      </c>
      <c r="G9" s="56" t="s">
        <v>63</v>
      </c>
    </row>
    <row r="10" customFormat="false" ht="15.75" hidden="false" customHeight="false" outlineLevel="0" collapsed="false">
      <c r="A10" s="88"/>
      <c r="B10" s="89" t="s">
        <v>47</v>
      </c>
      <c r="C10" s="60" t="n">
        <v>329.561689999999</v>
      </c>
      <c r="D10" s="61" t="n">
        <v>0.0219008321053419</v>
      </c>
      <c r="E10" s="62" t="n">
        <v>0</v>
      </c>
      <c r="F10" s="61" t="n">
        <v>0</v>
      </c>
      <c r="G10" s="63" t="n">
        <v>0</v>
      </c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  <c r="B13" s="41"/>
      <c r="C13" s="41"/>
      <c r="D13" s="64"/>
      <c r="E13" s="41"/>
      <c r="F13" s="41"/>
      <c r="G13" s="41"/>
    </row>
    <row r="14" customFormat="false" ht="14.25" hidden="false" customHeight="false" outlineLevel="0" collapsed="false">
      <c r="A14" s="41"/>
      <c r="B14" s="41"/>
      <c r="C14" s="41"/>
      <c r="D14" s="44"/>
      <c r="E14" s="41"/>
      <c r="F14" s="41"/>
      <c r="G14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1</v>
      </c>
      <c r="C1" s="26" t="s">
        <v>55</v>
      </c>
      <c r="D1" s="91"/>
      <c r="E1" s="91"/>
    </row>
    <row r="2" customFormat="false" ht="14.25" hidden="false" customHeight="false" outlineLevel="0" collapsed="false">
      <c r="A2" s="91"/>
      <c r="B2" s="30" t="s">
        <v>86</v>
      </c>
      <c r="C2" s="32" t="n">
        <v>-0.000867823177080562</v>
      </c>
      <c r="D2" s="91"/>
      <c r="E2" s="91"/>
    </row>
    <row r="3" customFormat="false" ht="14.25" hidden="false" customHeight="false" outlineLevel="0" collapsed="false">
      <c r="A3" s="91"/>
      <c r="B3" s="30" t="s">
        <v>84</v>
      </c>
      <c r="C3" s="32" t="n">
        <v>0.00937275703727103</v>
      </c>
      <c r="D3" s="91"/>
      <c r="E3" s="91"/>
    </row>
    <row r="4" customFormat="false" ht="14.25" hidden="false" customHeight="false" outlineLevel="0" collapsed="false">
      <c r="A4" s="91"/>
      <c r="B4" s="30" t="s">
        <v>82</v>
      </c>
      <c r="C4" s="32" t="n">
        <v>0.0207285805022779</v>
      </c>
      <c r="D4" s="91"/>
      <c r="E4" s="91"/>
    </row>
    <row r="5" customFormat="false" ht="14.25" hidden="false" customHeight="false" outlineLevel="0" collapsed="false">
      <c r="A5" s="91"/>
      <c r="B5" s="30" t="s">
        <v>78</v>
      </c>
      <c r="C5" s="32" t="n">
        <v>0.0221839343800587</v>
      </c>
      <c r="D5" s="91"/>
      <c r="E5" s="91"/>
    </row>
    <row r="6" customFormat="false" ht="14.25" hidden="false" customHeight="false" outlineLevel="0" collapsed="false">
      <c r="A6" s="91"/>
      <c r="B6" s="30" t="s">
        <v>85</v>
      </c>
      <c r="C6" s="32" t="n">
        <v>0.0449387993242267</v>
      </c>
      <c r="D6" s="91"/>
      <c r="E6" s="91"/>
    </row>
    <row r="7" customFormat="false" ht="14.25" hidden="false" customHeight="false" outlineLevel="0" collapsed="false">
      <c r="A7" s="91"/>
      <c r="B7" s="92" t="s">
        <v>73</v>
      </c>
      <c r="C7" s="93" t="n">
        <v>0.0298217051185321</v>
      </c>
      <c r="D7" s="91"/>
      <c r="F7" s="90" t="n">
        <v>0.00416608022519349</v>
      </c>
      <c r="G7" s="90" t="s">
        <v>73</v>
      </c>
      <c r="H7" s="90" t="n">
        <v>0.00416608022519349</v>
      </c>
      <c r="I7" s="90" t="s">
        <v>73</v>
      </c>
      <c r="J7" s="90" t="n">
        <v>0.00416608022519349</v>
      </c>
      <c r="K7" s="90" t="s">
        <v>73</v>
      </c>
      <c r="L7" s="90" t="n">
        <v>0.00416608022519349</v>
      </c>
      <c r="M7" s="90" t="s">
        <v>73</v>
      </c>
      <c r="N7" s="90" t="n">
        <v>0.00416608022519349</v>
      </c>
      <c r="O7" s="90" t="s">
        <v>73</v>
      </c>
      <c r="P7" s="90" t="n">
        <v>0.00416608022519349</v>
      </c>
      <c r="Q7" s="90" t="s">
        <v>73</v>
      </c>
      <c r="R7" s="90" t="n">
        <v>0.00416608022519349</v>
      </c>
      <c r="S7" s="90" t="s">
        <v>73</v>
      </c>
      <c r="T7" s="90" t="n">
        <v>0.00416608022519349</v>
      </c>
      <c r="U7" s="90" t="s">
        <v>73</v>
      </c>
      <c r="V7" s="90" t="n">
        <v>0.00416608022519349</v>
      </c>
      <c r="W7" s="90" t="s">
        <v>73</v>
      </c>
      <c r="X7" s="90" t="n">
        <v>0.00416608022519349</v>
      </c>
      <c r="Y7" s="90" t="s">
        <v>73</v>
      </c>
      <c r="Z7" s="90" t="n">
        <v>0.00416608022519349</v>
      </c>
      <c r="AA7" s="90" t="s">
        <v>73</v>
      </c>
      <c r="AB7" s="90" t="n">
        <v>0.00416608022519349</v>
      </c>
      <c r="AC7" s="90" t="s">
        <v>73</v>
      </c>
      <c r="AD7" s="90" t="n">
        <v>0.00416608022519349</v>
      </c>
      <c r="AE7" s="90" t="s">
        <v>73</v>
      </c>
      <c r="AF7" s="90" t="n">
        <v>0.00416608022519349</v>
      </c>
      <c r="AG7" s="90" t="s">
        <v>73</v>
      </c>
      <c r="AH7" s="90" t="n">
        <v>0.00416608022519349</v>
      </c>
      <c r="AI7" s="90" t="s">
        <v>73</v>
      </c>
      <c r="AJ7" s="90" t="n">
        <v>0.00416608022519349</v>
      </c>
      <c r="AK7" s="90" t="s">
        <v>73</v>
      </c>
      <c r="AL7" s="90" t="n">
        <v>0.00416608022519349</v>
      </c>
      <c r="AM7" s="90" t="s">
        <v>73</v>
      </c>
      <c r="AN7" s="90" t="n">
        <v>0.00416608022519349</v>
      </c>
      <c r="AO7" s="90" t="s">
        <v>73</v>
      </c>
      <c r="AP7" s="90" t="n">
        <v>0.00416608022519349</v>
      </c>
      <c r="AQ7" s="90" t="s">
        <v>73</v>
      </c>
      <c r="AR7" s="90" t="n">
        <v>0.00416608022519349</v>
      </c>
      <c r="AS7" s="90" t="s">
        <v>73</v>
      </c>
      <c r="AT7" s="90" t="n">
        <v>0.00416608022519349</v>
      </c>
      <c r="AU7" s="90" t="s">
        <v>73</v>
      </c>
      <c r="AV7" s="90" t="n">
        <v>0.00416608022519349</v>
      </c>
      <c r="AW7" s="90" t="s">
        <v>73</v>
      </c>
      <c r="AX7" s="90" t="n">
        <v>0.00416608022519349</v>
      </c>
      <c r="AY7" s="90" t="s">
        <v>73</v>
      </c>
      <c r="AZ7" s="90" t="n">
        <v>0.00416608022519349</v>
      </c>
      <c r="BA7" s="90" t="s">
        <v>73</v>
      </c>
      <c r="BB7" s="90" t="n">
        <v>0.00416608022519349</v>
      </c>
      <c r="BC7" s="90" t="s">
        <v>73</v>
      </c>
      <c r="BD7" s="90" t="n">
        <v>0.00416608022519349</v>
      </c>
      <c r="BE7" s="90" t="s">
        <v>73</v>
      </c>
      <c r="BF7" s="90" t="n">
        <v>0.00416608022519349</v>
      </c>
      <c r="BG7" s="90" t="s">
        <v>73</v>
      </c>
      <c r="BH7" s="90" t="n">
        <v>0.00416608022519349</v>
      </c>
      <c r="BI7" s="90" t="s">
        <v>73</v>
      </c>
      <c r="BJ7" s="90" t="n">
        <v>0.00416608022519349</v>
      </c>
      <c r="BK7" s="90" t="s">
        <v>73</v>
      </c>
      <c r="BL7" s="90" t="n">
        <v>0.00416608022519349</v>
      </c>
      <c r="BM7" s="90" t="s">
        <v>73</v>
      </c>
      <c r="BN7" s="90" t="n">
        <v>0.00416608022519349</v>
      </c>
      <c r="BO7" s="90" t="s">
        <v>73</v>
      </c>
      <c r="BP7" s="90" t="n">
        <v>0.00416608022519349</v>
      </c>
      <c r="BQ7" s="90" t="s">
        <v>73</v>
      </c>
      <c r="BR7" s="90" t="n">
        <v>0.00416608022519349</v>
      </c>
      <c r="BS7" s="90" t="s">
        <v>73</v>
      </c>
      <c r="BT7" s="90" t="n">
        <v>0.00416608022519349</v>
      </c>
      <c r="BU7" s="90" t="s">
        <v>73</v>
      </c>
      <c r="BV7" s="90" t="n">
        <v>0.00416608022519349</v>
      </c>
      <c r="BW7" s="90" t="s">
        <v>73</v>
      </c>
      <c r="BX7" s="90" t="n">
        <v>0.00416608022519349</v>
      </c>
      <c r="BY7" s="90" t="s">
        <v>73</v>
      </c>
      <c r="BZ7" s="90" t="n">
        <v>0.00416608022519349</v>
      </c>
      <c r="CA7" s="90" t="s">
        <v>73</v>
      </c>
      <c r="CB7" s="90" t="n">
        <v>0.00416608022519349</v>
      </c>
      <c r="CC7" s="90" t="s">
        <v>73</v>
      </c>
      <c r="CD7" s="90" t="n">
        <v>0.00416608022519349</v>
      </c>
      <c r="CE7" s="90" t="s">
        <v>73</v>
      </c>
      <c r="CF7" s="90" t="n">
        <v>0.00416608022519349</v>
      </c>
      <c r="CG7" s="90" t="s">
        <v>73</v>
      </c>
      <c r="CH7" s="90" t="n">
        <v>0.00416608022519349</v>
      </c>
      <c r="CI7" s="90" t="s">
        <v>73</v>
      </c>
      <c r="CJ7" s="90" t="n">
        <v>0.00416608022519349</v>
      </c>
      <c r="CK7" s="90" t="s">
        <v>73</v>
      </c>
      <c r="CL7" s="90" t="n">
        <v>0.00416608022519349</v>
      </c>
      <c r="CM7" s="90" t="s">
        <v>73</v>
      </c>
      <c r="CN7" s="90" t="n">
        <v>0.00416608022519349</v>
      </c>
      <c r="CO7" s="90" t="s">
        <v>73</v>
      </c>
      <c r="CP7" s="90" t="n">
        <v>0.00416608022519349</v>
      </c>
      <c r="CQ7" s="90" t="s">
        <v>73</v>
      </c>
      <c r="CR7" s="90" t="n">
        <v>0.00416608022519349</v>
      </c>
      <c r="CS7" s="90" t="s">
        <v>73</v>
      </c>
      <c r="CT7" s="90" t="n">
        <v>0.00416608022519349</v>
      </c>
      <c r="CU7" s="90" t="s">
        <v>73</v>
      </c>
      <c r="CV7" s="90" t="n">
        <v>0.00416608022519349</v>
      </c>
      <c r="CW7" s="90" t="s">
        <v>73</v>
      </c>
      <c r="CX7" s="90" t="n">
        <v>0.00416608022519349</v>
      </c>
      <c r="CY7" s="90" t="s">
        <v>73</v>
      </c>
      <c r="CZ7" s="90" t="n">
        <v>0.00416608022519349</v>
      </c>
      <c r="DA7" s="90" t="s">
        <v>73</v>
      </c>
      <c r="DB7" s="90" t="n">
        <v>0.00416608022519349</v>
      </c>
      <c r="DC7" s="90" t="s">
        <v>73</v>
      </c>
      <c r="DD7" s="90" t="n">
        <v>0.00416608022519349</v>
      </c>
      <c r="DE7" s="90" t="s">
        <v>73</v>
      </c>
      <c r="DF7" s="90" t="n">
        <v>0.00416608022519349</v>
      </c>
      <c r="DG7" s="90" t="s">
        <v>73</v>
      </c>
      <c r="DH7" s="90" t="n">
        <v>0.00416608022519349</v>
      </c>
      <c r="DI7" s="90" t="s">
        <v>73</v>
      </c>
      <c r="DJ7" s="90" t="n">
        <v>0.00416608022519349</v>
      </c>
      <c r="DK7" s="90" t="s">
        <v>73</v>
      </c>
      <c r="DL7" s="90" t="n">
        <v>0.00416608022519349</v>
      </c>
      <c r="DM7" s="90" t="s">
        <v>73</v>
      </c>
      <c r="DN7" s="90" t="n">
        <v>0.00416608022519349</v>
      </c>
      <c r="DO7" s="90" t="s">
        <v>73</v>
      </c>
      <c r="DP7" s="90" t="n">
        <v>0.00416608022519349</v>
      </c>
      <c r="DQ7" s="90" t="s">
        <v>73</v>
      </c>
      <c r="DR7" s="90" t="n">
        <v>0.00416608022519349</v>
      </c>
      <c r="DS7" s="90" t="s">
        <v>73</v>
      </c>
      <c r="DT7" s="90" t="n">
        <v>0.00416608022519349</v>
      </c>
      <c r="DU7" s="90" t="s">
        <v>73</v>
      </c>
      <c r="DV7" s="90" t="n">
        <v>0.00416608022519349</v>
      </c>
      <c r="DW7" s="90" t="s">
        <v>73</v>
      </c>
      <c r="DX7" s="90" t="n">
        <v>0.00416608022519349</v>
      </c>
      <c r="DY7" s="90" t="s">
        <v>73</v>
      </c>
      <c r="DZ7" s="90" t="n">
        <v>0.00416608022519349</v>
      </c>
      <c r="EA7" s="90" t="s">
        <v>73</v>
      </c>
      <c r="EB7" s="90" t="n">
        <v>0.00416608022519349</v>
      </c>
      <c r="EC7" s="90" t="s">
        <v>73</v>
      </c>
      <c r="ED7" s="90" t="n">
        <v>0.00416608022519349</v>
      </c>
      <c r="EE7" s="90" t="s">
        <v>73</v>
      </c>
      <c r="EF7" s="90" t="n">
        <v>0.00416608022519349</v>
      </c>
      <c r="EG7" s="90" t="s">
        <v>73</v>
      </c>
      <c r="EH7" s="90" t="n">
        <v>0.00416608022519349</v>
      </c>
      <c r="EI7" s="90" t="s">
        <v>73</v>
      </c>
      <c r="EJ7" s="90" t="n">
        <v>0.00416608022519349</v>
      </c>
      <c r="EK7" s="90" t="s">
        <v>73</v>
      </c>
      <c r="EL7" s="90" t="n">
        <v>0.00416608022519349</v>
      </c>
      <c r="EM7" s="90" t="s">
        <v>73</v>
      </c>
      <c r="EN7" s="90" t="n">
        <v>0.00416608022519349</v>
      </c>
      <c r="EO7" s="90" t="s">
        <v>73</v>
      </c>
      <c r="EP7" s="90" t="n">
        <v>0.00416608022519349</v>
      </c>
      <c r="EQ7" s="90" t="s">
        <v>73</v>
      </c>
      <c r="ER7" s="90" t="n">
        <v>0.00416608022519349</v>
      </c>
      <c r="ES7" s="90" t="s">
        <v>73</v>
      </c>
      <c r="ET7" s="90" t="n">
        <v>0.00416608022519349</v>
      </c>
      <c r="EU7" s="90" t="s">
        <v>73</v>
      </c>
      <c r="EV7" s="90" t="n">
        <v>0.00416608022519349</v>
      </c>
      <c r="EW7" s="90" t="s">
        <v>73</v>
      </c>
      <c r="EX7" s="90" t="n">
        <v>0.00416608022519349</v>
      </c>
      <c r="EY7" s="90" t="s">
        <v>73</v>
      </c>
      <c r="EZ7" s="90" t="n">
        <v>0.00416608022519349</v>
      </c>
      <c r="FA7" s="90" t="s">
        <v>73</v>
      </c>
      <c r="FB7" s="90" t="n">
        <v>0.00416608022519349</v>
      </c>
      <c r="FC7" s="90" t="s">
        <v>73</v>
      </c>
      <c r="FD7" s="90" t="n">
        <v>0.00416608022519349</v>
      </c>
      <c r="FE7" s="90" t="s">
        <v>73</v>
      </c>
      <c r="FF7" s="90" t="n">
        <v>0.00416608022519349</v>
      </c>
      <c r="FG7" s="90" t="s">
        <v>73</v>
      </c>
      <c r="FH7" s="90" t="n">
        <v>0.00416608022519349</v>
      </c>
      <c r="FI7" s="90" t="s">
        <v>73</v>
      </c>
      <c r="FJ7" s="90" t="n">
        <v>0.00416608022519349</v>
      </c>
      <c r="FK7" s="90" t="s">
        <v>73</v>
      </c>
      <c r="FL7" s="90" t="n">
        <v>0.00416608022519349</v>
      </c>
      <c r="FM7" s="90" t="s">
        <v>73</v>
      </c>
      <c r="FN7" s="90" t="n">
        <v>0.00416608022519349</v>
      </c>
      <c r="FO7" s="90" t="s">
        <v>73</v>
      </c>
      <c r="FP7" s="90" t="n">
        <v>0.00416608022519349</v>
      </c>
      <c r="FQ7" s="90" t="s">
        <v>73</v>
      </c>
      <c r="FR7" s="90" t="n">
        <v>0.00416608022519349</v>
      </c>
      <c r="FS7" s="90" t="s">
        <v>73</v>
      </c>
      <c r="FT7" s="90" t="n">
        <v>0.00416608022519349</v>
      </c>
      <c r="FU7" s="90" t="s">
        <v>73</v>
      </c>
      <c r="FV7" s="90" t="n">
        <v>0.00416608022519349</v>
      </c>
      <c r="FW7" s="90" t="s">
        <v>73</v>
      </c>
      <c r="FX7" s="90" t="n">
        <v>0.00416608022519349</v>
      </c>
      <c r="FY7" s="90" t="s">
        <v>73</v>
      </c>
      <c r="FZ7" s="90" t="n">
        <v>0.00416608022519349</v>
      </c>
      <c r="GA7" s="90" t="s">
        <v>73</v>
      </c>
      <c r="GB7" s="90" t="n">
        <v>0.00416608022519349</v>
      </c>
      <c r="GC7" s="90" t="s">
        <v>73</v>
      </c>
      <c r="GD7" s="90" t="n">
        <v>0.00416608022519349</v>
      </c>
      <c r="GE7" s="90" t="s">
        <v>73</v>
      </c>
      <c r="GF7" s="90" t="n">
        <v>0.00416608022519349</v>
      </c>
      <c r="GG7" s="90" t="s">
        <v>73</v>
      </c>
      <c r="GH7" s="90" t="n">
        <v>0.00416608022519349</v>
      </c>
      <c r="GI7" s="90" t="s">
        <v>73</v>
      </c>
      <c r="GJ7" s="90" t="n">
        <v>0.00416608022519349</v>
      </c>
      <c r="GK7" s="90" t="s">
        <v>73</v>
      </c>
      <c r="GL7" s="90" t="n">
        <v>0.00416608022519349</v>
      </c>
      <c r="GM7" s="90" t="s">
        <v>73</v>
      </c>
      <c r="GN7" s="90" t="n">
        <v>0.00416608022519349</v>
      </c>
      <c r="GO7" s="90" t="s">
        <v>73</v>
      </c>
      <c r="GP7" s="90" t="n">
        <v>0.00416608022519349</v>
      </c>
      <c r="GQ7" s="90" t="s">
        <v>73</v>
      </c>
      <c r="GR7" s="90" t="n">
        <v>0.00416608022519349</v>
      </c>
      <c r="GS7" s="90" t="s">
        <v>73</v>
      </c>
      <c r="GT7" s="90" t="n">
        <v>0.00416608022519349</v>
      </c>
      <c r="GU7" s="90" t="s">
        <v>73</v>
      </c>
      <c r="GV7" s="90" t="n">
        <v>0.00416608022519349</v>
      </c>
      <c r="GW7" s="90" t="s">
        <v>73</v>
      </c>
      <c r="GX7" s="90" t="n">
        <v>0.00416608022519349</v>
      </c>
      <c r="GY7" s="90" t="s">
        <v>73</v>
      </c>
      <c r="GZ7" s="90" t="n">
        <v>0.00416608022519349</v>
      </c>
      <c r="HA7" s="90" t="s">
        <v>73</v>
      </c>
      <c r="HB7" s="90" t="n">
        <v>0.00416608022519349</v>
      </c>
      <c r="HC7" s="90" t="s">
        <v>73</v>
      </c>
      <c r="HD7" s="90" t="n">
        <v>0.00416608022519349</v>
      </c>
      <c r="HE7" s="90" t="s">
        <v>73</v>
      </c>
      <c r="HF7" s="90" t="n">
        <v>0.00416608022519349</v>
      </c>
      <c r="HG7" s="90" t="s">
        <v>73</v>
      </c>
      <c r="HH7" s="90" t="n">
        <v>0.00416608022519349</v>
      </c>
      <c r="HI7" s="90" t="s">
        <v>73</v>
      </c>
      <c r="HJ7" s="90" t="n">
        <v>0.00416608022519349</v>
      </c>
      <c r="HK7" s="90" t="s">
        <v>73</v>
      </c>
      <c r="HL7" s="90" t="n">
        <v>0.00416608022519349</v>
      </c>
      <c r="HM7" s="90" t="s">
        <v>73</v>
      </c>
      <c r="HN7" s="90" t="n">
        <v>0.00416608022519349</v>
      </c>
      <c r="HO7" s="90" t="s">
        <v>73</v>
      </c>
      <c r="HP7" s="90" t="n">
        <v>0.00416608022519349</v>
      </c>
      <c r="HQ7" s="90" t="s">
        <v>73</v>
      </c>
      <c r="HR7" s="90" t="n">
        <v>0.00416608022519349</v>
      </c>
      <c r="HS7" s="90" t="s">
        <v>73</v>
      </c>
      <c r="HT7" s="90" t="n">
        <v>0.00416608022519349</v>
      </c>
      <c r="HU7" s="90" t="s">
        <v>73</v>
      </c>
      <c r="HV7" s="90" t="n">
        <v>0.00416608022519349</v>
      </c>
      <c r="HW7" s="90" t="s">
        <v>73</v>
      </c>
      <c r="HX7" s="90" t="n">
        <v>0.00416608022519349</v>
      </c>
      <c r="HY7" s="90" t="s">
        <v>73</v>
      </c>
      <c r="HZ7" s="90" t="n">
        <v>0.00416608022519349</v>
      </c>
      <c r="IA7" s="90" t="s">
        <v>73</v>
      </c>
      <c r="IB7" s="90" t="n">
        <v>0.00416608022519349</v>
      </c>
      <c r="IC7" s="90" t="s">
        <v>73</v>
      </c>
      <c r="ID7" s="90" t="n">
        <v>0.00416608022519349</v>
      </c>
      <c r="IE7" s="90" t="s">
        <v>73</v>
      </c>
      <c r="IF7" s="90" t="n">
        <v>0.00416608022519349</v>
      </c>
      <c r="IG7" s="90" t="s">
        <v>73</v>
      </c>
      <c r="IH7" s="90" t="n">
        <v>0.00416608022519349</v>
      </c>
      <c r="II7" s="90" t="s">
        <v>73</v>
      </c>
      <c r="IJ7" s="90" t="n">
        <v>0.00416608022519349</v>
      </c>
      <c r="IK7" s="90" t="s">
        <v>73</v>
      </c>
      <c r="IL7" s="90" t="n">
        <v>0.00416608022519349</v>
      </c>
      <c r="IM7" s="90" t="s">
        <v>73</v>
      </c>
      <c r="IN7" s="90" t="n">
        <v>0.00416608022519349</v>
      </c>
      <c r="IO7" s="90" t="s">
        <v>73</v>
      </c>
      <c r="IP7" s="90" t="n">
        <v>0.00416608022519349</v>
      </c>
      <c r="IQ7" s="90" t="s">
        <v>73</v>
      </c>
      <c r="IR7" s="90" t="n">
        <v>0.00416608022519349</v>
      </c>
      <c r="IS7" s="90" t="s">
        <v>73</v>
      </c>
      <c r="IT7" s="90" t="n">
        <v>0.00416608022519349</v>
      </c>
      <c r="IU7" s="90" t="s">
        <v>73</v>
      </c>
      <c r="IV7" s="90" t="n">
        <v>0.00416608022519349</v>
      </c>
    </row>
    <row r="8" customFormat="false" ht="14.25" hidden="false" customHeight="false" outlineLevel="0" collapsed="false">
      <c r="B8" s="94" t="s">
        <v>74</v>
      </c>
      <c r="C8" s="93" t="n">
        <v>0.00527396290528115</v>
      </c>
      <c r="F8" s="90" t="n">
        <v>-0.00321098871694248</v>
      </c>
      <c r="G8" s="90" t="s">
        <v>74</v>
      </c>
      <c r="H8" s="90" t="n">
        <v>-0.00321098871694248</v>
      </c>
      <c r="I8" s="90" t="s">
        <v>74</v>
      </c>
      <c r="J8" s="90" t="n">
        <v>-0.00321098871694248</v>
      </c>
      <c r="K8" s="90" t="s">
        <v>74</v>
      </c>
      <c r="L8" s="90" t="n">
        <v>-0.00321098871694248</v>
      </c>
      <c r="M8" s="90" t="s">
        <v>74</v>
      </c>
      <c r="N8" s="90" t="n">
        <v>-0.00321098871694248</v>
      </c>
      <c r="O8" s="90" t="s">
        <v>74</v>
      </c>
      <c r="P8" s="90" t="n">
        <v>-0.00321098871694248</v>
      </c>
      <c r="Q8" s="90" t="s">
        <v>74</v>
      </c>
      <c r="R8" s="90" t="n">
        <v>-0.00321098871694248</v>
      </c>
      <c r="S8" s="90" t="s">
        <v>74</v>
      </c>
      <c r="T8" s="90" t="n">
        <v>-0.00321098871694248</v>
      </c>
      <c r="U8" s="90" t="s">
        <v>74</v>
      </c>
      <c r="V8" s="90" t="n">
        <v>-0.00321098871694248</v>
      </c>
      <c r="W8" s="90" t="s">
        <v>74</v>
      </c>
      <c r="X8" s="90" t="n">
        <v>-0.00321098871694248</v>
      </c>
      <c r="Y8" s="90" t="s">
        <v>74</v>
      </c>
      <c r="Z8" s="90" t="n">
        <v>-0.00321098871694248</v>
      </c>
      <c r="AA8" s="90" t="s">
        <v>74</v>
      </c>
      <c r="AB8" s="90" t="n">
        <v>-0.00321098871694248</v>
      </c>
      <c r="AC8" s="90" t="s">
        <v>74</v>
      </c>
      <c r="AD8" s="90" t="n">
        <v>-0.00321098871694248</v>
      </c>
      <c r="AE8" s="90" t="s">
        <v>74</v>
      </c>
      <c r="AF8" s="90" t="n">
        <v>-0.00321098871694248</v>
      </c>
      <c r="AG8" s="90" t="s">
        <v>74</v>
      </c>
      <c r="AH8" s="90" t="n">
        <v>-0.00321098871694248</v>
      </c>
      <c r="AI8" s="90" t="s">
        <v>74</v>
      </c>
      <c r="AJ8" s="90" t="n">
        <v>-0.00321098871694248</v>
      </c>
      <c r="AK8" s="90" t="s">
        <v>74</v>
      </c>
      <c r="AL8" s="90" t="n">
        <v>-0.00321098871694248</v>
      </c>
      <c r="AM8" s="90" t="s">
        <v>74</v>
      </c>
      <c r="AN8" s="90" t="n">
        <v>-0.00321098871694248</v>
      </c>
      <c r="AO8" s="90" t="s">
        <v>74</v>
      </c>
      <c r="AP8" s="90" t="n">
        <v>-0.00321098871694248</v>
      </c>
      <c r="AQ8" s="90" t="s">
        <v>74</v>
      </c>
      <c r="AR8" s="90" t="n">
        <v>-0.00321098871694248</v>
      </c>
      <c r="AS8" s="90" t="s">
        <v>74</v>
      </c>
      <c r="AT8" s="90" t="n">
        <v>-0.00321098871694248</v>
      </c>
      <c r="AU8" s="90" t="s">
        <v>74</v>
      </c>
      <c r="AV8" s="90" t="n">
        <v>-0.00321098871694248</v>
      </c>
      <c r="AW8" s="90" t="s">
        <v>74</v>
      </c>
      <c r="AX8" s="90" t="n">
        <v>-0.00321098871694248</v>
      </c>
      <c r="AY8" s="90" t="s">
        <v>74</v>
      </c>
      <c r="AZ8" s="90" t="n">
        <v>-0.00321098871694248</v>
      </c>
      <c r="BA8" s="90" t="s">
        <v>74</v>
      </c>
      <c r="BB8" s="90" t="n">
        <v>-0.00321098871694248</v>
      </c>
      <c r="BC8" s="90" t="s">
        <v>74</v>
      </c>
      <c r="BD8" s="90" t="n">
        <v>-0.00321098871694248</v>
      </c>
      <c r="BE8" s="90" t="s">
        <v>74</v>
      </c>
      <c r="BF8" s="90" t="n">
        <v>-0.00321098871694248</v>
      </c>
      <c r="BG8" s="90" t="s">
        <v>74</v>
      </c>
      <c r="BH8" s="90" t="n">
        <v>-0.00321098871694248</v>
      </c>
      <c r="BI8" s="90" t="s">
        <v>74</v>
      </c>
      <c r="BJ8" s="90" t="n">
        <v>-0.00321098871694248</v>
      </c>
      <c r="BK8" s="90" t="s">
        <v>74</v>
      </c>
      <c r="BL8" s="90" t="n">
        <v>-0.00321098871694248</v>
      </c>
      <c r="BM8" s="90" t="s">
        <v>74</v>
      </c>
      <c r="BN8" s="90" t="n">
        <v>-0.00321098871694248</v>
      </c>
      <c r="BO8" s="90" t="s">
        <v>74</v>
      </c>
      <c r="BP8" s="90" t="n">
        <v>-0.00321098871694248</v>
      </c>
      <c r="BQ8" s="90" t="s">
        <v>74</v>
      </c>
      <c r="BR8" s="90" t="n">
        <v>-0.00321098871694248</v>
      </c>
      <c r="BS8" s="90" t="s">
        <v>74</v>
      </c>
      <c r="BT8" s="90" t="n">
        <v>-0.00321098871694248</v>
      </c>
      <c r="BU8" s="90" t="s">
        <v>74</v>
      </c>
      <c r="BV8" s="90" t="n">
        <v>-0.00321098871694248</v>
      </c>
      <c r="BW8" s="90" t="s">
        <v>74</v>
      </c>
      <c r="BX8" s="90" t="n">
        <v>-0.00321098871694248</v>
      </c>
      <c r="BY8" s="90" t="s">
        <v>74</v>
      </c>
      <c r="BZ8" s="90" t="n">
        <v>-0.00321098871694248</v>
      </c>
      <c r="CA8" s="90" t="s">
        <v>74</v>
      </c>
      <c r="CB8" s="90" t="n">
        <v>-0.00321098871694248</v>
      </c>
      <c r="CC8" s="90" t="s">
        <v>74</v>
      </c>
      <c r="CD8" s="90" t="n">
        <v>-0.00321098871694248</v>
      </c>
      <c r="CE8" s="90" t="s">
        <v>74</v>
      </c>
      <c r="CF8" s="90" t="n">
        <v>-0.00321098871694248</v>
      </c>
      <c r="CG8" s="90" t="s">
        <v>74</v>
      </c>
      <c r="CH8" s="90" t="n">
        <v>-0.00321098871694248</v>
      </c>
      <c r="CI8" s="90" t="s">
        <v>74</v>
      </c>
      <c r="CJ8" s="90" t="n">
        <v>-0.00321098871694248</v>
      </c>
      <c r="CK8" s="90" t="s">
        <v>74</v>
      </c>
      <c r="CL8" s="90" t="n">
        <v>-0.00321098871694248</v>
      </c>
      <c r="CM8" s="90" t="s">
        <v>74</v>
      </c>
      <c r="CN8" s="90" t="n">
        <v>-0.00321098871694248</v>
      </c>
      <c r="CO8" s="90" t="s">
        <v>74</v>
      </c>
      <c r="CP8" s="90" t="n">
        <v>-0.00321098871694248</v>
      </c>
      <c r="CQ8" s="90" t="s">
        <v>74</v>
      </c>
      <c r="CR8" s="90" t="n">
        <v>-0.00321098871694248</v>
      </c>
      <c r="CS8" s="90" t="s">
        <v>74</v>
      </c>
      <c r="CT8" s="90" t="n">
        <v>-0.00321098871694248</v>
      </c>
      <c r="CU8" s="90" t="s">
        <v>74</v>
      </c>
      <c r="CV8" s="90" t="n">
        <v>-0.00321098871694248</v>
      </c>
      <c r="CW8" s="90" t="s">
        <v>74</v>
      </c>
      <c r="CX8" s="90" t="n">
        <v>-0.00321098871694248</v>
      </c>
      <c r="CY8" s="90" t="s">
        <v>74</v>
      </c>
      <c r="CZ8" s="90" t="n">
        <v>-0.00321098871694248</v>
      </c>
      <c r="DA8" s="90" t="s">
        <v>74</v>
      </c>
      <c r="DB8" s="90" t="n">
        <v>-0.00321098871694248</v>
      </c>
      <c r="DC8" s="90" t="s">
        <v>74</v>
      </c>
      <c r="DD8" s="90" t="n">
        <v>-0.00321098871694248</v>
      </c>
      <c r="DE8" s="90" t="s">
        <v>74</v>
      </c>
      <c r="DF8" s="90" t="n">
        <v>-0.00321098871694248</v>
      </c>
      <c r="DG8" s="90" t="s">
        <v>74</v>
      </c>
      <c r="DH8" s="90" t="n">
        <v>-0.00321098871694248</v>
      </c>
      <c r="DI8" s="90" t="s">
        <v>74</v>
      </c>
      <c r="DJ8" s="90" t="n">
        <v>-0.00321098871694248</v>
      </c>
      <c r="DK8" s="90" t="s">
        <v>74</v>
      </c>
      <c r="DL8" s="90" t="n">
        <v>-0.00321098871694248</v>
      </c>
      <c r="DM8" s="90" t="s">
        <v>74</v>
      </c>
      <c r="DN8" s="90" t="n">
        <v>-0.00321098871694248</v>
      </c>
      <c r="DO8" s="90" t="s">
        <v>74</v>
      </c>
      <c r="DP8" s="90" t="n">
        <v>-0.00321098871694248</v>
      </c>
      <c r="DQ8" s="90" t="s">
        <v>74</v>
      </c>
      <c r="DR8" s="90" t="n">
        <v>-0.00321098871694248</v>
      </c>
      <c r="DS8" s="90" t="s">
        <v>74</v>
      </c>
      <c r="DT8" s="90" t="n">
        <v>-0.00321098871694248</v>
      </c>
      <c r="DU8" s="90" t="s">
        <v>74</v>
      </c>
      <c r="DV8" s="90" t="n">
        <v>-0.00321098871694248</v>
      </c>
      <c r="DW8" s="90" t="s">
        <v>74</v>
      </c>
      <c r="DX8" s="90" t="n">
        <v>-0.00321098871694248</v>
      </c>
      <c r="DY8" s="90" t="s">
        <v>74</v>
      </c>
      <c r="DZ8" s="90" t="n">
        <v>-0.00321098871694248</v>
      </c>
      <c r="EA8" s="90" t="s">
        <v>74</v>
      </c>
      <c r="EB8" s="90" t="n">
        <v>-0.00321098871694248</v>
      </c>
      <c r="EC8" s="90" t="s">
        <v>74</v>
      </c>
      <c r="ED8" s="90" t="n">
        <v>-0.00321098871694248</v>
      </c>
      <c r="EE8" s="90" t="s">
        <v>74</v>
      </c>
      <c r="EF8" s="90" t="n">
        <v>-0.00321098871694248</v>
      </c>
      <c r="EG8" s="90" t="s">
        <v>74</v>
      </c>
      <c r="EH8" s="90" t="n">
        <v>-0.00321098871694248</v>
      </c>
      <c r="EI8" s="90" t="s">
        <v>74</v>
      </c>
      <c r="EJ8" s="90" t="n">
        <v>-0.00321098871694248</v>
      </c>
      <c r="EK8" s="90" t="s">
        <v>74</v>
      </c>
      <c r="EL8" s="90" t="n">
        <v>-0.00321098871694248</v>
      </c>
      <c r="EM8" s="90" t="s">
        <v>74</v>
      </c>
      <c r="EN8" s="90" t="n">
        <v>-0.00321098871694248</v>
      </c>
      <c r="EO8" s="90" t="s">
        <v>74</v>
      </c>
      <c r="EP8" s="90" t="n">
        <v>-0.00321098871694248</v>
      </c>
      <c r="EQ8" s="90" t="s">
        <v>74</v>
      </c>
      <c r="ER8" s="90" t="n">
        <v>-0.00321098871694248</v>
      </c>
      <c r="ES8" s="90" t="s">
        <v>74</v>
      </c>
      <c r="ET8" s="90" t="n">
        <v>-0.00321098871694248</v>
      </c>
      <c r="EU8" s="90" t="s">
        <v>74</v>
      </c>
      <c r="EV8" s="90" t="n">
        <v>-0.00321098871694248</v>
      </c>
      <c r="EW8" s="90" t="s">
        <v>74</v>
      </c>
      <c r="EX8" s="90" t="n">
        <v>-0.00321098871694248</v>
      </c>
      <c r="EY8" s="90" t="s">
        <v>74</v>
      </c>
      <c r="EZ8" s="90" t="n">
        <v>-0.00321098871694248</v>
      </c>
      <c r="FA8" s="90" t="s">
        <v>74</v>
      </c>
      <c r="FB8" s="90" t="n">
        <v>-0.00321098871694248</v>
      </c>
      <c r="FC8" s="90" t="s">
        <v>74</v>
      </c>
      <c r="FD8" s="90" t="n">
        <v>-0.00321098871694248</v>
      </c>
      <c r="FE8" s="90" t="s">
        <v>74</v>
      </c>
      <c r="FF8" s="90" t="n">
        <v>-0.00321098871694248</v>
      </c>
      <c r="FG8" s="90" t="s">
        <v>74</v>
      </c>
      <c r="FH8" s="90" t="n">
        <v>-0.00321098871694248</v>
      </c>
      <c r="FI8" s="90" t="s">
        <v>74</v>
      </c>
      <c r="FJ8" s="90" t="n">
        <v>-0.00321098871694248</v>
      </c>
      <c r="FK8" s="90" t="s">
        <v>74</v>
      </c>
      <c r="FL8" s="90" t="n">
        <v>-0.00321098871694248</v>
      </c>
      <c r="FM8" s="90" t="s">
        <v>74</v>
      </c>
      <c r="FN8" s="90" t="n">
        <v>-0.00321098871694248</v>
      </c>
      <c r="FO8" s="90" t="s">
        <v>74</v>
      </c>
      <c r="FP8" s="90" t="n">
        <v>-0.00321098871694248</v>
      </c>
      <c r="FQ8" s="90" t="s">
        <v>74</v>
      </c>
      <c r="FR8" s="90" t="n">
        <v>-0.00321098871694248</v>
      </c>
      <c r="FS8" s="90" t="s">
        <v>74</v>
      </c>
      <c r="FT8" s="90" t="n">
        <v>-0.00321098871694248</v>
      </c>
      <c r="FU8" s="90" t="s">
        <v>74</v>
      </c>
      <c r="FV8" s="90" t="n">
        <v>-0.00321098871694248</v>
      </c>
      <c r="FW8" s="90" t="s">
        <v>74</v>
      </c>
      <c r="FX8" s="90" t="n">
        <v>-0.00321098871694248</v>
      </c>
      <c r="FY8" s="90" t="s">
        <v>74</v>
      </c>
      <c r="FZ8" s="90" t="n">
        <v>-0.00321098871694248</v>
      </c>
      <c r="GA8" s="90" t="s">
        <v>74</v>
      </c>
      <c r="GB8" s="90" t="n">
        <v>-0.00321098871694248</v>
      </c>
      <c r="GC8" s="90" t="s">
        <v>74</v>
      </c>
      <c r="GD8" s="90" t="n">
        <v>-0.00321098871694248</v>
      </c>
      <c r="GE8" s="90" t="s">
        <v>74</v>
      </c>
      <c r="GF8" s="90" t="n">
        <v>-0.00321098871694248</v>
      </c>
      <c r="GG8" s="90" t="s">
        <v>74</v>
      </c>
      <c r="GH8" s="90" t="n">
        <v>-0.00321098871694248</v>
      </c>
      <c r="GI8" s="90" t="s">
        <v>74</v>
      </c>
      <c r="GJ8" s="90" t="n">
        <v>-0.00321098871694248</v>
      </c>
      <c r="GK8" s="90" t="s">
        <v>74</v>
      </c>
      <c r="GL8" s="90" t="n">
        <v>-0.00321098871694248</v>
      </c>
      <c r="GM8" s="90" t="s">
        <v>74</v>
      </c>
      <c r="GN8" s="90" t="n">
        <v>-0.00321098871694248</v>
      </c>
      <c r="GO8" s="90" t="s">
        <v>74</v>
      </c>
      <c r="GP8" s="90" t="n">
        <v>-0.00321098871694248</v>
      </c>
      <c r="GQ8" s="90" t="s">
        <v>74</v>
      </c>
      <c r="GR8" s="90" t="n">
        <v>-0.00321098871694248</v>
      </c>
      <c r="GS8" s="90" t="s">
        <v>74</v>
      </c>
      <c r="GT8" s="90" t="n">
        <v>-0.00321098871694248</v>
      </c>
      <c r="GU8" s="90" t="s">
        <v>74</v>
      </c>
      <c r="GV8" s="90" t="n">
        <v>-0.00321098871694248</v>
      </c>
      <c r="GW8" s="90" t="s">
        <v>74</v>
      </c>
      <c r="GX8" s="90" t="n">
        <v>-0.00321098871694248</v>
      </c>
      <c r="GY8" s="90" t="s">
        <v>74</v>
      </c>
      <c r="GZ8" s="90" t="n">
        <v>-0.00321098871694248</v>
      </c>
      <c r="HA8" s="90" t="s">
        <v>74</v>
      </c>
      <c r="HB8" s="90" t="n">
        <v>-0.00321098871694248</v>
      </c>
      <c r="HC8" s="90" t="s">
        <v>74</v>
      </c>
      <c r="HD8" s="90" t="n">
        <v>-0.00321098871694248</v>
      </c>
      <c r="HE8" s="90" t="s">
        <v>74</v>
      </c>
      <c r="HF8" s="90" t="n">
        <v>-0.00321098871694248</v>
      </c>
      <c r="HG8" s="90" t="s">
        <v>74</v>
      </c>
      <c r="HH8" s="90" t="n">
        <v>-0.00321098871694248</v>
      </c>
      <c r="HI8" s="90" t="s">
        <v>74</v>
      </c>
      <c r="HJ8" s="90" t="n">
        <v>-0.00321098871694248</v>
      </c>
      <c r="HK8" s="90" t="s">
        <v>74</v>
      </c>
      <c r="HL8" s="90" t="n">
        <v>-0.00321098871694248</v>
      </c>
      <c r="HM8" s="90" t="s">
        <v>74</v>
      </c>
      <c r="HN8" s="90" t="n">
        <v>-0.00321098871694248</v>
      </c>
      <c r="HO8" s="90" t="s">
        <v>74</v>
      </c>
      <c r="HP8" s="90" t="n">
        <v>-0.00321098871694248</v>
      </c>
      <c r="HQ8" s="90" t="s">
        <v>74</v>
      </c>
      <c r="HR8" s="90" t="n">
        <v>-0.00321098871694248</v>
      </c>
      <c r="HS8" s="90" t="s">
        <v>74</v>
      </c>
      <c r="HT8" s="90" t="n">
        <v>-0.00321098871694248</v>
      </c>
      <c r="HU8" s="90" t="s">
        <v>74</v>
      </c>
      <c r="HV8" s="90" t="n">
        <v>-0.00321098871694248</v>
      </c>
      <c r="HW8" s="90" t="s">
        <v>74</v>
      </c>
      <c r="HX8" s="90" t="n">
        <v>-0.00321098871694248</v>
      </c>
      <c r="HY8" s="90" t="s">
        <v>74</v>
      </c>
      <c r="HZ8" s="90" t="n">
        <v>-0.00321098871694248</v>
      </c>
      <c r="IA8" s="90" t="s">
        <v>74</v>
      </c>
      <c r="IB8" s="90" t="n">
        <v>-0.00321098871694248</v>
      </c>
      <c r="IC8" s="90" t="s">
        <v>74</v>
      </c>
      <c r="ID8" s="90" t="n">
        <v>-0.00321098871694248</v>
      </c>
      <c r="IE8" s="90" t="s">
        <v>74</v>
      </c>
      <c r="IF8" s="90" t="n">
        <v>-0.00321098871694248</v>
      </c>
      <c r="IG8" s="90" t="s">
        <v>74</v>
      </c>
      <c r="IH8" s="90" t="n">
        <v>-0.00321098871694248</v>
      </c>
      <c r="II8" s="90" t="s">
        <v>74</v>
      </c>
      <c r="IJ8" s="90" t="n">
        <v>-0.00321098871694248</v>
      </c>
      <c r="IK8" s="90" t="s">
        <v>74</v>
      </c>
      <c r="IL8" s="90" t="n">
        <v>-0.00321098871694248</v>
      </c>
      <c r="IM8" s="90" t="s">
        <v>74</v>
      </c>
      <c r="IN8" s="90" t="n">
        <v>-0.00321098871694248</v>
      </c>
      <c r="IO8" s="90" t="s">
        <v>74</v>
      </c>
      <c r="IP8" s="90" t="n">
        <v>-0.00321098871694248</v>
      </c>
      <c r="IQ8" s="90" t="s">
        <v>74</v>
      </c>
      <c r="IR8" s="90" t="n">
        <v>-0.00321098871694248</v>
      </c>
      <c r="IS8" s="90" t="s">
        <v>74</v>
      </c>
      <c r="IT8" s="90" t="n">
        <v>-0.00321098871694248</v>
      </c>
      <c r="IU8" s="90" t="s">
        <v>74</v>
      </c>
      <c r="IV8" s="90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1</v>
      </c>
      <c r="C2" s="9" t="s">
        <v>76</v>
      </c>
      <c r="D2" s="9" t="s">
        <v>77</v>
      </c>
      <c r="E2" s="8" t="s">
        <v>3</v>
      </c>
      <c r="F2" s="8" t="s">
        <v>91</v>
      </c>
      <c r="G2" s="8" t="s">
        <v>92</v>
      </c>
      <c r="H2" s="9" t="s">
        <v>9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4</v>
      </c>
      <c r="C3" s="97" t="s">
        <v>79</v>
      </c>
      <c r="D3" s="97" t="s">
        <v>95</v>
      </c>
      <c r="E3" s="98" t="n">
        <v>1450634.79</v>
      </c>
      <c r="F3" s="41" t="n">
        <v>145343</v>
      </c>
      <c r="G3" s="98" t="n">
        <v>9.98076818285022</v>
      </c>
      <c r="H3" s="99" t="n">
        <v>10</v>
      </c>
      <c r="I3" s="97" t="s">
        <v>96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7</v>
      </c>
      <c r="C4" s="97" t="s">
        <v>79</v>
      </c>
      <c r="D4" s="97" t="s">
        <v>98</v>
      </c>
      <c r="E4" s="98" t="n">
        <v>969774.32</v>
      </c>
      <c r="F4" s="41" t="n">
        <v>648</v>
      </c>
      <c r="G4" s="98" t="n">
        <v>1496.56530864198</v>
      </c>
      <c r="H4" s="99" t="n">
        <v>5000</v>
      </c>
      <c r="I4" s="97" t="s">
        <v>99</v>
      </c>
      <c r="J4" s="15" t="s">
        <v>38</v>
      </c>
    </row>
    <row r="5" customFormat="false" ht="15.75" hidden="false" customHeight="true" outlineLevel="0" collapsed="false">
      <c r="A5" s="79" t="s">
        <v>47</v>
      </c>
      <c r="B5" s="79"/>
      <c r="C5" s="19" t="s">
        <v>48</v>
      </c>
      <c r="D5" s="19" t="s">
        <v>48</v>
      </c>
      <c r="E5" s="100" t="n">
        <f aca="false">SUM(E3:E4)</f>
        <v>2420409.11</v>
      </c>
      <c r="F5" s="101" t="n">
        <f aca="false">SUM(F3:F4)</f>
        <v>145991</v>
      </c>
      <c r="G5" s="19" t="s">
        <v>48</v>
      </c>
      <c r="H5" s="19" t="s">
        <v>48</v>
      </c>
      <c r="I5" s="19" t="s">
        <v>48</v>
      </c>
      <c r="J5" s="80" t="s">
        <v>48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6-16T10:04:53Z</dcterms:modified>
  <cp:revision>0</cp:revision>
  <dc:subject>Еженедельная аналитика</dc:subject>
  <dc:title>Weekly Analytics</dc:title>
</cp:coreProperties>
</file>