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5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9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.**</t>
  </si>
  <si>
    <t xml:space="preserve">** За наявними даними чистий притік/відтік становив 110,38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2,05 тис. грн.</t>
  </si>
  <si>
    <t xml:space="preserve">чистий притік/відтік становив -96,02 тис. грн.</t>
  </si>
  <si>
    <t xml:space="preserve">становив 1437,61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КІНТО-Еквіті</c:v>
                </c:pt>
                <c:pt idx="1">
                  <c:v>УНIВЕР.УА/Михайло Грушевський: Фонд Державних Паперiв</c:v>
                </c:pt>
                <c:pt idx="2">
                  <c:v>УНІВЕР.УА/Ярослав Мудрий: Фонд Акцiй</c:v>
                </c:pt>
                <c:pt idx="3">
                  <c:v>Надбання</c:v>
                </c:pt>
                <c:pt idx="4">
                  <c:v>ТАСК Ресурс</c:v>
                </c:pt>
                <c:pt idx="5">
                  <c:v>ВСІ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Альтус-Збалансований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144639210400364</c:v>
                </c:pt>
                <c:pt idx="1">
                  <c:v>-0.00462322702568008</c:v>
                </c:pt>
                <c:pt idx="2">
                  <c:v>-0.00340929767883702</c:v>
                </c:pt>
                <c:pt idx="3">
                  <c:v>-2.24162605206857E-005</c:v>
                </c:pt>
                <c:pt idx="4">
                  <c:v>0.00104868979810169</c:v>
                </c:pt>
                <c:pt idx="5">
                  <c:v>0.00117051575462823</c:v>
                </c:pt>
                <c:pt idx="6">
                  <c:v>0.00239503341731528</c:v>
                </c:pt>
                <c:pt idx="7">
                  <c:v>0.00252744814880668</c:v>
                </c:pt>
                <c:pt idx="8">
                  <c:v>0.00254625788250751</c:v>
                </c:pt>
                <c:pt idx="9">
                  <c:v>0.00309908240691881</c:v>
                </c:pt>
                <c:pt idx="10">
                  <c:v>0.00407700405200906</c:v>
                </c:pt>
                <c:pt idx="11">
                  <c:v>0.00630542674806156</c:v>
                </c:pt>
                <c:pt idx="12">
                  <c:v>0.0069495947956108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7877157"/>
        <c:axId val="76720041"/>
      </c:barChart>
      <c:catAx>
        <c:axId val="787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720041"/>
        <c:crossesAt val="0"/>
        <c:auto val="1"/>
        <c:lblAlgn val="ctr"/>
        <c:lblOffset val="100"/>
        <c:noMultiLvlLbl val="0"/>
      </c:catAx>
      <c:valAx>
        <c:axId val="76720041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715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9252522"/>
        <c:axId val="117110"/>
      </c:barChart>
      <c:catAx>
        <c:axId val="5925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7110"/>
        <c:crossesAt val="0"/>
        <c:auto val="1"/>
        <c:lblAlgn val="ctr"/>
        <c:lblOffset val="100"/>
        <c:noMultiLvlLbl val="0"/>
      </c:catAx>
      <c:valAx>
        <c:axId val="11711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525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335870156092277</c:v>
                </c:pt>
                <c:pt idx="1">
                  <c:v>0</c:v>
                </c:pt>
                <c:pt idx="2">
                  <c:v>0.0013035442320730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36561943"/>
        <c:axId val="91170497"/>
      </c:barChart>
      <c:catAx>
        <c:axId val="3656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170497"/>
        <c:crossesAt val="0"/>
        <c:auto val="1"/>
        <c:lblAlgn val="ctr"/>
        <c:lblOffset val="100"/>
        <c:noMultiLvlLbl val="0"/>
      </c:catAx>
      <c:valAx>
        <c:axId val="9117049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61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3628743.01</v>
      </c>
      <c r="D3" s="13" t="n">
        <v>44292</v>
      </c>
      <c r="E3" s="12" t="n">
        <v>759.2509</v>
      </c>
      <c r="F3" s="12" t="n">
        <v>1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1255919.02</v>
      </c>
      <c r="D4" s="13" t="n">
        <v>1217</v>
      </c>
      <c r="E4" s="12" t="n">
        <v>9248.9063</v>
      </c>
      <c r="F4" s="12" t="n">
        <v>10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031370.45</v>
      </c>
      <c r="D5" s="13" t="n">
        <v>12767</v>
      </c>
      <c r="E5" s="12" t="n">
        <v>864.0535</v>
      </c>
      <c r="F5" s="12" t="n">
        <v>100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67616.52</v>
      </c>
      <c r="D6" s="13" t="n">
        <v>8326</v>
      </c>
      <c r="E6" s="12" t="n">
        <v>1161.1358</v>
      </c>
      <c r="F6" s="12" t="n">
        <v>10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6676069.23</v>
      </c>
      <c r="D7" s="13" t="n">
        <v>1256</v>
      </c>
      <c r="E7" s="12" t="n">
        <v>5315.34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4972270.13</v>
      </c>
      <c r="D8" s="13" t="n">
        <v>643</v>
      </c>
      <c r="E8" s="12" t="n">
        <v>7732.92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808492.09</v>
      </c>
      <c r="D9" s="13" t="n">
        <v>1843</v>
      </c>
      <c r="E9" s="12" t="n">
        <v>2066.463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222186.06</v>
      </c>
      <c r="D10" s="13" t="n">
        <v>3095</v>
      </c>
      <c r="E10" s="12" t="n">
        <v>1041.094</v>
      </c>
      <c r="F10" s="12" t="n">
        <v>1000</v>
      </c>
      <c r="G10" s="11" t="s">
        <v>10</v>
      </c>
      <c r="H10" s="11" t="s">
        <v>11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742412.29</v>
      </c>
      <c r="D11" s="13" t="n">
        <v>2566</v>
      </c>
      <c r="E11" s="12" t="n">
        <v>1068.7499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393908.29</v>
      </c>
      <c r="D12" s="13" t="n">
        <v>396</v>
      </c>
      <c r="E12" s="12" t="n">
        <v>6045.223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1659204.25</v>
      </c>
      <c r="D13" s="13" t="n">
        <v>529</v>
      </c>
      <c r="E13" s="12" t="n">
        <v>3136.492</v>
      </c>
      <c r="F13" s="12" t="n">
        <v>1000</v>
      </c>
      <c r="G13" s="11" t="s">
        <v>13</v>
      </c>
      <c r="H13" s="11" t="s">
        <v>14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1196783.57</v>
      </c>
      <c r="D14" s="13" t="n">
        <v>14120</v>
      </c>
      <c r="E14" s="12" t="n">
        <v>84.758</v>
      </c>
      <c r="F14" s="12" t="n">
        <v>1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018506.8201</v>
      </c>
      <c r="D15" s="13" t="n">
        <v>953</v>
      </c>
      <c r="E15" s="12" t="n">
        <v>1068.7375</v>
      </c>
      <c r="F15" s="12" t="n">
        <v>1000</v>
      </c>
      <c r="G15" s="11" t="s">
        <v>34</v>
      </c>
      <c r="H15" s="11" t="s">
        <v>35</v>
      </c>
    </row>
    <row r="16" customFormat="false" ht="15.75" hidden="false" customHeight="true" outlineLevel="0" collapsed="false">
      <c r="A16" s="14" t="s">
        <v>36</v>
      </c>
      <c r="B16" s="14"/>
      <c r="C16" s="15" t="n">
        <f aca="false">SUM(C3:C15)</f>
        <v>93273481.7301</v>
      </c>
      <c r="D16" s="16" t="n">
        <f aca="false">SUM(D3:D15)</f>
        <v>92003</v>
      </c>
      <c r="E16" s="17" t="s">
        <v>37</v>
      </c>
      <c r="F16" s="17" t="s">
        <v>37</v>
      </c>
      <c r="G16" s="17" t="s">
        <v>37</v>
      </c>
      <c r="H16" s="18" t="s">
        <v>37</v>
      </c>
    </row>
    <row r="17" customFormat="false" ht="1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</row>
  </sheetData>
  <mergeCells count="3">
    <mergeCell ref="A1:H1"/>
    <mergeCell ref="A16:B16"/>
    <mergeCell ref="A17:H17"/>
  </mergeCells>
  <hyperlinks>
    <hyperlink ref="H1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1" customFormat="true" ht="14.25" hidden="false" customHeight="false" outlineLevel="0" collapsed="false">
      <c r="A4" s="28" t="n">
        <v>1</v>
      </c>
      <c r="B4" s="29" t="s">
        <v>83</v>
      </c>
      <c r="C4" s="30" t="n">
        <v>40555</v>
      </c>
      <c r="D4" s="30" t="n">
        <v>40626</v>
      </c>
      <c r="E4" s="31" t="n">
        <v>0</v>
      </c>
      <c r="F4" s="31" t="n">
        <v>-0.00105033783253994</v>
      </c>
      <c r="G4" s="31" t="n">
        <v>0.0303958863074998</v>
      </c>
      <c r="H4" s="31" t="n">
        <v>0.166236570947492</v>
      </c>
      <c r="I4" s="31" t="n">
        <v>0.143462130286351</v>
      </c>
      <c r="J4" s="31" t="n">
        <v>0.00399410731307559</v>
      </c>
      <c r="K4" s="32" t="n">
        <v>-0.745112</v>
      </c>
      <c r="L4" s="32" t="n">
        <v>-0.0919436443479856</v>
      </c>
    </row>
    <row r="5" s="1" customFormat="true" ht="14.25" hidden="false" customHeight="false" outlineLevel="0" collapsed="false">
      <c r="A5" s="111" t="n">
        <v>2</v>
      </c>
      <c r="B5" s="29" t="s">
        <v>80</v>
      </c>
      <c r="C5" s="30" t="n">
        <v>41848</v>
      </c>
      <c r="D5" s="30" t="n">
        <v>42032</v>
      </c>
      <c r="E5" s="31" t="n">
        <v>-0.00335870156092277</v>
      </c>
      <c r="F5" s="31" t="n">
        <v>-0.0186817628199877</v>
      </c>
      <c r="G5" s="31" t="n">
        <v>0.0811693098291952</v>
      </c>
      <c r="H5" s="31" t="n">
        <v>0.24111503312219</v>
      </c>
      <c r="I5" s="31" t="n">
        <v>0.386971893502545</v>
      </c>
      <c r="J5" s="31" t="n">
        <v>0.222815083013744</v>
      </c>
      <c r="K5" s="32" t="n">
        <v>2.59345</v>
      </c>
      <c r="L5" s="32" t="n">
        <v>0.131946200674694</v>
      </c>
    </row>
    <row r="6" s="1" customFormat="true" ht="14.25" hidden="false" customHeight="false" outlineLevel="0" collapsed="false">
      <c r="A6" s="111" t="n">
        <v>3</v>
      </c>
      <c r="B6" s="29" t="s">
        <v>77</v>
      </c>
      <c r="C6" s="30" t="n">
        <v>45198</v>
      </c>
      <c r="D6" s="30" t="n">
        <v>45449</v>
      </c>
      <c r="E6" s="31" t="n">
        <v>0.00130354423207302</v>
      </c>
      <c r="F6" s="31" t="s">
        <v>66</v>
      </c>
      <c r="G6" s="31" t="s">
        <v>66</v>
      </c>
      <c r="H6" s="31" t="s">
        <v>66</v>
      </c>
      <c r="I6" s="31" t="s">
        <v>66</v>
      </c>
      <c r="J6" s="31" t="n">
        <v>-0.0241888337533338</v>
      </c>
      <c r="K6" s="32" t="n">
        <v>0.0836140999999999</v>
      </c>
      <c r="L6" s="32" t="n">
        <v>0.0873497906460079</v>
      </c>
    </row>
    <row r="7" s="1" customFormat="true" ht="14.25" hidden="false" customHeight="false" outlineLevel="0" collapsed="false">
      <c r="A7" s="111" t="n">
        <v>4</v>
      </c>
      <c r="B7" s="29" t="s">
        <v>72</v>
      </c>
      <c r="C7" s="30" t="n">
        <v>45471</v>
      </c>
      <c r="D7" s="30" t="n">
        <v>45513</v>
      </c>
      <c r="E7" s="31" t="s">
        <v>66</v>
      </c>
      <c r="F7" s="31" t="s">
        <v>66</v>
      </c>
      <c r="G7" s="31" t="s">
        <v>66</v>
      </c>
      <c r="H7" s="31" t="s">
        <v>66</v>
      </c>
      <c r="I7" s="31" t="s">
        <v>66</v>
      </c>
      <c r="J7" s="31" t="n">
        <v>0.00321966542908747</v>
      </c>
      <c r="K7" s="32" t="n">
        <v>0.536145</v>
      </c>
      <c r="L7" s="32" t="n">
        <v>0.729534466386397</v>
      </c>
    </row>
    <row r="8" s="1" customFormat="true" ht="14.25" hidden="false" customHeight="true" outlineLevel="0" collapsed="false">
      <c r="A8" s="34"/>
      <c r="B8" s="35" t="s">
        <v>52</v>
      </c>
      <c r="C8" s="90" t="s">
        <v>37</v>
      </c>
      <c r="D8" s="90" t="s">
        <v>37</v>
      </c>
      <c r="E8" s="37" t="n">
        <f aca="false">AVERAGE(E4:E7)</f>
        <v>-0.000685052442949918</v>
      </c>
      <c r="F8" s="37" t="n">
        <f aca="false">AVERAGE(F4:F7)</f>
        <v>-0.00986605032626381</v>
      </c>
      <c r="G8" s="37" t="n">
        <f aca="false">AVERAGE(G4:G7)</f>
        <v>0.0557825980683475</v>
      </c>
      <c r="H8" s="37" t="n">
        <f aca="false">AVERAGE(H4:H7)</f>
        <v>0.203675802034841</v>
      </c>
      <c r="I8" s="37" t="n">
        <f aca="false">AVERAGE(I4:I7)</f>
        <v>0.265217011894448</v>
      </c>
      <c r="J8" s="37" t="n">
        <f aca="false">AVERAGE(J4:J7)</f>
        <v>0.0514600055006434</v>
      </c>
      <c r="K8" s="90" t="s">
        <v>37</v>
      </c>
      <c r="L8" s="37" t="n">
        <f aca="false">AVERAGE(L4:L7)</f>
        <v>0.214221703339778</v>
      </c>
    </row>
    <row r="9" s="2" customFormat="true" ht="14.25" hidden="false" customHeight="false" outlineLevel="0" collapsed="false">
      <c r="A9" s="38" t="s">
        <v>5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0</v>
      </c>
      <c r="C2" s="45" t="s">
        <v>55</v>
      </c>
      <c r="D2" s="45"/>
      <c r="E2" s="44" t="s">
        <v>85</v>
      </c>
      <c r="F2" s="44"/>
      <c r="G2" s="46" t="s">
        <v>57</v>
      </c>
    </row>
    <row r="3" s="39" customFormat="true" ht="15.75" hidden="false" customHeight="false" outlineLevel="0" collapsed="false">
      <c r="A3" s="24"/>
      <c r="B3" s="44"/>
      <c r="C3" s="48" t="s">
        <v>58</v>
      </c>
      <c r="D3" s="48" t="s">
        <v>59</v>
      </c>
      <c r="E3" s="48" t="s">
        <v>60</v>
      </c>
      <c r="F3" s="48" t="s">
        <v>59</v>
      </c>
      <c r="G3" s="46"/>
    </row>
    <row r="4" customFormat="false" ht="14.25" hidden="false" customHeight="false" outlineLevel="0" collapsed="false">
      <c r="A4" s="33" t="n">
        <v>1</v>
      </c>
      <c r="B4" s="115" t="s">
        <v>77</v>
      </c>
      <c r="C4" s="51" t="n">
        <v>134.42693</v>
      </c>
      <c r="D4" s="52" t="n">
        <v>0.00733226833326223</v>
      </c>
      <c r="E4" s="53" t="n">
        <v>102</v>
      </c>
      <c r="F4" s="52" t="n">
        <v>0.00602089605100053</v>
      </c>
      <c r="G4" s="54" t="n">
        <v>110.384745238178</v>
      </c>
    </row>
    <row r="5" customFormat="false" ht="14.25" hidden="false" customHeight="false" outlineLevel="0" collapsed="false">
      <c r="A5" s="33" t="n">
        <v>2</v>
      </c>
      <c r="B5" s="115" t="s">
        <v>83</v>
      </c>
      <c r="C5" s="51" t="n">
        <v>0</v>
      </c>
      <c r="D5" s="52" t="n">
        <v>0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0</v>
      </c>
      <c r="C6" s="51" t="n">
        <v>-21.9818099999996</v>
      </c>
      <c r="D6" s="52" t="n">
        <v>-0.00335899044872691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72</v>
      </c>
      <c r="C7" s="51" t="s">
        <v>66</v>
      </c>
      <c r="D7" s="52" t="s">
        <v>66</v>
      </c>
      <c r="E7" s="53" t="s">
        <v>66</v>
      </c>
      <c r="F7" s="52" t="s">
        <v>66</v>
      </c>
      <c r="G7" s="54" t="s">
        <v>86</v>
      </c>
    </row>
    <row r="8" customFormat="false" ht="15.75" hidden="false" customHeight="false" outlineLevel="0" collapsed="false">
      <c r="A8" s="116"/>
      <c r="B8" s="97" t="s">
        <v>36</v>
      </c>
      <c r="C8" s="58" t="n">
        <v>112.44512</v>
      </c>
      <c r="D8" s="59" t="n">
        <v>0.00390864562666552</v>
      </c>
      <c r="E8" s="60" t="n">
        <v>102</v>
      </c>
      <c r="F8" s="59" t="n">
        <v>0.000290532072462117</v>
      </c>
      <c r="G8" s="61" t="n">
        <f aca="false">SUM(G4:G7)</f>
        <v>110.384745238178</v>
      </c>
    </row>
    <row r="10" customFormat="false" ht="14.25" hidden="false" customHeight="false" outlineLevel="0" collapsed="false">
      <c r="A10" s="39" t="s">
        <v>87</v>
      </c>
    </row>
    <row r="11" customFormat="false" ht="14.25" hidden="true" customHeight="false" outlineLevel="0" collapsed="false">
      <c r="A11" s="39" t="s">
        <v>88</v>
      </c>
    </row>
    <row r="12" customFormat="false" ht="14.25" hidden="true" customHeight="false" outlineLevel="0" collapsed="false">
      <c r="A12" s="39" t="s">
        <v>89</v>
      </c>
    </row>
    <row r="13" customFormat="false" ht="14.25" hidden="false" customHeight="false" outlineLevel="0" collapsed="false">
      <c r="A13" s="39" t="s">
        <v>9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0</v>
      </c>
      <c r="C1" s="9" t="s">
        <v>44</v>
      </c>
      <c r="D1" s="99"/>
    </row>
    <row r="2" customFormat="false" ht="14.25" hidden="false" customHeight="false" outlineLevel="0" collapsed="false">
      <c r="A2" s="99"/>
      <c r="B2" s="29" t="s">
        <v>80</v>
      </c>
      <c r="C2" s="31" t="n">
        <v>-0.00335870156092277</v>
      </c>
      <c r="D2" s="99"/>
    </row>
    <row r="3" customFormat="false" ht="14.25" hidden="false" customHeight="false" outlineLevel="0" collapsed="false">
      <c r="A3" s="99"/>
      <c r="B3" s="29" t="s">
        <v>83</v>
      </c>
      <c r="C3" s="31" t="n">
        <v>0</v>
      </c>
      <c r="D3" s="99"/>
    </row>
    <row r="4" customFormat="false" ht="14.25" hidden="false" customHeight="false" outlineLevel="0" collapsed="false">
      <c r="A4" s="99"/>
      <c r="B4" s="29" t="s">
        <v>77</v>
      </c>
      <c r="C4" s="31" t="n">
        <v>0.00130354423207302</v>
      </c>
      <c r="D4" s="99"/>
    </row>
    <row r="5" customFormat="false" ht="14.25" hidden="false" customHeight="false" outlineLevel="0" collapsed="false">
      <c r="B5" s="29" t="s">
        <v>61</v>
      </c>
      <c r="C5" s="31" t="n">
        <v>0</v>
      </c>
    </row>
    <row r="6" customFormat="false" ht="14.25" hidden="false" customHeight="false" outlineLevel="0" collapsed="false">
      <c r="B6" s="29" t="s">
        <v>62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</row>
    <row r="4" s="2" customFormat="true" ht="14.25" hidden="false" customHeight="false" outlineLevel="0" collapsed="false">
      <c r="A4" s="28" t="n">
        <v>1</v>
      </c>
      <c r="B4" s="29" t="s">
        <v>9</v>
      </c>
      <c r="C4" s="30" t="n">
        <v>38118</v>
      </c>
      <c r="D4" s="30" t="n">
        <v>38182</v>
      </c>
      <c r="E4" s="31" t="n">
        <v>0.00407700405200906</v>
      </c>
      <c r="F4" s="31" t="n">
        <v>0.010060953464482</v>
      </c>
      <c r="G4" s="31" t="n">
        <v>0.0681868925991245</v>
      </c>
      <c r="H4" s="31" t="n">
        <v>0.267428519536736</v>
      </c>
      <c r="I4" s="31" t="n">
        <v>0.33614476277629</v>
      </c>
      <c r="J4" s="31" t="n">
        <v>0.24025018311739</v>
      </c>
      <c r="K4" s="31" t="n">
        <v>6.59250899999999</v>
      </c>
      <c r="L4" s="32" t="n">
        <v>0.102014469480127</v>
      </c>
    </row>
    <row r="5" s="2" customFormat="true" ht="14.25" hidden="false" customHeight="false" outlineLevel="0" collapsed="false">
      <c r="A5" s="33" t="n">
        <v>2</v>
      </c>
      <c r="B5" s="29" t="s">
        <v>20</v>
      </c>
      <c r="C5" s="30" t="n">
        <v>38828</v>
      </c>
      <c r="D5" s="30" t="n">
        <v>39028</v>
      </c>
      <c r="E5" s="31" t="n">
        <v>0.00254625788250751</v>
      </c>
      <c r="F5" s="31" t="n">
        <v>0.00824019651304253</v>
      </c>
      <c r="G5" s="31" t="n">
        <v>0.0157520031525022</v>
      </c>
      <c r="H5" s="31" t="n">
        <v>0.0424689500653137</v>
      </c>
      <c r="I5" s="31" t="n">
        <v>0.0973521652814207</v>
      </c>
      <c r="J5" s="31" t="n">
        <v>0.0316268335145458</v>
      </c>
      <c r="K5" s="31" t="n">
        <v>6.73292</v>
      </c>
      <c r="L5" s="32" t="n">
        <v>0.116573638424503</v>
      </c>
    </row>
    <row r="6" s="2" customFormat="true" ht="14.25" hidden="false" customHeight="false" outlineLevel="0" collapsed="false">
      <c r="A6" s="33" t="n">
        <v>3</v>
      </c>
      <c r="B6" s="29" t="s">
        <v>29</v>
      </c>
      <c r="C6" s="30" t="n">
        <v>38919</v>
      </c>
      <c r="D6" s="30" t="n">
        <v>39092</v>
      </c>
      <c r="E6" s="31" t="n">
        <v>0.00630542674806156</v>
      </c>
      <c r="F6" s="31" t="n">
        <v>0.00656352335422672</v>
      </c>
      <c r="G6" s="31" t="n">
        <v>0.0220290258938787</v>
      </c>
      <c r="H6" s="31" t="n">
        <v>0.0539824896316108</v>
      </c>
      <c r="I6" s="31" t="n">
        <v>0.0785251899802988</v>
      </c>
      <c r="J6" s="31" t="n">
        <v>0.0334815599762699</v>
      </c>
      <c r="K6" s="31" t="n">
        <v>2.136492</v>
      </c>
      <c r="L6" s="32" t="n">
        <v>0.0641843479875048</v>
      </c>
    </row>
    <row r="7" s="2" customFormat="true" ht="14.25" hidden="false" customHeight="false" outlineLevel="0" collapsed="false">
      <c r="A7" s="33" t="n">
        <v>4</v>
      </c>
      <c r="B7" s="29" t="s">
        <v>16</v>
      </c>
      <c r="C7" s="30" t="n">
        <v>38919</v>
      </c>
      <c r="D7" s="30" t="n">
        <v>39092</v>
      </c>
      <c r="E7" s="31" t="n">
        <v>-0.00340929767883702</v>
      </c>
      <c r="F7" s="31" t="n">
        <v>0.0298737554375805</v>
      </c>
      <c r="G7" s="31" t="n">
        <v>-0.022886604062984</v>
      </c>
      <c r="H7" s="31" t="n">
        <v>-0.0177527406865128</v>
      </c>
      <c r="I7" s="31" t="n">
        <v>0.00797028076805906</v>
      </c>
      <c r="J7" s="31" t="n">
        <v>-0.029218039216339</v>
      </c>
      <c r="K7" s="31" t="n">
        <v>0.161135800000003</v>
      </c>
      <c r="L7" s="32" t="n">
        <v>0.00816352936796982</v>
      </c>
    </row>
    <row r="8" s="2" customFormat="true" ht="14.25" hidden="false" customHeight="false" outlineLevel="0" collapsed="false">
      <c r="A8" s="33" t="n">
        <v>5</v>
      </c>
      <c r="B8" s="29" t="s">
        <v>33</v>
      </c>
      <c r="C8" s="30" t="n">
        <v>39429</v>
      </c>
      <c r="D8" s="30" t="n">
        <v>39618</v>
      </c>
      <c r="E8" s="31" t="n">
        <v>0.00104868979810169</v>
      </c>
      <c r="F8" s="31" t="n">
        <v>0.00787552537452285</v>
      </c>
      <c r="G8" s="31" t="n">
        <v>-0.032504429257844</v>
      </c>
      <c r="H8" s="31" t="n">
        <v>-0.0316910500659869</v>
      </c>
      <c r="I8" s="31" t="n">
        <v>-0.00339469882771715</v>
      </c>
      <c r="J8" s="31" t="n">
        <v>-0.0297356919179832</v>
      </c>
      <c r="K8" s="31" t="n">
        <v>0.0687374999999999</v>
      </c>
      <c r="L8" s="32" t="n">
        <v>0.00393337258419235</v>
      </c>
    </row>
    <row r="9" s="2" customFormat="true" ht="14.25" hidden="false" customHeight="false" outlineLevel="0" collapsed="false">
      <c r="A9" s="33" t="n">
        <v>6</v>
      </c>
      <c r="B9" s="29" t="s">
        <v>30</v>
      </c>
      <c r="C9" s="30" t="n">
        <v>39560</v>
      </c>
      <c r="D9" s="30" t="n">
        <v>39770</v>
      </c>
      <c r="E9" s="31" t="n">
        <v>-2.24162605206857E-005</v>
      </c>
      <c r="F9" s="31" t="n">
        <v>0.00253122634367853</v>
      </c>
      <c r="G9" s="31" t="n">
        <v>-0.0242908501509765</v>
      </c>
      <c r="H9" s="31" t="n">
        <v>0.056285019241888</v>
      </c>
      <c r="I9" s="31" t="n">
        <v>0.0294373062016653</v>
      </c>
      <c r="J9" s="31" t="n">
        <v>0.0660337727870706</v>
      </c>
      <c r="K9" s="31" t="n">
        <v>-0.152420000000001</v>
      </c>
      <c r="L9" s="32" t="n">
        <v>-0.00996167234794054</v>
      </c>
    </row>
    <row r="10" s="2" customFormat="true" ht="14.25" hidden="false" customHeight="false" outlineLevel="0" collapsed="false">
      <c r="A10" s="33" t="n">
        <v>7</v>
      </c>
      <c r="B10" s="29" t="s">
        <v>24</v>
      </c>
      <c r="C10" s="30" t="n">
        <v>39884</v>
      </c>
      <c r="D10" s="30" t="n">
        <v>40001</v>
      </c>
      <c r="E10" s="31" t="n">
        <v>-0.0144639210400364</v>
      </c>
      <c r="F10" s="31" t="n">
        <v>-0.0118594632252266</v>
      </c>
      <c r="G10" s="31" t="n">
        <v>0.161184903951576</v>
      </c>
      <c r="H10" s="31" t="n">
        <v>1.35089639873383</v>
      </c>
      <c r="I10" s="31" t="n">
        <v>1.24812964296187</v>
      </c>
      <c r="J10" s="31" t="n">
        <v>1.25990218828213</v>
      </c>
      <c r="K10" s="31" t="n">
        <v>0.0410939999999986</v>
      </c>
      <c r="L10" s="32" t="n">
        <v>0.00253845451946377</v>
      </c>
    </row>
    <row r="11" s="2" customFormat="true" ht="14.25" hidden="false" customHeight="false" outlineLevel="0" collapsed="false">
      <c r="A11" s="33" t="n">
        <v>8</v>
      </c>
      <c r="B11" s="29" t="s">
        <v>25</v>
      </c>
      <c r="C11" s="30" t="n">
        <v>40114</v>
      </c>
      <c r="D11" s="30" t="n">
        <v>40401</v>
      </c>
      <c r="E11" s="31" t="n">
        <v>0.00252744814880668</v>
      </c>
      <c r="F11" s="31" t="n">
        <v>0.00203867424293946</v>
      </c>
      <c r="G11" s="31" t="n">
        <v>-0.0144743872127959</v>
      </c>
      <c r="H11" s="31" t="n">
        <v>-0.0696127351333684</v>
      </c>
      <c r="I11" s="31" t="n">
        <v>0.112843311542947</v>
      </c>
      <c r="J11" s="31" t="n">
        <v>-0.0166854803695443</v>
      </c>
      <c r="K11" s="31" t="n">
        <v>0.0687498999999996</v>
      </c>
      <c r="L11" s="32" t="n">
        <v>0.00450599440573085</v>
      </c>
    </row>
    <row r="12" s="2" customFormat="true" ht="14.25" hidden="false" customHeight="false" outlineLevel="0" collapsed="false">
      <c r="A12" s="33" t="n">
        <v>9</v>
      </c>
      <c r="B12" s="29" t="s">
        <v>17</v>
      </c>
      <c r="C12" s="30" t="n">
        <v>40226</v>
      </c>
      <c r="D12" s="30" t="n">
        <v>40430</v>
      </c>
      <c r="E12" s="31" t="n">
        <v>0.00239503341731528</v>
      </c>
      <c r="F12" s="31" t="n">
        <v>0.00727121814222942</v>
      </c>
      <c r="G12" s="31" t="n">
        <v>0.0127119128456623</v>
      </c>
      <c r="H12" s="31" t="n">
        <v>0.0366601201005585</v>
      </c>
      <c r="I12" s="31" t="n">
        <v>0.0909102103895609</v>
      </c>
      <c r="J12" s="31" t="n">
        <v>0.0246497811071678</v>
      </c>
      <c r="K12" s="31" t="n">
        <v>4.31534</v>
      </c>
      <c r="L12" s="32" t="n">
        <v>0.120272510050841</v>
      </c>
    </row>
    <row r="13" s="2" customFormat="true" ht="14.25" hidden="false" customHeight="false" outlineLevel="0" collapsed="false">
      <c r="A13" s="33" t="n">
        <v>10</v>
      </c>
      <c r="B13" s="29" t="s">
        <v>28</v>
      </c>
      <c r="C13" s="30" t="n">
        <v>40427</v>
      </c>
      <c r="D13" s="30" t="n">
        <v>40543</v>
      </c>
      <c r="E13" s="31" t="n">
        <v>0.00694959479561086</v>
      </c>
      <c r="F13" s="31" t="n">
        <v>0.0113232067897642</v>
      </c>
      <c r="G13" s="31" t="n">
        <v>0.0297114185622662</v>
      </c>
      <c r="H13" s="31" t="n">
        <v>0.0826052298236852</v>
      </c>
      <c r="I13" s="31" t="n">
        <v>0.138834711200289</v>
      </c>
      <c r="J13" s="31" t="n">
        <v>0.064869754234659</v>
      </c>
      <c r="K13" s="31" t="n">
        <v>5.045223</v>
      </c>
      <c r="L13" s="32" t="n">
        <v>0.133090882197764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444</v>
      </c>
      <c r="D14" s="30" t="n">
        <v>40638</v>
      </c>
      <c r="E14" s="31" t="n">
        <v>0.00117051575462823</v>
      </c>
      <c r="F14" s="31" t="n">
        <v>0.00636752403977803</v>
      </c>
      <c r="G14" s="31" t="n">
        <v>0.0119733280927545</v>
      </c>
      <c r="H14" s="31" t="n">
        <v>0.0280148842675516</v>
      </c>
      <c r="I14" s="31" t="n">
        <v>0.0818437540753096</v>
      </c>
      <c r="J14" s="31" t="n">
        <v>0.0180660786592526</v>
      </c>
      <c r="K14" s="31" t="n">
        <v>1.0664634</v>
      </c>
      <c r="L14" s="32" t="n">
        <v>0.0526736794678087</v>
      </c>
    </row>
    <row r="15" s="2" customFormat="true" ht="14.25" hidden="false" customHeight="false" outlineLevel="0" collapsed="false">
      <c r="A15" s="33" t="n">
        <v>12</v>
      </c>
      <c r="B15" s="29" t="s">
        <v>12</v>
      </c>
      <c r="C15" s="30" t="n">
        <v>40427</v>
      </c>
      <c r="D15" s="30" t="n">
        <v>40708</v>
      </c>
      <c r="E15" s="31" t="n">
        <v>-0.00462322702568008</v>
      </c>
      <c r="F15" s="31" t="n">
        <v>0.0102041813833036</v>
      </c>
      <c r="G15" s="31" t="n">
        <v>0.0324796102467777</v>
      </c>
      <c r="H15" s="31" t="n">
        <v>0.115472981496878</v>
      </c>
      <c r="I15" s="31" t="n">
        <v>0.359183529932232</v>
      </c>
      <c r="J15" s="31" t="n">
        <v>0.0835394918238521</v>
      </c>
      <c r="K15" s="31" t="n">
        <v>8.2489063</v>
      </c>
      <c r="L15" s="32" t="n">
        <v>0.172908120383602</v>
      </c>
    </row>
    <row r="16" s="2" customFormat="true" ht="14.25" hidden="false" customHeight="false" outlineLevel="0" collapsed="false">
      <c r="A16" s="33" t="n">
        <v>13</v>
      </c>
      <c r="B16" s="29" t="s">
        <v>15</v>
      </c>
      <c r="C16" s="30" t="n">
        <v>41026</v>
      </c>
      <c r="D16" s="30" t="n">
        <v>41242</v>
      </c>
      <c r="E16" s="31" t="n">
        <v>0.00309908240691881</v>
      </c>
      <c r="F16" s="31" t="n">
        <v>0.00282770618178407</v>
      </c>
      <c r="G16" s="31" t="n">
        <v>0.192633267825382</v>
      </c>
      <c r="H16" s="31" t="n">
        <v>1.34105010187273</v>
      </c>
      <c r="I16" s="31" t="n">
        <v>1.48508037471771</v>
      </c>
      <c r="J16" s="31" t="n">
        <v>1.3193906500522</v>
      </c>
      <c r="K16" s="31" t="n">
        <v>7.64053500000001</v>
      </c>
      <c r="L16" s="32" t="n">
        <v>0.188539660015822</v>
      </c>
    </row>
    <row r="17" customFormat="false" ht="15.75" hidden="false" customHeight="false" outlineLevel="0" collapsed="false">
      <c r="A17" s="34"/>
      <c r="B17" s="35" t="s">
        <v>52</v>
      </c>
      <c r="C17" s="36" t="s">
        <v>37</v>
      </c>
      <c r="D17" s="36" t="s">
        <v>37</v>
      </c>
      <c r="E17" s="37" t="n">
        <f aca="false">AVERAGE(E4:E16)</f>
        <v>0.000584630076837349</v>
      </c>
      <c r="F17" s="37" t="n">
        <f aca="false">AVERAGE(F4:F16)</f>
        <v>0.0071783252340081</v>
      </c>
      <c r="G17" s="37" t="n">
        <f aca="false">AVERAGE(G4:G16)</f>
        <v>0.0348081609604095</v>
      </c>
      <c r="H17" s="37" t="n">
        <f aca="false">AVERAGE(H4:H16)</f>
        <v>0.250446782221916</v>
      </c>
      <c r="I17" s="37" t="n">
        <f aca="false">AVERAGE(I4:I16)</f>
        <v>0.312527733923072</v>
      </c>
      <c r="J17" s="37" t="n">
        <f aca="false">AVERAGE(J4:J16)</f>
        <v>0.235859314003898</v>
      </c>
      <c r="K17" s="36" t="s">
        <v>37</v>
      </c>
      <c r="L17" s="37" t="n">
        <f aca="false">AVERAGE(L4:L16)</f>
        <v>0.073802845118260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4.25" hidden="false" customHeight="false" outlineLevel="0" collapsed="false">
      <c r="A18" s="38" t="s">
        <v>5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39" customFormat="true" ht="14.25" hidden="false" customHeight="false" outlineLevel="0" collapsed="false">
      <c r="C19" s="40"/>
      <c r="D19" s="40"/>
      <c r="E19" s="41"/>
      <c r="F19" s="41"/>
      <c r="G19" s="41"/>
      <c r="H19" s="41"/>
      <c r="I19" s="41"/>
      <c r="J19" s="41"/>
      <c r="K19" s="41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</sheetData>
  <mergeCells count="7">
    <mergeCell ref="A1:L1"/>
    <mergeCell ref="A2:A3"/>
    <mergeCell ref="B2:B3"/>
    <mergeCell ref="C2:C3"/>
    <mergeCell ref="D2:D3"/>
    <mergeCell ref="E2:L2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4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0</v>
      </c>
      <c r="C2" s="45" t="s">
        <v>55</v>
      </c>
      <c r="D2" s="45"/>
      <c r="E2" s="44" t="s">
        <v>56</v>
      </c>
      <c r="F2" s="44"/>
      <c r="G2" s="46" t="s">
        <v>57</v>
      </c>
    </row>
    <row r="3" customFormat="false" ht="15.75" hidden="false" customHeight="false" outlineLevel="0" collapsed="false">
      <c r="A3" s="24"/>
      <c r="B3" s="44"/>
      <c r="C3" s="47" t="s">
        <v>58</v>
      </c>
      <c r="D3" s="48" t="s">
        <v>59</v>
      </c>
      <c r="E3" s="48" t="s">
        <v>60</v>
      </c>
      <c r="F3" s="48" t="s">
        <v>59</v>
      </c>
      <c r="G3" s="46"/>
    </row>
    <row r="4" customFormat="false" ht="14.25" hidden="false" customHeight="false" outlineLevel="0" collapsed="false">
      <c r="A4" s="49" t="n">
        <v>1</v>
      </c>
      <c r="B4" s="50" t="s">
        <v>12</v>
      </c>
      <c r="C4" s="51" t="n">
        <v>189.308119999999</v>
      </c>
      <c r="D4" s="52" t="n">
        <v>0.0171062416227175</v>
      </c>
      <c r="E4" s="53" t="n">
        <v>26</v>
      </c>
      <c r="F4" s="52" t="n">
        <v>0.0218303946263644</v>
      </c>
      <c r="G4" s="54" t="n">
        <v>242.922983879094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136.551329999998</v>
      </c>
      <c r="D5" s="52" t="n">
        <v>0.0040771094141784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5</v>
      </c>
      <c r="C6" s="51" t="n">
        <v>34.0807799999993</v>
      </c>
      <c r="D6" s="52" t="n">
        <v>0.00309901630516925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8</v>
      </c>
      <c r="C7" s="51" t="n">
        <v>16.5218500000001</v>
      </c>
      <c r="D7" s="52" t="n">
        <v>0.00694958536063666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17</v>
      </c>
      <c r="C8" s="51" t="n">
        <v>15.9552200000007</v>
      </c>
      <c r="D8" s="52" t="n">
        <v>0.00239563766867118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12.6302299999995</v>
      </c>
      <c r="D9" s="52" t="n">
        <v>0.0025466022240847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9</v>
      </c>
      <c r="C10" s="51" t="n">
        <v>10.3963999999999</v>
      </c>
      <c r="D10" s="52" t="n">
        <v>0.006305404234944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5</v>
      </c>
      <c r="C11" s="51" t="n">
        <v>6.91379999999981</v>
      </c>
      <c r="D11" s="52" t="n">
        <v>0.0025274369645145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1</v>
      </c>
      <c r="C12" s="51" t="n">
        <v>4.45275999999978</v>
      </c>
      <c r="D12" s="52" t="n">
        <v>0.00117053469055478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3</v>
      </c>
      <c r="C13" s="51" t="n">
        <v>1.067</v>
      </c>
      <c r="D13" s="52" t="n">
        <v>0.00104871067449977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0</v>
      </c>
      <c r="C14" s="51" t="n">
        <v>-0.0262199999999721</v>
      </c>
      <c r="D14" s="52" t="n">
        <v>-2.19082432472181E-00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16</v>
      </c>
      <c r="C15" s="51" t="n">
        <v>-33.0730999999996</v>
      </c>
      <c r="D15" s="52" t="n">
        <v>-0.0034093555505386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4</v>
      </c>
      <c r="C16" s="51" t="n">
        <v>-47.2894100000002</v>
      </c>
      <c r="D16" s="52" t="n">
        <v>-0.0144639133811884</v>
      </c>
      <c r="E16" s="53" t="n">
        <v>0</v>
      </c>
      <c r="F16" s="52" t="n">
        <v>0</v>
      </c>
      <c r="G16" s="54" t="n">
        <v>0</v>
      </c>
    </row>
    <row r="17" customFormat="false" ht="15.75" hidden="false" customHeight="false" outlineLevel="0" collapsed="false">
      <c r="A17" s="56"/>
      <c r="B17" s="57" t="s">
        <v>36</v>
      </c>
      <c r="C17" s="58" t="n">
        <v>347.488759999997</v>
      </c>
      <c r="D17" s="59" t="n">
        <v>0.0037394140099402</v>
      </c>
      <c r="E17" s="60" t="n">
        <v>26</v>
      </c>
      <c r="F17" s="59" t="n">
        <v>0.000282679365493547</v>
      </c>
      <c r="G17" s="61" t="n">
        <v>242.922983879094</v>
      </c>
    </row>
    <row r="19" customFormat="false" ht="14.25" hidden="false" customHeight="false" outlineLevel="0" collapsed="false">
      <c r="D19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0</v>
      </c>
      <c r="C1" s="66" t="s">
        <v>44</v>
      </c>
      <c r="D1" s="64"/>
      <c r="E1" s="64"/>
    </row>
    <row r="2" customFormat="false" ht="14.25" hidden="false" customHeight="false" outlineLevel="0" collapsed="false">
      <c r="B2" s="29" t="s">
        <v>24</v>
      </c>
      <c r="C2" s="31" t="n">
        <v>-0.0144639210400364</v>
      </c>
    </row>
    <row r="3" customFormat="false" ht="14.25" hidden="false" customHeight="false" outlineLevel="0" collapsed="false">
      <c r="A3" s="64"/>
      <c r="B3" s="29" t="s">
        <v>12</v>
      </c>
      <c r="C3" s="31" t="n">
        <v>-0.00462322702568008</v>
      </c>
      <c r="D3" s="64"/>
      <c r="E3" s="64"/>
    </row>
    <row r="4" customFormat="false" ht="14.25" hidden="false" customHeight="false" outlineLevel="0" collapsed="false">
      <c r="A4" s="64"/>
      <c r="B4" s="29" t="s">
        <v>16</v>
      </c>
      <c r="C4" s="31" t="n">
        <v>-0.00340929767883702</v>
      </c>
      <c r="D4" s="64"/>
      <c r="E4" s="64"/>
    </row>
    <row r="5" customFormat="false" ht="14.25" hidden="false" customHeight="false" outlineLevel="0" collapsed="false">
      <c r="A5" s="64"/>
      <c r="B5" s="29" t="s">
        <v>30</v>
      </c>
      <c r="C5" s="31" t="n">
        <v>-2.24162605206857E-005</v>
      </c>
      <c r="D5" s="64"/>
      <c r="E5" s="64"/>
    </row>
    <row r="6" customFormat="false" ht="14.25" hidden="false" customHeight="false" outlineLevel="0" collapsed="false">
      <c r="A6" s="64"/>
      <c r="B6" s="29" t="s">
        <v>33</v>
      </c>
      <c r="C6" s="31" t="n">
        <v>0.00104868979810169</v>
      </c>
      <c r="D6" s="64"/>
      <c r="E6" s="64"/>
    </row>
    <row r="7" customFormat="false" ht="14.25" hidden="false" customHeight="false" outlineLevel="0" collapsed="false">
      <c r="A7" s="64"/>
      <c r="B7" s="29" t="s">
        <v>21</v>
      </c>
      <c r="C7" s="31" t="n">
        <v>0.00117051575462823</v>
      </c>
      <c r="D7" s="64"/>
      <c r="E7" s="64"/>
    </row>
    <row r="8" customFormat="false" ht="14.25" hidden="false" customHeight="false" outlineLevel="0" collapsed="false">
      <c r="A8" s="64"/>
      <c r="B8" s="29" t="s">
        <v>17</v>
      </c>
      <c r="C8" s="31" t="n">
        <v>0.00239503341731528</v>
      </c>
      <c r="D8" s="64"/>
      <c r="E8" s="64"/>
    </row>
    <row r="9" customFormat="false" ht="14.25" hidden="false" customHeight="false" outlineLevel="0" collapsed="false">
      <c r="A9" s="64"/>
      <c r="B9" s="29" t="s">
        <v>25</v>
      </c>
      <c r="C9" s="31" t="n">
        <v>0.00252744814880668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254625788250751</v>
      </c>
      <c r="D10" s="64"/>
      <c r="E10" s="64"/>
    </row>
    <row r="11" customFormat="false" ht="14.25" hidden="false" customHeight="false" outlineLevel="0" collapsed="false">
      <c r="A11" s="64"/>
      <c r="B11" s="29" t="s">
        <v>15</v>
      </c>
      <c r="C11" s="31" t="n">
        <v>0.00309908240691881</v>
      </c>
      <c r="D11" s="64"/>
      <c r="E11" s="64"/>
    </row>
    <row r="12" customFormat="false" ht="14.25" hidden="false" customHeight="false" outlineLevel="0" collapsed="false">
      <c r="A12" s="64"/>
      <c r="B12" s="29" t="s">
        <v>9</v>
      </c>
      <c r="C12" s="31" t="n">
        <v>0.00407700405200906</v>
      </c>
      <c r="D12" s="64"/>
      <c r="E12" s="64"/>
    </row>
    <row r="13" customFormat="false" ht="14.25" hidden="false" customHeight="false" outlineLevel="0" collapsed="false">
      <c r="A13" s="64"/>
      <c r="B13" s="29" t="s">
        <v>29</v>
      </c>
      <c r="C13" s="31" t="n">
        <v>0.00630542674806156</v>
      </c>
      <c r="D13" s="64"/>
      <c r="E13" s="64"/>
    </row>
    <row r="14" customFormat="false" ht="14.25" hidden="false" customHeight="false" outlineLevel="0" collapsed="false">
      <c r="A14" s="64"/>
      <c r="B14" s="29" t="s">
        <v>28</v>
      </c>
      <c r="C14" s="31" t="n">
        <v>0.00694959479561086</v>
      </c>
      <c r="D14" s="64"/>
      <c r="E14" s="64"/>
    </row>
    <row r="15" customFormat="false" ht="14.25" hidden="false" customHeight="false" outlineLevel="0" collapsed="false">
      <c r="B15" s="29" t="s">
        <v>61</v>
      </c>
      <c r="C15" s="67" t="n">
        <v>0</v>
      </c>
    </row>
    <row r="16" customFormat="false" ht="14.25" hidden="false" customHeight="false" outlineLevel="0" collapsed="false">
      <c r="B16" s="64" t="s">
        <v>62</v>
      </c>
      <c r="C16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0</v>
      </c>
      <c r="C2" s="71" t="s">
        <v>64</v>
      </c>
      <c r="D2" s="71" t="s">
        <v>65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66</v>
      </c>
      <c r="C3" s="73" t="s">
        <v>66</v>
      </c>
      <c r="D3" s="74" t="s">
        <v>66</v>
      </c>
      <c r="E3" s="75" t="s">
        <v>66</v>
      </c>
      <c r="F3" s="76" t="s">
        <v>66</v>
      </c>
      <c r="G3" s="75" t="s">
        <v>66</v>
      </c>
      <c r="H3" s="77" t="s">
        <v>66</v>
      </c>
      <c r="I3" s="78" t="s">
        <v>66</v>
      </c>
      <c r="J3" s="79" t="s">
        <v>66</v>
      </c>
    </row>
    <row r="4" customFormat="false" ht="15.75" hidden="false" customHeight="true" outlineLevel="0" collapsed="false">
      <c r="A4" s="80" t="s">
        <v>36</v>
      </c>
      <c r="B4" s="80"/>
      <c r="C4" s="17" t="s">
        <v>37</v>
      </c>
      <c r="D4" s="17" t="s">
        <v>37</v>
      </c>
      <c r="E4" s="15" t="n">
        <f aca="false">SUM(E3)</f>
        <v>0</v>
      </c>
      <c r="F4" s="16" t="n">
        <f aca="false">SUM(F3)</f>
        <v>0</v>
      </c>
      <c r="G4" s="17" t="s">
        <v>37</v>
      </c>
      <c r="H4" s="17" t="s">
        <v>37</v>
      </c>
      <c r="I4" s="17" t="s">
        <v>37</v>
      </c>
      <c r="J4" s="81" t="s">
        <v>37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0</v>
      </c>
      <c r="C2" s="26" t="s">
        <v>41</v>
      </c>
      <c r="D2" s="27" t="s">
        <v>42</v>
      </c>
      <c r="E2" s="9" t="s">
        <v>4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8" t="s">
        <v>49</v>
      </c>
      <c r="K3" s="8" t="s">
        <v>50</v>
      </c>
      <c r="L3" s="9" t="s">
        <v>5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66</v>
      </c>
      <c r="C4" s="87" t="s">
        <v>66</v>
      </c>
      <c r="D4" s="87" t="s">
        <v>66</v>
      </c>
      <c r="E4" s="88" t="s">
        <v>66</v>
      </c>
      <c r="F4" s="88" t="s">
        <v>66</v>
      </c>
      <c r="G4" s="88" t="s">
        <v>66</v>
      </c>
      <c r="H4" s="88" t="s">
        <v>66</v>
      </c>
      <c r="I4" s="88" t="s">
        <v>66</v>
      </c>
      <c r="J4" s="88" t="s">
        <v>66</v>
      </c>
      <c r="K4" s="89" t="s">
        <v>66</v>
      </c>
      <c r="L4" s="89" t="s">
        <v>6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2</v>
      </c>
      <c r="C5" s="90" t="s">
        <v>37</v>
      </c>
      <c r="D5" s="90" t="s">
        <v>37</v>
      </c>
      <c r="E5" s="37" t="s">
        <v>66</v>
      </c>
      <c r="F5" s="37" t="s">
        <v>66</v>
      </c>
      <c r="G5" s="37" t="s">
        <v>66</v>
      </c>
      <c r="H5" s="37" t="s">
        <v>66</v>
      </c>
      <c r="I5" s="37" t="s">
        <v>66</v>
      </c>
      <c r="J5" s="37" t="s">
        <v>66</v>
      </c>
      <c r="K5" s="90" t="s">
        <v>37</v>
      </c>
      <c r="L5" s="37" t="s">
        <v>6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0</v>
      </c>
      <c r="C2" s="44" t="s">
        <v>55</v>
      </c>
      <c r="D2" s="44"/>
      <c r="E2" s="44" t="s">
        <v>56</v>
      </c>
      <c r="F2" s="44"/>
      <c r="G2" s="46" t="s">
        <v>57</v>
      </c>
    </row>
    <row r="3" s="39" customFormat="true" ht="15.75" hidden="false" customHeight="false" outlineLevel="0" collapsed="false">
      <c r="A3" s="24"/>
      <c r="B3" s="44"/>
      <c r="C3" s="48" t="s">
        <v>58</v>
      </c>
      <c r="D3" s="48" t="s">
        <v>59</v>
      </c>
      <c r="E3" s="48" t="s">
        <v>60</v>
      </c>
      <c r="F3" s="48" t="s">
        <v>59</v>
      </c>
      <c r="G3" s="46"/>
    </row>
    <row r="4" customFormat="false" ht="14.25" hidden="false" customHeight="true" outlineLevel="0" collapsed="false">
      <c r="A4" s="92" t="n">
        <v>1</v>
      </c>
      <c r="B4" s="93" t="s">
        <v>66</v>
      </c>
      <c r="C4" s="51" t="s">
        <v>66</v>
      </c>
      <c r="D4" s="94" t="s">
        <v>66</v>
      </c>
      <c r="E4" s="53" t="s">
        <v>66</v>
      </c>
      <c r="F4" s="94" t="s">
        <v>66</v>
      </c>
      <c r="G4" s="95" t="s">
        <v>66</v>
      </c>
    </row>
    <row r="5" customFormat="false" ht="15.75" hidden="false" customHeight="false" outlineLevel="0" collapsed="false">
      <c r="A5" s="96"/>
      <c r="B5" s="97" t="s">
        <v>36</v>
      </c>
      <c r="C5" s="58" t="s">
        <v>66</v>
      </c>
      <c r="D5" s="59" t="s">
        <v>66</v>
      </c>
      <c r="E5" s="60" t="s">
        <v>66</v>
      </c>
      <c r="F5" s="59" t="s">
        <v>66</v>
      </c>
      <c r="G5" s="61" t="s">
        <v>6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0</v>
      </c>
      <c r="C1" s="25" t="s">
        <v>44</v>
      </c>
      <c r="D1" s="99"/>
      <c r="E1" s="99"/>
    </row>
    <row r="2" customFormat="false" ht="14.25" hidden="false" customHeight="false" outlineLevel="0" collapsed="false">
      <c r="A2" s="99"/>
      <c r="B2" s="93" t="s">
        <v>66</v>
      </c>
      <c r="C2" s="67" t="s">
        <v>66</v>
      </c>
      <c r="D2" s="99"/>
      <c r="E2" s="99"/>
    </row>
    <row r="3" customFormat="false" ht="14.25" hidden="false" customHeight="false" outlineLevel="0" collapsed="false">
      <c r="A3" s="99"/>
      <c r="B3" s="100" t="s">
        <v>61</v>
      </c>
      <c r="C3" s="101" t="n">
        <v>0</v>
      </c>
      <c r="D3" s="99"/>
    </row>
    <row r="4" customFormat="false" ht="14.25" hidden="false" customHeight="false" outlineLevel="0" collapsed="false">
      <c r="B4" s="102" t="s">
        <v>62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0</v>
      </c>
      <c r="C2" s="9" t="s">
        <v>64</v>
      </c>
      <c r="D2" s="9" t="s">
        <v>65</v>
      </c>
      <c r="E2" s="8" t="s">
        <v>3</v>
      </c>
      <c r="F2" s="8" t="s">
        <v>69</v>
      </c>
      <c r="G2" s="8" t="s">
        <v>70</v>
      </c>
      <c r="H2" s="9" t="s">
        <v>7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2</v>
      </c>
      <c r="C3" s="105" t="s">
        <v>73</v>
      </c>
      <c r="D3" s="105" t="s">
        <v>74</v>
      </c>
      <c r="E3" s="106" t="n">
        <v>560951044.63</v>
      </c>
      <c r="F3" s="39" t="n">
        <v>91292</v>
      </c>
      <c r="G3" s="106" t="n">
        <v>6144.58</v>
      </c>
      <c r="H3" s="107" t="n">
        <v>4000</v>
      </c>
      <c r="I3" s="105" t="s">
        <v>75</v>
      </c>
      <c r="J3" s="108" t="s">
        <v>76</v>
      </c>
    </row>
    <row r="4" customFormat="false" ht="14.25" hidden="false" customHeight="true" outlineLevel="0" collapsed="false">
      <c r="A4" s="10" t="n">
        <v>2</v>
      </c>
      <c r="B4" s="105" t="s">
        <v>77</v>
      </c>
      <c r="C4" s="105" t="s">
        <v>73</v>
      </c>
      <c r="D4" s="105" t="s">
        <v>74</v>
      </c>
      <c r="E4" s="106" t="n">
        <v>18468034.47</v>
      </c>
      <c r="F4" s="39" t="n">
        <v>17043</v>
      </c>
      <c r="G4" s="106" t="n">
        <v>1083.6141</v>
      </c>
      <c r="H4" s="107" t="n">
        <v>1000</v>
      </c>
      <c r="I4" s="105" t="s">
        <v>78</v>
      </c>
      <c r="J4" s="108" t="s">
        <v>79</v>
      </c>
    </row>
    <row r="5" customFormat="false" ht="14.25" hidden="false" customHeight="true" outlineLevel="0" collapsed="false">
      <c r="A5" s="10" t="n">
        <v>3</v>
      </c>
      <c r="B5" s="105" t="s">
        <v>80</v>
      </c>
      <c r="C5" s="105" t="s">
        <v>73</v>
      </c>
      <c r="D5" s="105" t="s">
        <v>81</v>
      </c>
      <c r="E5" s="106" t="n">
        <v>6522189.82</v>
      </c>
      <c r="F5" s="39" t="n">
        <v>181502</v>
      </c>
      <c r="G5" s="106" t="n">
        <v>35.9345</v>
      </c>
      <c r="H5" s="107" t="n">
        <v>10</v>
      </c>
      <c r="I5" s="105" t="s">
        <v>10</v>
      </c>
      <c r="J5" s="108" t="s">
        <v>82</v>
      </c>
    </row>
    <row r="6" customFormat="false" ht="14.25" hidden="false" customHeight="true" outlineLevel="0" collapsed="false">
      <c r="A6" s="10" t="n">
        <v>4</v>
      </c>
      <c r="B6" s="105" t="s">
        <v>83</v>
      </c>
      <c r="C6" s="105" t="s">
        <v>73</v>
      </c>
      <c r="D6" s="105" t="s">
        <v>74</v>
      </c>
      <c r="E6" s="106" t="n">
        <v>3890528.51</v>
      </c>
      <c r="F6" s="39" t="n">
        <v>152637</v>
      </c>
      <c r="G6" s="106" t="n">
        <v>25.4888</v>
      </c>
      <c r="H6" s="107" t="n">
        <v>100</v>
      </c>
      <c r="I6" s="105" t="s">
        <v>10</v>
      </c>
      <c r="J6" s="108" t="s">
        <v>82</v>
      </c>
    </row>
    <row r="7" customFormat="false" ht="15.75" hidden="false" customHeight="true" outlineLevel="0" collapsed="false">
      <c r="A7" s="80" t="s">
        <v>36</v>
      </c>
      <c r="B7" s="80"/>
      <c r="C7" s="17" t="s">
        <v>37</v>
      </c>
      <c r="D7" s="17" t="s">
        <v>37</v>
      </c>
      <c r="E7" s="109" t="n">
        <f aca="false">SUM(E3:E6)</f>
        <v>589831797.43</v>
      </c>
      <c r="F7" s="110" t="n">
        <f aca="false">SUM(F3:F6)</f>
        <v>442474</v>
      </c>
      <c r="G7" s="17" t="s">
        <v>37</v>
      </c>
      <c r="H7" s="17" t="s">
        <v>37</v>
      </c>
      <c r="I7" s="17" t="s">
        <v>37</v>
      </c>
      <c r="J7" s="81" t="s">
        <v>37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5-23T08:05:17Z</dcterms:modified>
  <cp:revision>0</cp:revision>
  <dc:subject>Еженедельная аналитика</dc:subject>
  <dc:title>Weekly Analytics</dc:title>
</cp:coreProperties>
</file>