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ЧВА" sheetId="1" state="visible" r:id="rId2"/>
    <sheet name="Структура активів НПФ" sheetId="2" state="visible" r:id="rId3"/>
    <sheet name="Доходність" sheetId="3" state="visible" r:id="rId4"/>
    <sheet name="Доходність (графік)" sheetId="4" state="visible" r:id="rId5"/>
  </sheets>
  <definedNames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Доходність (графік)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9">
  <si>
    <t xml:space="preserve">Ренкінг за ЧВА НПФ на кінець місяця</t>
  </si>
  <si>
    <t xml:space="preserve">Ранг</t>
  </si>
  <si>
    <t xml:space="preserve">Код ЄДРПОУ</t>
  </si>
  <si>
    <t xml:space="preserve">Вид</t>
  </si>
  <si>
    <t xml:space="preserve">Назва фонду</t>
  </si>
  <si>
    <t xml:space="preserve">ЧВА на кінець місяця, грн</t>
  </si>
  <si>
    <t xml:space="preserve">Зміна ЧВА за місяць, грн</t>
  </si>
  <si>
    <t xml:space="preserve">Зміна ЧВА за місяць, %</t>
  </si>
  <si>
    <t xml:space="preserve">Кількість одиниць пенсійних активів, од.</t>
  </si>
  <si>
    <t xml:space="preserve">ЧВО, грн</t>
  </si>
  <si>
    <t xml:space="preserve">Назва КУА (усі, які управляють активами фонду)</t>
  </si>
  <si>
    <r>
      <rPr>
        <b val="true"/>
        <sz val="11"/>
        <rFont val="Arial"/>
        <family val="2"/>
        <charset val="204"/>
      </rPr>
      <t xml:space="preserve">Назва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ПФ фонду</t>
    </r>
  </si>
  <si>
    <t xml:space="preserve">36274196</t>
  </si>
  <si>
    <t xml:space="preserve">відкритий</t>
  </si>
  <si>
    <t xml:space="preserve">Відкритий пенсійний фонд "ОТП Пенсія"</t>
  </si>
  <si>
    <t xml:space="preserve">ТОВ "АПФ "Центр персоніфікованого обліку"</t>
  </si>
  <si>
    <t xml:space="preserve">33629394</t>
  </si>
  <si>
    <t xml:space="preserve">корпоративний</t>
  </si>
  <si>
    <t xml:space="preserve">Непідприємницьке товариство «Недержавний корпоративний пенсійний фонд ВАТ «Укрексімбанк»</t>
  </si>
  <si>
    <t xml:space="preserve">ТОВ "КУА - АПФ "АПІНВЕСТ"</t>
  </si>
  <si>
    <t xml:space="preserve">33114991</t>
  </si>
  <si>
    <t xml:space="preserve">ВІДКРИТИЙ ПЕНСІЙНИЙ ФОНД "ПРИВАТФОНД"</t>
  </si>
  <si>
    <t xml:space="preserve">ТОВ "КАПФ "ПАРИТЕТ"</t>
  </si>
  <si>
    <t xml:space="preserve">34729800</t>
  </si>
  <si>
    <t xml:space="preserve">Відкритий недержавний пенсійний фонд "Емерит- Україна"</t>
  </si>
  <si>
    <t xml:space="preserve">33262460</t>
  </si>
  <si>
    <t xml:space="preserve">Відкритий пенсійний фонд "Фармацевтичний"</t>
  </si>
  <si>
    <t xml:space="preserve">ТОВ "КУА "Гарантія-Інвест"</t>
  </si>
  <si>
    <t xml:space="preserve">34167520</t>
  </si>
  <si>
    <t xml:space="preserve">Непідприємницьке товариство "Відкритий пенсійний фонд "Династія"</t>
  </si>
  <si>
    <t xml:space="preserve">33105725</t>
  </si>
  <si>
    <t xml:space="preserve">НЕПІДПРИЄМНИЦЬКЕ ТОВАРИСТВО "ВІДКРИТИЙ НЕДЕРЖАВНИЙ ПЕНСІЙНИЙ ФОНД "ВСІ"</t>
  </si>
  <si>
    <t xml:space="preserve">ТОВ "ВСЕУКРАЇНСЬКИЙ АПФ"</t>
  </si>
  <si>
    <t xml:space="preserve">42802984</t>
  </si>
  <si>
    <t xml:space="preserve">Відкритий недержавний пенсійний фонд "Золота осінь"</t>
  </si>
  <si>
    <t xml:space="preserve">33105154</t>
  </si>
  <si>
    <t xml:space="preserve">ВІДКРИТИЙ НЕДЕРЖАВНИЙ ПЕНСІЙНИЙ ФОНД "УКРАЇНА"</t>
  </si>
  <si>
    <t xml:space="preserve">ТОВ "КУА та АПФ "Синтакс-Інвест"</t>
  </si>
  <si>
    <t xml:space="preserve">34832684</t>
  </si>
  <si>
    <t xml:space="preserve">професійний</t>
  </si>
  <si>
    <t xml:space="preserve">Професійний недержавний пенсійний фонд "Магістраль"</t>
  </si>
  <si>
    <t xml:space="preserve">33058272</t>
  </si>
  <si>
    <t xml:space="preserve">Непідприємницьке товариство "Відкритий пенсійний фонд "Соціальний стандарт"</t>
  </si>
  <si>
    <t xml:space="preserve">34077584</t>
  </si>
  <si>
    <t xml:space="preserve">Непідприємницьке товариство "Відкритий пенсійний фонд "Соціальна перспектива"</t>
  </si>
  <si>
    <t xml:space="preserve">26581709</t>
  </si>
  <si>
    <t xml:space="preserve">НЕПІДПРИЄМНИЦЬКЕ ТОВАРИСТВО "ВІДКРИТИЙ НЕДЕРЖАВНИЙ ПЕНСІЙНИЙ ФОНД "ЄВРОПА"</t>
  </si>
  <si>
    <t xml:space="preserve">35532454</t>
  </si>
  <si>
    <t xml:space="preserve">Відкритий недержавний пенсійний фонд "Український пенсійний фонд"</t>
  </si>
  <si>
    <t xml:space="preserve">ТОВ «КУА та АПФ «Українські Фонди"</t>
  </si>
  <si>
    <t xml:space="preserve">33598424</t>
  </si>
  <si>
    <t xml:space="preserve">Непідприємницьке товариство "Відкритий недержавний пенсійний фонд "АРТА"</t>
  </si>
  <si>
    <t xml:space="preserve">33320710</t>
  </si>
  <si>
    <t xml:space="preserve">Відкритий Недержавний пенсійний фонд "Причетність"</t>
  </si>
  <si>
    <t xml:space="preserve">ТОВ "ВСЕУКРАЇНСЬКА УПРАВЛЯЮЧА КОМПАНІЯ"</t>
  </si>
  <si>
    <t xml:space="preserve">34985916</t>
  </si>
  <si>
    <t xml:space="preserve">НЕДЕРЖАВНИЙ ПЕНСІЙНИЙ ФОНД "Відкритий пенсійний фонд "ФРІФЛАЙТ"</t>
  </si>
  <si>
    <t xml:space="preserve">33308613</t>
  </si>
  <si>
    <t xml:space="preserve">Непідприємницьке товариство відкритий недержавний пенсійний фонд «Український пенсійний капітал»</t>
  </si>
  <si>
    <t xml:space="preserve">ПрАТ «КУА АПФ «Брокбізнесінвест»</t>
  </si>
  <si>
    <t xml:space="preserve">34414060</t>
  </si>
  <si>
    <t xml:space="preserve">Відкритий недержавний пенсійний фонд "НІКА"</t>
  </si>
  <si>
    <t xml:space="preserve">ТОВ "КУА та АПФ "ОПІКА"</t>
  </si>
  <si>
    <t xml:space="preserve">33617734</t>
  </si>
  <si>
    <t xml:space="preserve">Неприбуткова організація"Відкритий пенсійний фонд "Соціальні гарантії"</t>
  </si>
  <si>
    <t xml:space="preserve">ТОВ "КУА "Оптіма-Капітал"</t>
  </si>
  <si>
    <t xml:space="preserve">35141037</t>
  </si>
  <si>
    <t xml:space="preserve">Відкритий недержавний пенсійний фонд "Європейський вибір"</t>
  </si>
  <si>
    <t xml:space="preserve">ТОВ "КУА "Магістр"</t>
  </si>
  <si>
    <t xml:space="preserve">34355367</t>
  </si>
  <si>
    <t xml:space="preserve">Непідприємницьке товариство «Відкритий недержавний пенсійний фонд «Резерв Рівненщини»</t>
  </si>
  <si>
    <t xml:space="preserve">ТОВ «АПФ «АДМІНІСТРАТОР ПЕНСІЙНОГО РЕЗЕРВУ»</t>
  </si>
  <si>
    <t xml:space="preserve">36125875</t>
  </si>
  <si>
    <t xml:space="preserve">Відкритий недержавний пенсійний фонд "Надійна перспектива"</t>
  </si>
  <si>
    <t xml:space="preserve">34892607</t>
  </si>
  <si>
    <t xml:space="preserve">Відкритий недержавний пенсійний фонд «Столичний резерв»</t>
  </si>
  <si>
    <t xml:space="preserve">33146316</t>
  </si>
  <si>
    <t xml:space="preserve">НЕПІДПРИЄМНИЦЬКЕ ТОВАРИСТВО "ВІДКРИТИЙ НЕДЕРЖАВНИЙ ПЕНСІЙНИЙ ФОНД "ВЗАЄМОДОПОМОГА"</t>
  </si>
  <si>
    <t xml:space="preserve">ТОВ "АПФ "ЛІГА ПЕНСІЯ"</t>
  </si>
  <si>
    <t xml:space="preserve">35822572</t>
  </si>
  <si>
    <t xml:space="preserve">ВІДКРИТИЙ НЕДЕРЖАВНИЙ ПЕНСІЙНИЙ ФОНД "ПОКРОВА"</t>
  </si>
  <si>
    <t xml:space="preserve">34619298</t>
  </si>
  <si>
    <t xml:space="preserve">Корпоративний недержавний пенсійний фонд ТПП України</t>
  </si>
  <si>
    <t xml:space="preserve">35033265</t>
  </si>
  <si>
    <t xml:space="preserve">Професійний недержавний пенсійний фонд "Шахтар"</t>
  </si>
  <si>
    <t xml:space="preserve">33343518</t>
  </si>
  <si>
    <t xml:space="preserve">НЕПІДПРИЄМНИЦЬКЕ ТОВАРИСТВО "ВІДКРИТИЙ НЕДЕРЖАВНИЙ ПЕНСІЙНИЙ ФОНД "НАДІЯ"</t>
  </si>
  <si>
    <t xml:space="preserve">33074085</t>
  </si>
  <si>
    <t xml:space="preserve">НЕПІДПРИЄМНИЦЬКЕ ТОВАРИСТВО ВІДКРИТИЙ НЕДЕРЖАВНИЙ ПЕНСІЙНИЙ ФОНД "ДНІСТЕР"</t>
  </si>
  <si>
    <t xml:space="preserve">ТОВ «КУА та АПФ «УКРАЇНСЬКІ ФОНДИ»</t>
  </si>
  <si>
    <t xml:space="preserve">34333343</t>
  </si>
  <si>
    <t xml:space="preserve">Відкритий недержавний пенсійний фонд "Українська пенсійна спілка"</t>
  </si>
  <si>
    <t xml:space="preserve">34456619</t>
  </si>
  <si>
    <t xml:space="preserve">Відкритий недержавний пенсійний фонд "Пенсійна опіка"</t>
  </si>
  <si>
    <t xml:space="preserve">ТОВ "КУА та АРПФ "ОПІКА"</t>
  </si>
  <si>
    <t xml:space="preserve">35274991</t>
  </si>
  <si>
    <t xml:space="preserve">ВІДКРИТИЙ НЕДЕРЖАВНИЙ ПЕНСІЙНИЙ ФОНД "ГАРАНТ-ПЕНСІЯ"</t>
  </si>
  <si>
    <t xml:space="preserve">33100470</t>
  </si>
  <si>
    <t xml:space="preserve">Непідприємницьке товариство відкритий недержавний пенсійний фонд “Національний”</t>
  </si>
  <si>
    <t xml:space="preserve">ТОВ «КУА та АПФ «Українські Фонди»</t>
  </si>
  <si>
    <t xml:space="preserve">33612532</t>
  </si>
  <si>
    <t xml:space="preserve">НЕПІДПРИЄМНИЦЬКЕ ТОВАРИСТВО "ГІРНИЧО-МЕТАЛУРГІЙНИЙ ПРОФЕСІЙНИЙ ПЕНСІЙНИЙ ФОНД"</t>
  </si>
  <si>
    <t xml:space="preserve">34004029</t>
  </si>
  <si>
    <t xml:space="preserve">Непідприємницьке товариство "Відкритий недержавний пенсійний фонд "Фонд пенсійних заощаджень"</t>
  </si>
  <si>
    <t xml:space="preserve">34384775</t>
  </si>
  <si>
    <t xml:space="preserve">ВІДКРИТИЙ НЕДЕРЖАВНИЙ ПЕНСІЙНИЙ ФОНД "СОЦІАЛЬНА ПІДТРИМКА"</t>
  </si>
  <si>
    <t xml:space="preserve">33602063</t>
  </si>
  <si>
    <t xml:space="preserve">НЕПІДПРИЄМНИЦЬКЕ ТОВАРИСТВО "НЕДЕРЖАВНИЙ ПРОФЕСІЙНИЙ ПЕНСІЙНИЙ ФОНД "ПЕРШИЙ ПРОФСПІЛКОВИЙ"</t>
  </si>
  <si>
    <t xml:space="preserve">33060428</t>
  </si>
  <si>
    <t xml:space="preserve">Неприбуткова організація відкритий недержавний пенсійний фонд "Довіра-Україна"</t>
  </si>
  <si>
    <t xml:space="preserve">36124190</t>
  </si>
  <si>
    <t xml:space="preserve">Відкритий недержавний пенсійний фонд "Турбота"</t>
  </si>
  <si>
    <t xml:space="preserve">ТОВ ”КУА – АПФ ”АПІНВЕСТ”</t>
  </si>
  <si>
    <t xml:space="preserve">33411524</t>
  </si>
  <si>
    <t xml:space="preserve">Непідприємницьке товариство "Відкритий недержавний пенсійний фонд "Український пенсійний контракт"</t>
  </si>
  <si>
    <t xml:space="preserve">34001274</t>
  </si>
  <si>
    <t xml:space="preserve">КОРПОРАТИВНИЙ НЕДЕРЖАВНИЙ ПЕНСІЙНИЙ ФОНД "УКРАЇНСЬКА ПЕНСІЙНА ФУНДАЦІЯ"</t>
  </si>
  <si>
    <t xml:space="preserve">ТОВ "КУА АПФ "Актив Плюс"</t>
  </si>
  <si>
    <t xml:space="preserve">37900416</t>
  </si>
  <si>
    <t xml:space="preserve">Відкритий недержавний пенсійний фонд Джерело"</t>
  </si>
  <si>
    <t xml:space="preserve">33403482</t>
  </si>
  <si>
    <t xml:space="preserve">ВІДКРИТИЙ НЕДЕРЖАВНИЙ ПЕНСІЙНИЙ ФОНД "КРЕМІНЬ"</t>
  </si>
  <si>
    <t xml:space="preserve">33391048</t>
  </si>
  <si>
    <t xml:space="preserve">НЕПІДПРИЄМНИЦЬКЕ ТОВАРИСТВО "ВІДКРИТИЙ НЕДЕРЖАВНИЙ ПЕНСІЙНИЙ ФОНД "ЗОЛОТИЙ ВІК"</t>
  </si>
  <si>
    <t xml:space="preserve">35464353</t>
  </si>
  <si>
    <t xml:space="preserve">Відкритий недержавний пенсійний фонд "Ініціатива"</t>
  </si>
  <si>
    <t xml:space="preserve">41866193</t>
  </si>
  <si>
    <t xml:space="preserve">ВІДКРИТИЙ НЕДЕРЖАВНИЙ ПЕНСІЙНИЙ ФОНД "РЕЗЕРВ"</t>
  </si>
  <si>
    <t xml:space="preserve">38356406</t>
  </si>
  <si>
    <t xml:space="preserve">ВІДКРИТИЙ НЕДЕРЖАВНИЙ ПЕНСІЙНИЙ ФОНД "ВСЕУКРАЇНСЬКИЙ ПЕНСІЙНИЙ ФОНД"</t>
  </si>
  <si>
    <t xml:space="preserve">ТОВ "КУА та АПФ "Українські фонди"</t>
  </si>
  <si>
    <t xml:space="preserve">34053275</t>
  </si>
  <si>
    <t xml:space="preserve">Відкритий недержавний пенсійний фонд "Українська ощадна скарбниця"</t>
  </si>
  <si>
    <t xml:space="preserve">33404451</t>
  </si>
  <si>
    <t xml:space="preserve">Непідприємницьке товариство "Недержавний професійний пенсійний фонд "Хлібний"</t>
  </si>
  <si>
    <t xml:space="preserve">32781832</t>
  </si>
  <si>
    <t xml:space="preserve">Корпоративний пенсійний фонд "Стирол"</t>
  </si>
  <si>
    <t xml:space="preserve">42992797</t>
  </si>
  <si>
    <t xml:space="preserve">Відкритий пенсійний фонд "Гідне життя"</t>
  </si>
  <si>
    <t xml:space="preserve">35234147</t>
  </si>
  <si>
    <t xml:space="preserve">Відкритий недержавний пенсійний фонд "Лаурус"</t>
  </si>
  <si>
    <t xml:space="preserve">н.д.</t>
  </si>
  <si>
    <t xml:space="preserve">DEM</t>
  </si>
  <si>
    <t xml:space="preserve">33107539</t>
  </si>
  <si>
    <t xml:space="preserve">ПРОФЕСІЙНИЙ ПЕНСІЙНИЙ ФОНД НЕЗАЛЕЖНОЇ ГАЛУЗЕВОЇ ПРОФЕСІЙНОЇ СПІЛКИ ЕНЕРГЕТИКІВ УКРАЇНИ</t>
  </si>
  <si>
    <t xml:space="preserve">ТОВ "Перший АПФ"</t>
  </si>
  <si>
    <t xml:space="preserve">43193865</t>
  </si>
  <si>
    <t xml:space="preserve">Відкритий недержавний пенсійний фонд "КОНСТАНТА"</t>
  </si>
  <si>
    <t xml:space="preserve">ПрАТ "Прикарпатська інвестиційна компанія "Прінком"</t>
  </si>
  <si>
    <t xml:space="preserve">33163504</t>
  </si>
  <si>
    <t xml:space="preserve">Непідприємницьке товариство Відкритий недержавний пенсійний фонд "Прикарпаття"</t>
  </si>
  <si>
    <t xml:space="preserve">Разом</t>
  </si>
  <si>
    <t xml:space="preserve">х</t>
  </si>
  <si>
    <t xml:space="preserve">Структура активів НПФ на кінець місяця</t>
  </si>
  <si>
    <t xml:space="preserve">N з/п</t>
  </si>
  <si>
    <t xml:space="preserve">Вартість активів пенсійного фонду, усього, грн</t>
  </si>
  <si>
    <t xml:space="preserve">Вартість інвестицій в цінні папери, грн</t>
  </si>
  <si>
    <t xml:space="preserve">ЦП в активах фонду, %</t>
  </si>
  <si>
    <t xml:space="preserve">Сума коштів на поточному та/або депозитному рахунку у банках, грн</t>
  </si>
  <si>
    <t xml:space="preserve">Грошові кошти в активах фонду, %</t>
  </si>
  <si>
    <t xml:space="preserve">Вартість інвестицій в об'єкти нерухомого майна, грн</t>
  </si>
  <si>
    <t xml:space="preserve">Об'єкти нерухомості в активах фонду, %</t>
  </si>
  <si>
    <t xml:space="preserve">Вартість інвестицій в банківські метали, грн</t>
  </si>
  <si>
    <t xml:space="preserve">Банківські метали в активах фонду, %</t>
  </si>
  <si>
    <t xml:space="preserve">Вартість інших інвестицій, грн</t>
  </si>
  <si>
    <t xml:space="preserve">Інші інвестиції в активах фонду, %</t>
  </si>
  <si>
    <t xml:space="preserve">Вартість дебіторської заборгованості, грн</t>
  </si>
  <si>
    <t xml:space="preserve">Дебіторська заборгованість в активах фонду, %</t>
  </si>
  <si>
    <t xml:space="preserve">Непідприємницьке товариство "Відкритий пенсійний фонд "Соціальна"перспектива"</t>
  </si>
  <si>
    <t xml:space="preserve">Неприбуткова організація "Відкритий пенсійний фонд "Соціальні гарантії"</t>
  </si>
  <si>
    <t xml:space="preserve">Професійний"недержавний"пенсійний"фонд""Шахтар"</t>
  </si>
  <si>
    <t xml:space="preserve">33060150</t>
  </si>
  <si>
    <t xml:space="preserve">Відкритий пенсійний фонд "Пенсійний капітал"</t>
  </si>
  <si>
    <t xml:space="preserve">Непідприємницьке товариство "Відкритий недержавний пенсійний фонд "Фонд"пенсійних"заощаджень"</t>
  </si>
  <si>
    <t xml:space="preserve">Відкритий пенсійний фонд "Гідне"життя"</t>
  </si>
  <si>
    <t xml:space="preserve">Доходність НПФ (Зміна ЧВО)</t>
  </si>
  <si>
    <t xml:space="preserve">Дата реєстрації НПФ як фінустанови</t>
  </si>
  <si>
    <t xml:space="preserve">Доходність фондів, %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НЕПІДПРИЄМНИЦЬКЕ ТОВАРИСТВО «ВІДКРИТИЙ НЕДЕРЖАВНИЙ ПЕНСІЙНИЙ ФОНД «ВЗАЄМОДОПОМОГА»</t>
  </si>
  <si>
    <t xml:space="preserve">Непідприємницьке товариство "Відкритий пенсійний фонд"Соціальний стандарт"</t>
  </si>
  <si>
    <t xml:space="preserve">Професійний пенсійний фонд Незалежної галузевої професійної спілки енергетиків України</t>
  </si>
  <si>
    <t xml:space="preserve">Непідприємницьке товариство «Недержавний професійний пенсійний фонд «Перший профспілковий»</t>
  </si>
  <si>
    <t xml:space="preserve">Непідприємницьке товариство "Відкритий пенсійний фонд"Династія"</t>
  </si>
  <si>
    <t xml:space="preserve">Відкритий недержавний пенсійний фонд «Лаурус»</t>
  </si>
  <si>
    <t xml:space="preserve">НЕДЕРЖАВНИЙ"ПЕНСІЙНИЙ"ФОНД""Відкритий пенсійний фонд "ФРІФЛАЙТ"</t>
  </si>
  <si>
    <t xml:space="preserve">Корпоративний Недержавний Пенсійний Фонд ТПП України</t>
  </si>
  <si>
    <t xml:space="preserve">Відкритий недержавний пенсійний фонд "Емерит-Україна"</t>
  </si>
  <si>
    <t xml:space="preserve">Відкритий недержавний пенсійний фонд "Джерело"</t>
  </si>
  <si>
    <t xml:space="preserve">Середнє значення</t>
  </si>
  <si>
    <t xml:space="preserve">Зміна ЧВО за місяць</t>
  </si>
  <si>
    <t xml:space="preserve">НТ "ВНПФ "ЗОЛОТИЙ ВІК"</t>
  </si>
  <si>
    <t xml:space="preserve">КНПФ "УКРАЇНСЬКА ПЕНСІЙНА ФУНДАЦІЯ"</t>
  </si>
  <si>
    <t xml:space="preserve">НТ "ВНПФ "ВСІ"</t>
  </si>
  <si>
    <t xml:space="preserve">НО ВНПФ "Довіра-Україна"</t>
  </si>
  <si>
    <t xml:space="preserve">ВНПФ "Причетність"</t>
  </si>
  <si>
    <t xml:space="preserve">ВНПФ "Ініціатива"</t>
  </si>
  <si>
    <t xml:space="preserve">ВНПФ "Європейський вибір"</t>
  </si>
  <si>
    <t xml:space="preserve">ВНПФ "ПОКРОВА"</t>
  </si>
  <si>
    <t xml:space="preserve">ВНПФ "РЕЗЕРВ"</t>
  </si>
  <si>
    <t xml:space="preserve">ВНПФ "УКРАЇНА"</t>
  </si>
  <si>
    <t xml:space="preserve">ВНПФ "КРЕМІНЬ"</t>
  </si>
  <si>
    <t xml:space="preserve">НТ "ВПФ"Соціальний стандарт"</t>
  </si>
  <si>
    <t xml:space="preserve">ВНПФ "Пенсійна опіка"</t>
  </si>
  <si>
    <t xml:space="preserve">НТ ВНПФ «Український пенсійний капітал»</t>
  </si>
  <si>
    <t xml:space="preserve">НТ "ГІРНИЧО-МЕТАЛУРГІЙНИЙ ПРОФЕСІЙНИЙ ПЕНСІЙНИЙ ФОНД"</t>
  </si>
  <si>
    <t xml:space="preserve">ВНПФ "СОЦІАЛЬНА ПІДТРИМКА"</t>
  </si>
  <si>
    <t xml:space="preserve">ВНПФ "Українська ощадна скарбниця"</t>
  </si>
  <si>
    <t xml:space="preserve">НТ "ВНПФ "Український пенсійний контракт"</t>
  </si>
  <si>
    <t xml:space="preserve">НТ "ВНПФ "Фонд пенсійних заощаджень"</t>
  </si>
  <si>
    <t xml:space="preserve">ВНПФ "Українська пенсійна спілка"</t>
  </si>
  <si>
    <t xml:space="preserve">НЕДЕРЖАВНИЙ"ПЕНСІЙНИЙ"ФОНД""ВПФ "ФРІФЛАЙТ"</t>
  </si>
  <si>
    <t xml:space="preserve">ВНПФ "Джерело"</t>
  </si>
  <si>
    <t xml:space="preserve">ВНПФ "Золота осінь"</t>
  </si>
  <si>
    <t xml:space="preserve">НТ «ВНПФ «Резерв Рівненщини»</t>
  </si>
  <si>
    <t xml:space="preserve">НТ ВНПФ "ДНІСТЕР"</t>
  </si>
  <si>
    <t xml:space="preserve">ВНПФ «Столичний резерв»</t>
  </si>
  <si>
    <t xml:space="preserve">КНПФ ТПП України</t>
  </si>
  <si>
    <t xml:space="preserve">ВНПФ "Український пенсійний фонд"</t>
  </si>
  <si>
    <t xml:space="preserve">НТ «НППФ «Перший профспілковий»</t>
  </si>
  <si>
    <t xml:space="preserve">НТ "ВНПФ "НАДІЯ"</t>
  </si>
  <si>
    <t xml:space="preserve">ВПФ "Фармацевтичний"</t>
  </si>
  <si>
    <t xml:space="preserve">НТ "ВПФ "Соціальна перспектива"</t>
  </si>
  <si>
    <t xml:space="preserve">ВНПФ "Надійна перспектива"</t>
  </si>
  <si>
    <t xml:space="preserve">НО "ВПФ "Соціальні гарантії"</t>
  </si>
  <si>
    <t xml:space="preserve">ВНПФ "ВСЕУКРАЇНСЬКИЙ ПЕНСІЙНИЙ ФОНД"</t>
  </si>
  <si>
    <t xml:space="preserve">НТ "ВНПФ "ЄВРОПА"</t>
  </si>
  <si>
    <t xml:space="preserve">НТ ВНПФ “Національний”</t>
  </si>
  <si>
    <t xml:space="preserve">НТ "ВНПФ "АРТА"</t>
  </si>
  <si>
    <t xml:space="preserve">НТ "НППФ "Хлібний"</t>
  </si>
  <si>
    <t xml:space="preserve">ПНПФ "Магістраль"</t>
  </si>
  <si>
    <t xml:space="preserve">ПНПФ "Шахтар"</t>
  </si>
  <si>
    <t xml:space="preserve">ВПФ "ПРИВАТФОНД"</t>
  </si>
  <si>
    <t xml:space="preserve">ВПФ "ОТП Пенсія"</t>
  </si>
  <si>
    <t xml:space="preserve">НТ «НКПФ ВАТ «Укрексімбанк»</t>
  </si>
  <si>
    <t xml:space="preserve">НТ "ВПФ"Династія"</t>
  </si>
  <si>
    <t xml:space="preserve">ВНПФ "Емерит-Україна"</t>
  </si>
  <si>
    <t xml:space="preserve">НТ «ВНПФ «ВЗАЄМОДОПОМОГА»</t>
  </si>
  <si>
    <t xml:space="preserve">ВНПФ "НІКА"</t>
  </si>
  <si>
    <t xml:space="preserve">Середня доходність НПФ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ОВДП у гривні (однорічні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0.0000"/>
    <numFmt numFmtId="168" formatCode="0.00"/>
    <numFmt numFmtId="169" formatCode="0.00%"/>
    <numFmt numFmtId="170" formatCode="[$-409]m/d/yyyy"/>
    <numFmt numFmtId="171" formatCode="dd\.mm\.yyyy;@"/>
    <numFmt numFmtId="172" formatCode="#,##0.00&quot; грн.&quot;;\-#,##0.00&quot; грн.&quot;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2"/>
    </font>
    <font>
      <sz val="11"/>
      <color rgb="FF808080"/>
      <name val="Arial Cyr"/>
      <family val="2"/>
    </font>
    <font>
      <sz val="10"/>
      <color rgb="FF80808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medium"/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969696"/>
      </right>
      <top style="medium"/>
      <bottom style="dotted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>
        <color rgb="FF808080"/>
      </left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3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6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1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8" fillId="0" borderId="5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52" xfId="59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Nastya_Otkrit" xfId="56"/>
    <cellStyle name="Обычный_Відкр_2" xfId="57"/>
    <cellStyle name="Обычный_Доходність" xfId="58"/>
    <cellStyle name="Обычный_З_2_28.10" xfId="59"/>
    <cellStyle name="Обычный_Лист1" xfId="60"/>
    <cellStyle name="Обычный_Лист2" xfId="61"/>
    <cellStyle name="Обычный_Основні показники" xfId="62"/>
    <cellStyle name="Обычный_Структура активів" xfId="63"/>
    <cellStyle name="Обычный_ЧВО" xfId="64"/>
    <cellStyle name="Плохой" xfId="65"/>
    <cellStyle name="Пояснение" xfId="66"/>
    <cellStyle name="Примечание" xfId="67"/>
    <cellStyle name="Процентный 2" xfId="68"/>
    <cellStyle name="Связанная ячейка" xfId="69"/>
    <cellStyle name="Текст предупреждения" xfId="70"/>
    <cellStyle name="Хороший" xfId="71"/>
  </cellStyles>
  <dxfs count="1">
    <dxf>
      <font>
        <name val="Arial Cyr"/>
        <charset val="204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573911717618"/>
          <c:y val="0.144879073022786"/>
          <c:w val="0.386445071281543"/>
          <c:h val="0.7335718174041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труктура активів НПФ'!$G$2:$Q$2</c:f>
              <c:strCache>
                <c:ptCount val="6"/>
                <c:pt idx="0">
                  <c:v>ЦП в активах фонду, %</c:v>
                </c:pt>
                <c:pt idx="1">
                  <c:v>Грошові кошти в активах фонду, %</c:v>
                </c:pt>
                <c:pt idx="2">
                  <c:v>Об'єкти нерухомості в активах фонду, %</c:v>
                </c:pt>
                <c:pt idx="3">
                  <c:v>Банківські метали в активах фонду, %</c:v>
                </c:pt>
                <c:pt idx="4">
                  <c:v>Інші інвестиції в активах фонду, %</c:v>
                </c:pt>
                <c:pt idx="5">
                  <c:v>Дебіторська заборгованість в активах фонду, %</c:v>
                </c:pt>
              </c:strCache>
            </c:strRef>
          </c:cat>
          <c:val>
            <c:numRef>
              <c:f>'Структура активів НПФ'!$G$56:$Q$56</c:f>
              <c:numCache>
                <c:formatCode>General</c:formatCode>
                <c:ptCount val="6"/>
                <c:pt idx="0">
                  <c:v>0.707416753854217</c:v>
                </c:pt>
                <c:pt idx="1">
                  <c:v>0.248869129517616</c:v>
                </c:pt>
                <c:pt idx="2">
                  <c:v>0.0133618240255199</c:v>
                </c:pt>
                <c:pt idx="3">
                  <c:v>0.00524574908776947</c:v>
                </c:pt>
                <c:pt idx="4">
                  <c:v>0.00503396778077341</c:v>
                </c:pt>
                <c:pt idx="5">
                  <c:v>0.02007257573410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4080201265533"/>
          <c:y val="0.92814371257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НПФ, 
банківських депозитів та ОВДП за місяць</a:t>
            </a:r>
          </a:p>
        </c:rich>
      </c:tx>
      <c:layout>
        <c:manualLayout>
          <c:xMode val="edge"/>
          <c:yMode val="edge"/>
          <c:x val="0.313802131347026"/>
          <c:y val="0.0059388065374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2409380877"/>
          <c:y val="0.0632601672367921"/>
          <c:w val="0.987831409712748"/>
          <c:h val="0.9367398327632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ість (графік)'!$A$2:$A$56</c:f>
              <c:strCache>
                <c:ptCount val="55"/>
                <c:pt idx="0">
                  <c:v>НТ "ВНПФ "ЗОЛОТИЙ ВІК"</c:v>
                </c:pt>
                <c:pt idx="1">
                  <c:v>КНПФ "УКРАЇНСЬКА ПЕНСІЙНА ФУНДАЦІЯ"</c:v>
                </c:pt>
                <c:pt idx="2">
                  <c:v>НТ "ВНПФ "ВСІ"</c:v>
                </c:pt>
                <c:pt idx="3">
                  <c:v>НО ВНПФ "Довіра-Україна"</c:v>
                </c:pt>
                <c:pt idx="4">
                  <c:v>ВНПФ "Причетність"</c:v>
                </c:pt>
                <c:pt idx="5">
                  <c:v>ВНПФ "Ініціатива"</c:v>
                </c:pt>
                <c:pt idx="6">
                  <c:v>ВНПФ "Європейський вибір"</c:v>
                </c:pt>
                <c:pt idx="7">
                  <c:v>ВНПФ "ПОКРОВА"</c:v>
                </c:pt>
                <c:pt idx="8">
                  <c:v>ВНПФ "РЕЗЕРВ"</c:v>
                </c:pt>
                <c:pt idx="9">
                  <c:v>Корпоративний пенсійний фонд "Стирол"</c:v>
                </c:pt>
                <c:pt idx="10">
                  <c:v>ВНПФ "УКРАЇНА"</c:v>
                </c:pt>
                <c:pt idx="11">
                  <c:v>ВНПФ "КРЕМІНЬ"</c:v>
                </c:pt>
                <c:pt idx="12">
                  <c:v>НТ "ВПФ"Соціальний стандарт"</c:v>
                </c:pt>
                <c:pt idx="13">
                  <c:v>ВНПФ "Пенсійна опіка"</c:v>
                </c:pt>
                <c:pt idx="14">
                  <c:v>НТ ВНПФ «Український пенсійний капітал»</c:v>
                </c:pt>
                <c:pt idx="15">
                  <c:v>НТ "ГІРНИЧО-МЕТАЛУРГІЙНИЙ ПРОФЕСІЙНИЙ ПЕНСІЙНИЙ ФОНД"</c:v>
                </c:pt>
                <c:pt idx="16">
                  <c:v>ВНПФ "СОЦІАЛЬНА ПІДТРИМКА"</c:v>
                </c:pt>
                <c:pt idx="17">
                  <c:v>ВНПФ "Українська ощадна скарбниця"</c:v>
                </c:pt>
                <c:pt idx="18">
                  <c:v>НТ "ВНПФ "Український пенсійний контракт"</c:v>
                </c:pt>
                <c:pt idx="19">
                  <c:v>НТ "ВНПФ "Фонд пенсійних заощаджень"</c:v>
                </c:pt>
                <c:pt idx="20">
                  <c:v>ВНПФ "Українська пенсійна спілка"</c:v>
                </c:pt>
                <c:pt idx="21">
                  <c:v>НЕДЕРЖАВНИЙ"ПЕНСІЙНИЙ"ФОНД""ВПФ "ФРІФЛАЙТ"</c:v>
                </c:pt>
                <c:pt idx="22">
                  <c:v>ВНПФ "Джерело"</c:v>
                </c:pt>
                <c:pt idx="23">
                  <c:v>ВНПФ "Золота осінь"</c:v>
                </c:pt>
                <c:pt idx="24">
                  <c:v>НТ «ВНПФ «Резерв Рівненщини»</c:v>
                </c:pt>
                <c:pt idx="25">
                  <c:v>НТ ВНПФ "ДНІСТЕР"</c:v>
                </c:pt>
                <c:pt idx="26">
                  <c:v>ВНПФ «Столичний резерв»</c:v>
                </c:pt>
                <c:pt idx="27">
                  <c:v>КНПФ ТПП України</c:v>
                </c:pt>
                <c:pt idx="28">
                  <c:v>ВНПФ "Український пенсійний фонд"</c:v>
                </c:pt>
                <c:pt idx="29">
                  <c:v>НТ «НППФ «Перший профспілковий»</c:v>
                </c:pt>
                <c:pt idx="30">
                  <c:v>НТ "ВНПФ "НАДІЯ"</c:v>
                </c:pt>
                <c:pt idx="31">
                  <c:v>ВПФ "Фармацевтичний"</c:v>
                </c:pt>
                <c:pt idx="32">
                  <c:v>НТ "ВПФ "Соціальна перспектива"</c:v>
                </c:pt>
                <c:pt idx="33">
                  <c:v>ВНПФ "Надійна перспектива"</c:v>
                </c:pt>
                <c:pt idx="34">
                  <c:v>НО "ВПФ "Соціальні гарантії"</c:v>
                </c:pt>
                <c:pt idx="35">
                  <c:v>ВНПФ "ВСЕУКРАЇНСЬКИЙ ПЕНСІЙНИЙ ФОНД"</c:v>
                </c:pt>
                <c:pt idx="36">
                  <c:v>НТ "ВНПФ "ЄВРОПА"</c:v>
                </c:pt>
                <c:pt idx="37">
                  <c:v>НТ ВНПФ “Національний”</c:v>
                </c:pt>
                <c:pt idx="38">
                  <c:v>НТ "ВНПФ "АРТА"</c:v>
                </c:pt>
                <c:pt idx="39">
                  <c:v>НТ "НППФ "Хлібний"</c:v>
                </c:pt>
                <c:pt idx="40">
                  <c:v>ПНПФ "Магістраль"</c:v>
                </c:pt>
                <c:pt idx="41">
                  <c:v>ПНПФ "Шахтар"</c:v>
                </c:pt>
                <c:pt idx="42">
                  <c:v>ВПФ "ПРИВАТФОНД"</c:v>
                </c:pt>
                <c:pt idx="43">
                  <c:v>ВПФ "ОТП Пенсія"</c:v>
                </c:pt>
                <c:pt idx="44">
                  <c:v>НТ «НКПФ ВАТ «Укрексімбанк»</c:v>
                </c:pt>
                <c:pt idx="45">
                  <c:v>НТ "ВПФ"Династія"</c:v>
                </c:pt>
                <c:pt idx="46">
                  <c:v>ВНПФ "Емерит-Україна"</c:v>
                </c:pt>
                <c:pt idx="47">
                  <c:v>НТ «ВНПФ «ВЗАЄМОДОПОМОГА»</c:v>
                </c:pt>
                <c:pt idx="48">
                  <c:v>ВНПФ "НІКА"</c:v>
                </c:pt>
                <c:pt idx="49">
                  <c:v>Середня доходність НПФ</c:v>
                </c:pt>
                <c:pt idx="50">
                  <c:v>Депозити у євро</c:v>
                </c:pt>
                <c:pt idx="51">
                  <c:v>Депозити у дол. США</c:v>
                </c:pt>
                <c:pt idx="52">
                  <c:v>Депозити у грн.</c:v>
                </c:pt>
                <c:pt idx="53">
                  <c:v>"Золотий" депозит (за офіційним курсом золота)</c:v>
                </c:pt>
                <c:pt idx="54">
                  <c:v>ОВДП у гривні (однорічні)</c:v>
                </c:pt>
              </c:strCache>
            </c:strRef>
          </c:cat>
          <c:val>
            <c:numRef>
              <c:f>'Доходність (графік)'!$B$2:$B$56</c:f>
              <c:numCache>
                <c:formatCode>General</c:formatCode>
                <c:ptCount val="55"/>
                <c:pt idx="0">
                  <c:v>-0.019561584586651</c:v>
                </c:pt>
                <c:pt idx="1">
                  <c:v>-0.0170212765957447</c:v>
                </c:pt>
                <c:pt idx="2">
                  <c:v>-0.0103847128021839</c:v>
                </c:pt>
                <c:pt idx="3">
                  <c:v>-0.00825232887808824</c:v>
                </c:pt>
                <c:pt idx="4">
                  <c:v>-0.0071862907683804</c:v>
                </c:pt>
                <c:pt idx="5">
                  <c:v>-0.00689655172413795</c:v>
                </c:pt>
                <c:pt idx="6">
                  <c:v>-0.00540058465044835</c:v>
                </c:pt>
                <c:pt idx="7">
                  <c:v>-0.00484567576108719</c:v>
                </c:pt>
                <c:pt idx="8">
                  <c:v>-0.00404858299595146</c:v>
                </c:pt>
                <c:pt idx="9">
                  <c:v>-0.00363442009620518</c:v>
                </c:pt>
                <c:pt idx="10">
                  <c:v>-0.00271406058483636</c:v>
                </c:pt>
                <c:pt idx="11">
                  <c:v>-0.00260343371798488</c:v>
                </c:pt>
                <c:pt idx="12">
                  <c:v>-0.00216450216450215</c:v>
                </c:pt>
                <c:pt idx="13">
                  <c:v>-0.00114046759171271</c:v>
                </c:pt>
                <c:pt idx="14">
                  <c:v>-0.00100951065299404</c:v>
                </c:pt>
                <c:pt idx="15">
                  <c:v>-0.00090406830738321</c:v>
                </c:pt>
                <c:pt idx="16">
                  <c:v>-0.000722478099882573</c:v>
                </c:pt>
                <c:pt idx="17">
                  <c:v>-0.00043701518627770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00130306742070818</c:v>
                </c:pt>
                <c:pt idx="25">
                  <c:v>0.000195112433539757</c:v>
                </c:pt>
                <c:pt idx="26">
                  <c:v>0.000636887357785998</c:v>
                </c:pt>
                <c:pt idx="27">
                  <c:v>0.000958313368471409</c:v>
                </c:pt>
                <c:pt idx="28">
                  <c:v>0.00102171136653895</c:v>
                </c:pt>
                <c:pt idx="29">
                  <c:v>0.00194007329165768</c:v>
                </c:pt>
                <c:pt idx="30">
                  <c:v>0.00215781186213326</c:v>
                </c:pt>
                <c:pt idx="31">
                  <c:v>0.00244510734021208</c:v>
                </c:pt>
                <c:pt idx="32">
                  <c:v>0.00289017341040476</c:v>
                </c:pt>
                <c:pt idx="33">
                  <c:v>0.00357142857142856</c:v>
                </c:pt>
                <c:pt idx="34">
                  <c:v>0.00358196375895492</c:v>
                </c:pt>
                <c:pt idx="35">
                  <c:v>0.00358989086731754</c:v>
                </c:pt>
                <c:pt idx="36">
                  <c:v>0.003607350507151</c:v>
                </c:pt>
                <c:pt idx="37">
                  <c:v>0.00380589914367269</c:v>
                </c:pt>
                <c:pt idx="38">
                  <c:v>0.00516795865633068</c:v>
                </c:pt>
                <c:pt idx="39">
                  <c:v>0.00539984571869367</c:v>
                </c:pt>
                <c:pt idx="40">
                  <c:v>0.00574712643678166</c:v>
                </c:pt>
                <c:pt idx="41">
                  <c:v>0.0062111801242235</c:v>
                </c:pt>
                <c:pt idx="42">
                  <c:v>0.00627621694155933</c:v>
                </c:pt>
                <c:pt idx="43">
                  <c:v>0.00856164383561642</c:v>
                </c:pt>
                <c:pt idx="44">
                  <c:v>0.00965312968381982</c:v>
                </c:pt>
                <c:pt idx="45">
                  <c:v>0.00988142292490135</c:v>
                </c:pt>
                <c:pt idx="46">
                  <c:v>0.00991009702400381</c:v>
                </c:pt>
                <c:pt idx="47">
                  <c:v>0.011600928074246</c:v>
                </c:pt>
                <c:pt idx="48">
                  <c:v>0.205664194200944</c:v>
                </c:pt>
                <c:pt idx="49">
                  <c:v>0.00440159649955118</c:v>
                </c:pt>
                <c:pt idx="50">
                  <c:v>0.00418143223967094</c:v>
                </c:pt>
                <c:pt idx="51">
                  <c:v>0.00247825081147823</c:v>
                </c:pt>
                <c:pt idx="52">
                  <c:v>0.00780821917808219</c:v>
                </c:pt>
                <c:pt idx="53">
                  <c:v>0.00306328060629468</c:v>
                </c:pt>
                <c:pt idx="54">
                  <c:v>0.1134</c:v>
                </c:pt>
              </c:numCache>
            </c:numRef>
          </c:val>
        </c:ser>
        <c:gapWidth val="60"/>
        <c:overlap val="0"/>
        <c:axId val="83573070"/>
        <c:axId val="59710385"/>
      </c:barChart>
      <c:catAx>
        <c:axId val="8357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9710385"/>
        <c:crossesAt val="0"/>
        <c:auto val="1"/>
        <c:lblAlgn val="ctr"/>
        <c:lblOffset val="100"/>
        <c:noMultiLvlLbl val="0"/>
      </c:catAx>
      <c:valAx>
        <c:axId val="59710385"/>
        <c:scaling>
          <c:orientation val="minMax"/>
          <c:max val="0.21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35730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59</xdr:row>
      <xdr:rowOff>76320</xdr:rowOff>
    </xdr:from>
    <xdr:to>
      <xdr:col>6</xdr:col>
      <xdr:colOff>122040</xdr:colOff>
      <xdr:row>84</xdr:row>
      <xdr:rowOff>181080</xdr:rowOff>
    </xdr:to>
    <xdr:graphicFrame>
      <xdr:nvGraphicFramePr>
        <xdr:cNvPr id="0" name="Chart 2"/>
        <xdr:cNvGraphicFramePr/>
      </xdr:nvGraphicFramePr>
      <xdr:xfrm>
        <a:off x="1297800" y="11373120"/>
        <a:ext cx="9443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76320</xdr:rowOff>
    </xdr:from>
    <xdr:to>
      <xdr:col>18</xdr:col>
      <xdr:colOff>239760</xdr:colOff>
      <xdr:row>84</xdr:row>
      <xdr:rowOff>152280</xdr:rowOff>
    </xdr:to>
    <xdr:graphicFrame>
      <xdr:nvGraphicFramePr>
        <xdr:cNvPr id="1" name="Диаграмма 1"/>
        <xdr:cNvGraphicFramePr/>
      </xdr:nvGraphicFramePr>
      <xdr:xfrm>
        <a:off x="5676120" y="76320"/>
        <a:ext cx="9762480" cy="151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2" width="111.7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true" hidden="false" outlineLevel="0" max="7" min="7" style="3" width="15.99"/>
    <col collapsed="false" customWidth="true" hidden="false" outlineLevel="0" max="8" min="8" style="4" width="16.99"/>
    <col collapsed="false" customWidth="true" hidden="false" outlineLevel="0" max="9" min="9" style="2" width="15.13"/>
    <col collapsed="false" customWidth="true" hidden="false" outlineLevel="0" max="10" min="10" style="2" width="55.42"/>
    <col collapsed="false" customWidth="true" hidden="false" outlineLevel="0" max="11" min="11" style="2" width="57.28"/>
    <col collapsed="false" customWidth="false" hidden="false" outlineLevel="0" max="257" min="12" style="2" width="9.14"/>
  </cols>
  <sheetData>
    <row r="1" s="8" customFormat="true" ht="18.7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7"/>
    </row>
    <row r="2" customFormat="false" ht="60.7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6" t="s">
        <v>11</v>
      </c>
    </row>
    <row r="3" customFormat="false" ht="14.25" hidden="false" customHeight="false" outlineLevel="0" collapsed="false">
      <c r="A3" s="17" t="n">
        <v>1</v>
      </c>
      <c r="B3" s="18" t="s">
        <v>12</v>
      </c>
      <c r="C3" s="18" t="s">
        <v>13</v>
      </c>
      <c r="D3" s="18" t="s">
        <v>14</v>
      </c>
      <c r="E3" s="19" t="n">
        <v>326971293.72</v>
      </c>
      <c r="F3" s="19" t="n">
        <v>8891494.25</v>
      </c>
      <c r="G3" s="19" t="n">
        <v>2.79536590026008</v>
      </c>
      <c r="H3" s="20" t="n">
        <v>54454217</v>
      </c>
      <c r="I3" s="21" t="n">
        <v>5.84</v>
      </c>
      <c r="K3" s="2" t="s">
        <v>15</v>
      </c>
    </row>
    <row r="4" customFormat="false" ht="14.25" hidden="false" customHeight="false" outlineLevel="0" collapsed="false">
      <c r="A4" s="17" t="n">
        <v>2</v>
      </c>
      <c r="B4" s="18" t="s">
        <v>16</v>
      </c>
      <c r="C4" s="18" t="s">
        <v>17</v>
      </c>
      <c r="D4" s="18" t="s">
        <v>18</v>
      </c>
      <c r="E4" s="19" t="n">
        <v>323384801.32</v>
      </c>
      <c r="F4" s="19" t="n">
        <v>940727.58</v>
      </c>
      <c r="G4" s="19" t="n">
        <v>0.291749068013132</v>
      </c>
      <c r="H4" s="20" t="n">
        <v>57534300</v>
      </c>
      <c r="I4" s="21" t="n">
        <v>5.6044</v>
      </c>
      <c r="J4" s="2" t="s">
        <v>19</v>
      </c>
    </row>
    <row r="5" customFormat="false" ht="14.25" hidden="false" customHeight="false" outlineLevel="0" collapsed="false">
      <c r="A5" s="17" t="n">
        <v>3</v>
      </c>
      <c r="B5" s="18" t="s">
        <v>20</v>
      </c>
      <c r="C5" s="18" t="s">
        <v>13</v>
      </c>
      <c r="D5" s="18" t="s">
        <v>21</v>
      </c>
      <c r="E5" s="19" t="n">
        <v>291411779.78</v>
      </c>
      <c r="F5" s="19" t="n">
        <v>5432007.72</v>
      </c>
      <c r="G5" s="19" t="n">
        <v>1.89943774025399</v>
      </c>
      <c r="H5" s="20" t="n">
        <v>30216756</v>
      </c>
      <c r="I5" s="21" t="n">
        <v>9.4643</v>
      </c>
      <c r="J5" s="2" t="s">
        <v>22</v>
      </c>
    </row>
    <row r="6" customFormat="false" ht="14.25" hidden="false" customHeight="false" outlineLevel="0" collapsed="false">
      <c r="A6" s="17" t="n">
        <v>4</v>
      </c>
      <c r="B6" s="18" t="s">
        <v>23</v>
      </c>
      <c r="C6" s="18" t="s">
        <v>13</v>
      </c>
      <c r="D6" s="18" t="s">
        <v>24</v>
      </c>
      <c r="E6" s="22" t="n">
        <v>218322366.76</v>
      </c>
      <c r="F6" s="22" t="n">
        <v>2024930.13</v>
      </c>
      <c r="G6" s="19" t="n">
        <v>0.936178514895602</v>
      </c>
      <c r="H6" s="23" t="n">
        <v>32088706</v>
      </c>
      <c r="I6" s="21" t="n">
        <v>6.7406</v>
      </c>
      <c r="J6" s="2" t="s">
        <v>19</v>
      </c>
    </row>
    <row r="7" customFormat="false" ht="14.25" hidden="false" customHeight="false" outlineLevel="0" collapsed="false">
      <c r="A7" s="17" t="n">
        <v>5</v>
      </c>
      <c r="B7" s="18" t="s">
        <v>25</v>
      </c>
      <c r="C7" s="18" t="s">
        <v>13</v>
      </c>
      <c r="D7" s="18" t="s">
        <v>26</v>
      </c>
      <c r="E7" s="19" t="n">
        <v>186833751.55</v>
      </c>
      <c r="F7" s="19" t="n">
        <v>1348394.38</v>
      </c>
      <c r="G7" s="19" t="n">
        <v>0.726954623573974</v>
      </c>
      <c r="H7" s="20" t="n">
        <v>45353590</v>
      </c>
      <c r="I7" s="21" t="n">
        <v>4.0898</v>
      </c>
      <c r="J7" s="2" t="s">
        <v>27</v>
      </c>
    </row>
    <row r="8" customFormat="false" ht="14.25" hidden="false" customHeight="false" outlineLevel="0" collapsed="false">
      <c r="A8" s="17" t="n">
        <v>6</v>
      </c>
      <c r="B8" s="24" t="s">
        <v>28</v>
      </c>
      <c r="C8" s="24" t="s">
        <v>13</v>
      </c>
      <c r="D8" s="24" t="s">
        <v>29</v>
      </c>
      <c r="E8" s="22" t="n">
        <v>122154903.23</v>
      </c>
      <c r="F8" s="25" t="n">
        <v>3145605.29</v>
      </c>
      <c r="G8" s="26" t="n">
        <v>2.64315926944288</v>
      </c>
      <c r="H8" s="27" t="n">
        <v>23511115</v>
      </c>
      <c r="I8" s="28" t="n">
        <v>5.06</v>
      </c>
      <c r="K8" s="2" t="s">
        <v>15</v>
      </c>
    </row>
    <row r="9" customFormat="false" ht="14.25" hidden="false" customHeight="false" outlineLevel="0" collapsed="false">
      <c r="A9" s="17" t="n">
        <v>7</v>
      </c>
      <c r="B9" s="18" t="s">
        <v>30</v>
      </c>
      <c r="C9" s="18" t="s">
        <v>13</v>
      </c>
      <c r="D9" s="18" t="s">
        <v>31</v>
      </c>
      <c r="E9" s="19" t="n">
        <v>74437721.64</v>
      </c>
      <c r="F9" s="19" t="n">
        <v>-363187.28</v>
      </c>
      <c r="G9" s="19" t="n">
        <v>-0.48553859203561</v>
      </c>
      <c r="H9" s="20" t="n">
        <v>21050886</v>
      </c>
      <c r="I9" s="21" t="n">
        <v>3.5533</v>
      </c>
      <c r="K9" s="2" t="s">
        <v>32</v>
      </c>
    </row>
    <row r="10" customFormat="false" ht="14.25" hidden="false" customHeight="false" outlineLevel="0" collapsed="false">
      <c r="A10" s="17" t="n">
        <v>8</v>
      </c>
      <c r="B10" s="18" t="s">
        <v>33</v>
      </c>
      <c r="C10" s="18" t="s">
        <v>13</v>
      </c>
      <c r="D10" s="18" t="s">
        <v>34</v>
      </c>
      <c r="E10" s="19" t="n">
        <v>62512768</v>
      </c>
      <c r="F10" s="19" t="n">
        <v>1308998.3</v>
      </c>
      <c r="G10" s="19" t="n">
        <v>2.13875437153015</v>
      </c>
      <c r="H10" s="20" t="n">
        <v>52951063</v>
      </c>
      <c r="I10" s="21" t="n">
        <v>1.16</v>
      </c>
      <c r="K10" s="2" t="s">
        <v>15</v>
      </c>
    </row>
    <row r="11" customFormat="false" ht="14.25" hidden="false" customHeight="false" outlineLevel="0" collapsed="false">
      <c r="A11" s="17" t="n">
        <v>9</v>
      </c>
      <c r="B11" s="18" t="s">
        <v>35</v>
      </c>
      <c r="C11" s="18" t="s">
        <v>13</v>
      </c>
      <c r="D11" s="18" t="s">
        <v>36</v>
      </c>
      <c r="E11" s="19" t="n">
        <v>58043292.16</v>
      </c>
      <c r="F11" s="19" t="n">
        <v>-147904.16</v>
      </c>
      <c r="G11" s="19" t="n">
        <v>-0.254169306275571</v>
      </c>
      <c r="H11" s="20" t="n">
        <v>25473120</v>
      </c>
      <c r="I11" s="21" t="n">
        <v>2.2844</v>
      </c>
      <c r="J11" s="2" t="s">
        <v>37</v>
      </c>
    </row>
    <row r="12" customFormat="false" ht="14.25" hidden="false" customHeight="false" outlineLevel="0" collapsed="false">
      <c r="A12" s="17" t="n">
        <v>10</v>
      </c>
      <c r="B12" s="18" t="s">
        <v>38</v>
      </c>
      <c r="C12" s="18" t="s">
        <v>39</v>
      </c>
      <c r="D12" s="18" t="s">
        <v>40</v>
      </c>
      <c r="E12" s="19" t="n">
        <v>57553980.39</v>
      </c>
      <c r="F12" s="19" t="n">
        <v>372971.1</v>
      </c>
      <c r="G12" s="19" t="n">
        <v>0.652263932783058</v>
      </c>
      <c r="H12" s="20" t="n">
        <v>16417114</v>
      </c>
      <c r="I12" s="21" t="n">
        <v>3.48</v>
      </c>
      <c r="K12" s="2" t="s">
        <v>15</v>
      </c>
    </row>
    <row r="13" customFormat="false" ht="14.25" hidden="false" customHeight="false" outlineLevel="0" collapsed="false">
      <c r="A13" s="17" t="n">
        <v>11</v>
      </c>
      <c r="B13" s="18" t="s">
        <v>41</v>
      </c>
      <c r="C13" s="18" t="s">
        <v>13</v>
      </c>
      <c r="D13" s="18" t="s">
        <v>42</v>
      </c>
      <c r="E13" s="19" t="n">
        <v>57358927.5</v>
      </c>
      <c r="F13" s="19" t="n">
        <v>475058.67</v>
      </c>
      <c r="G13" s="19" t="n">
        <v>0.835137763606994</v>
      </c>
      <c r="H13" s="20" t="n">
        <v>12307376</v>
      </c>
      <c r="I13" s="21" t="n">
        <v>4.62</v>
      </c>
      <c r="K13" s="2" t="s">
        <v>15</v>
      </c>
    </row>
    <row r="14" customFormat="false" ht="14.25" hidden="false" customHeight="false" outlineLevel="0" collapsed="false">
      <c r="A14" s="17" t="n">
        <v>12</v>
      </c>
      <c r="B14" s="18" t="s">
        <v>43</v>
      </c>
      <c r="C14" s="18" t="s">
        <v>13</v>
      </c>
      <c r="D14" s="18" t="s">
        <v>44</v>
      </c>
      <c r="E14" s="19" t="n">
        <v>37275254.1</v>
      </c>
      <c r="F14" s="19" t="n">
        <v>193415</v>
      </c>
      <c r="G14" s="19" t="n">
        <v>0.521589556220263</v>
      </c>
      <c r="H14" s="20" t="n">
        <v>10710861</v>
      </c>
      <c r="I14" s="21" t="n">
        <v>3.46</v>
      </c>
      <c r="K14" s="2" t="s">
        <v>15</v>
      </c>
    </row>
    <row r="15" customFormat="false" ht="14.25" hidden="false" customHeight="false" outlineLevel="0" collapsed="false">
      <c r="A15" s="17" t="n">
        <v>13</v>
      </c>
      <c r="B15" s="18" t="s">
        <v>45</v>
      </c>
      <c r="C15" s="18" t="s">
        <v>13</v>
      </c>
      <c r="D15" s="18" t="s">
        <v>46</v>
      </c>
      <c r="E15" s="19" t="n">
        <v>36919326.06</v>
      </c>
      <c r="F15" s="19" t="n">
        <v>128964.19</v>
      </c>
      <c r="G15" s="19" t="n">
        <v>0.350537976374625</v>
      </c>
      <c r="H15" s="20" t="n">
        <v>15613828</v>
      </c>
      <c r="I15" s="21" t="n">
        <v>2.3563</v>
      </c>
      <c r="K15" s="2" t="s">
        <v>32</v>
      </c>
    </row>
    <row r="16" customFormat="false" ht="14.25" hidden="false" customHeight="false" outlineLevel="0" collapsed="false">
      <c r="A16" s="17" t="n">
        <v>14</v>
      </c>
      <c r="B16" s="18" t="s">
        <v>47</v>
      </c>
      <c r="C16" s="18" t="s">
        <v>13</v>
      </c>
      <c r="D16" s="18" t="s">
        <v>48</v>
      </c>
      <c r="E16" s="19" t="n">
        <v>33346749.65</v>
      </c>
      <c r="F16" s="19" t="n">
        <v>-348893.19</v>
      </c>
      <c r="G16" s="19" t="n">
        <v>-1.03542523778722</v>
      </c>
      <c r="H16" s="20" t="n">
        <v>28688383</v>
      </c>
      <c r="I16" s="21" t="n">
        <v>1.1745</v>
      </c>
      <c r="J16" s="2" t="s">
        <v>49</v>
      </c>
    </row>
    <row r="17" customFormat="false" ht="14.25" hidden="false" customHeight="false" outlineLevel="0" collapsed="false">
      <c r="A17" s="17" t="n">
        <v>15</v>
      </c>
      <c r="B17" s="18" t="s">
        <v>50</v>
      </c>
      <c r="C17" s="18" t="s">
        <v>13</v>
      </c>
      <c r="D17" s="18" t="s">
        <v>51</v>
      </c>
      <c r="E17" s="19" t="n">
        <v>28261511.39</v>
      </c>
      <c r="F17" s="19" t="n">
        <v>143711.5</v>
      </c>
      <c r="G17" s="19" t="n">
        <v>0.511105067118393</v>
      </c>
      <c r="H17" s="20" t="n">
        <v>7269882</v>
      </c>
      <c r="I17" s="21" t="n">
        <v>3.87</v>
      </c>
      <c r="K17" s="2" t="s">
        <v>15</v>
      </c>
    </row>
    <row r="18" customFormat="false" ht="14.25" hidden="false" customHeight="false" outlineLevel="0" collapsed="false">
      <c r="A18" s="17" t="n">
        <v>16</v>
      </c>
      <c r="B18" s="18" t="s">
        <v>52</v>
      </c>
      <c r="C18" s="18" t="s">
        <v>13</v>
      </c>
      <c r="D18" s="18" t="s">
        <v>53</v>
      </c>
      <c r="E18" s="19" t="n">
        <v>28115400.43</v>
      </c>
      <c r="F18" s="19" t="n">
        <v>-156459.67</v>
      </c>
      <c r="G18" s="19" t="n">
        <v>-0.553411305257555</v>
      </c>
      <c r="H18" s="20" t="n">
        <v>13023719</v>
      </c>
      <c r="I18" s="21" t="n">
        <v>2.1708</v>
      </c>
      <c r="J18" s="2" t="s">
        <v>54</v>
      </c>
    </row>
    <row r="19" customFormat="false" ht="14.25" hidden="false" customHeight="false" outlineLevel="0" collapsed="false">
      <c r="A19" s="17" t="n">
        <v>17</v>
      </c>
      <c r="B19" s="18" t="s">
        <v>55</v>
      </c>
      <c r="C19" s="18" t="s">
        <v>13</v>
      </c>
      <c r="D19" s="18" t="s">
        <v>56</v>
      </c>
      <c r="E19" s="19" t="n">
        <v>19579396.27</v>
      </c>
      <c r="F19" s="19" t="n">
        <v>1270216.88</v>
      </c>
      <c r="G19" s="19" t="n">
        <v>6.93759590718608</v>
      </c>
      <c r="H19" s="20" t="n">
        <v>20442835</v>
      </c>
      <c r="I19" s="21" t="n">
        <v>0.9</v>
      </c>
      <c r="K19" s="2" t="s">
        <v>15</v>
      </c>
    </row>
    <row r="20" customFormat="false" ht="14.25" hidden="false" customHeight="false" outlineLevel="0" collapsed="false">
      <c r="A20" s="17" t="n">
        <v>18</v>
      </c>
      <c r="B20" s="18" t="s">
        <v>57</v>
      </c>
      <c r="C20" s="18" t="s">
        <v>13</v>
      </c>
      <c r="D20" s="18" t="s">
        <v>58</v>
      </c>
      <c r="E20" s="19" t="n">
        <v>16114539.81</v>
      </c>
      <c r="F20" s="19" t="n">
        <v>-171186.78</v>
      </c>
      <c r="G20" s="19" t="n">
        <v>-1.0511461005683</v>
      </c>
      <c r="H20" s="20" t="n">
        <v>8652841</v>
      </c>
      <c r="I20" s="21" t="n">
        <v>1.8821</v>
      </c>
      <c r="J20" s="2" t="s">
        <v>59</v>
      </c>
    </row>
    <row r="21" customFormat="false" ht="14.25" hidden="false" customHeight="false" outlineLevel="0" collapsed="false">
      <c r="A21" s="17" t="n">
        <v>19</v>
      </c>
      <c r="B21" s="18" t="s">
        <v>60</v>
      </c>
      <c r="C21" s="18" t="s">
        <v>13</v>
      </c>
      <c r="D21" s="18" t="s">
        <v>61</v>
      </c>
      <c r="E21" s="19" t="n">
        <v>10355933.53</v>
      </c>
      <c r="F21" s="19" t="n">
        <v>1481827.25</v>
      </c>
      <c r="G21" s="19" t="n">
        <v>16.698326606023</v>
      </c>
      <c r="H21" s="20" t="n">
        <v>29916437</v>
      </c>
      <c r="I21" s="21" t="n">
        <v>0.2966</v>
      </c>
      <c r="J21" s="2" t="s">
        <v>62</v>
      </c>
    </row>
    <row r="22" customFormat="false" ht="14.25" hidden="false" customHeight="false" outlineLevel="0" collapsed="false">
      <c r="A22" s="17" t="n">
        <v>20</v>
      </c>
      <c r="B22" s="18" t="s">
        <v>63</v>
      </c>
      <c r="C22" s="18" t="s">
        <v>13</v>
      </c>
      <c r="D22" s="18" t="s">
        <v>64</v>
      </c>
      <c r="E22" s="19" t="n">
        <v>9960888</v>
      </c>
      <c r="F22" s="19" t="n">
        <v>47814.26</v>
      </c>
      <c r="G22" s="19" t="n">
        <v>0.482335360898858</v>
      </c>
      <c r="H22" s="20" t="n">
        <v>3481228</v>
      </c>
      <c r="I22" s="21" t="n">
        <v>2.8476</v>
      </c>
      <c r="J22" s="2" t="s">
        <v>65</v>
      </c>
    </row>
    <row r="23" customFormat="false" ht="14.25" hidden="false" customHeight="false" outlineLevel="0" collapsed="false">
      <c r="A23" s="17" t="n">
        <v>21</v>
      </c>
      <c r="B23" s="18" t="s">
        <v>66</v>
      </c>
      <c r="C23" s="18" t="s">
        <v>13</v>
      </c>
      <c r="D23" s="18" t="s">
        <v>67</v>
      </c>
      <c r="E23" s="19" t="n">
        <v>9792199</v>
      </c>
      <c r="F23" s="19" t="n">
        <v>-52859.4</v>
      </c>
      <c r="G23" s="19" t="n">
        <v>-0.536913016178758</v>
      </c>
      <c r="H23" s="20" t="n">
        <v>4877960</v>
      </c>
      <c r="I23" s="21" t="n">
        <v>2.0183</v>
      </c>
      <c r="J23" s="2" t="s">
        <v>68</v>
      </c>
    </row>
    <row r="24" customFormat="false" ht="14.25" hidden="false" customHeight="false" outlineLevel="0" collapsed="false">
      <c r="A24" s="17" t="n">
        <v>22</v>
      </c>
      <c r="B24" s="18" t="s">
        <v>69</v>
      </c>
      <c r="C24" s="18" t="s">
        <v>13</v>
      </c>
      <c r="D24" s="18" t="s">
        <v>70</v>
      </c>
      <c r="E24" s="19" t="n">
        <v>6900847.02</v>
      </c>
      <c r="F24" s="19" t="n">
        <v>-733.23</v>
      </c>
      <c r="G24" s="19" t="n">
        <v>-0.0106240885918965</v>
      </c>
      <c r="H24" s="20" t="n">
        <v>1798660</v>
      </c>
      <c r="I24" s="21" t="n">
        <v>3.8371</v>
      </c>
      <c r="K24" s="2" t="s">
        <v>71</v>
      </c>
    </row>
    <row r="25" customFormat="false" ht="14.25" hidden="false" customHeight="false" outlineLevel="0" collapsed="false">
      <c r="A25" s="17" t="n">
        <v>23</v>
      </c>
      <c r="B25" s="18" t="s">
        <v>72</v>
      </c>
      <c r="C25" s="18" t="s">
        <v>13</v>
      </c>
      <c r="D25" s="18" t="s">
        <v>73</v>
      </c>
      <c r="E25" s="19" t="n">
        <v>6855815.53</v>
      </c>
      <c r="F25" s="19" t="n">
        <v>49499.16</v>
      </c>
      <c r="G25" s="19" t="n">
        <v>0.727253293986976</v>
      </c>
      <c r="H25" s="20" t="n">
        <v>2433778</v>
      </c>
      <c r="I25" s="21" t="n">
        <v>2.8</v>
      </c>
      <c r="K25" s="2" t="s">
        <v>15</v>
      </c>
    </row>
    <row r="26" customFormat="false" ht="14.25" hidden="false" customHeight="false" outlineLevel="0" collapsed="false">
      <c r="A26" s="17" t="n">
        <v>24</v>
      </c>
      <c r="B26" s="18" t="s">
        <v>74</v>
      </c>
      <c r="C26" s="18" t="s">
        <v>13</v>
      </c>
      <c r="D26" s="18" t="s">
        <v>75</v>
      </c>
      <c r="E26" s="19" t="n">
        <v>6047838.36</v>
      </c>
      <c r="F26" s="19" t="n">
        <v>29463.47</v>
      </c>
      <c r="G26" s="19" t="n">
        <v>0.489558569190436</v>
      </c>
      <c r="H26" s="20" t="n">
        <v>1742291</v>
      </c>
      <c r="I26" s="21" t="n">
        <v>3.4543</v>
      </c>
      <c r="K26" s="2" t="s">
        <v>71</v>
      </c>
    </row>
    <row r="27" customFormat="false" ht="14.25" hidden="false" customHeight="false" outlineLevel="0" collapsed="false">
      <c r="A27" s="17" t="n">
        <v>25</v>
      </c>
      <c r="B27" s="18" t="s">
        <v>76</v>
      </c>
      <c r="C27" s="18" t="s">
        <v>13</v>
      </c>
      <c r="D27" s="18" t="s">
        <v>77</v>
      </c>
      <c r="E27" s="19" t="n">
        <v>5095993.03</v>
      </c>
      <c r="F27" s="19" t="n">
        <v>150981.45</v>
      </c>
      <c r="G27" s="19" t="n">
        <v>3.05320720806077</v>
      </c>
      <c r="H27" s="20" t="n">
        <v>5736342</v>
      </c>
      <c r="I27" s="21" t="n">
        <v>0.862</v>
      </c>
      <c r="K27" s="2" t="s">
        <v>78</v>
      </c>
    </row>
    <row r="28" customFormat="false" ht="14.25" hidden="false" customHeight="false" outlineLevel="0" collapsed="false">
      <c r="A28" s="17" t="n">
        <v>26</v>
      </c>
      <c r="B28" s="18" t="s">
        <v>79</v>
      </c>
      <c r="C28" s="18" t="s">
        <v>13</v>
      </c>
      <c r="D28" s="18" t="s">
        <v>80</v>
      </c>
      <c r="E28" s="19" t="n">
        <v>5064356.07</v>
      </c>
      <c r="F28" s="19" t="n">
        <v>-46941.36</v>
      </c>
      <c r="G28" s="19" t="n">
        <v>-0.918384434536804</v>
      </c>
      <c r="H28" s="20" t="n">
        <v>1794780</v>
      </c>
      <c r="I28" s="21" t="n">
        <v>2.8479</v>
      </c>
      <c r="K28" s="2" t="s">
        <v>32</v>
      </c>
    </row>
    <row r="29" customFormat="false" ht="14.25" hidden="false" customHeight="false" outlineLevel="0" collapsed="false">
      <c r="A29" s="17" t="n">
        <v>27</v>
      </c>
      <c r="B29" s="18" t="s">
        <v>81</v>
      </c>
      <c r="C29" s="18" t="s">
        <v>17</v>
      </c>
      <c r="D29" s="18" t="s">
        <v>82</v>
      </c>
      <c r="E29" s="19" t="n">
        <v>3510303.8</v>
      </c>
      <c r="F29" s="19" t="n">
        <v>36896.45</v>
      </c>
      <c r="G29" s="19" t="n">
        <v>1.06225519445624</v>
      </c>
      <c r="H29" s="20" t="n">
        <v>16642289</v>
      </c>
      <c r="I29" s="21" t="n">
        <v>0.2087</v>
      </c>
      <c r="K29" s="2" t="s">
        <v>71</v>
      </c>
    </row>
    <row r="30" customFormat="false" ht="14.25" hidden="false" customHeight="false" outlineLevel="0" collapsed="false">
      <c r="A30" s="17" t="n">
        <v>28</v>
      </c>
      <c r="B30" s="18" t="s">
        <v>83</v>
      </c>
      <c r="C30" s="18" t="s">
        <v>39</v>
      </c>
      <c r="D30" s="18" t="s">
        <v>84</v>
      </c>
      <c r="E30" s="19" t="n">
        <v>3188713.22</v>
      </c>
      <c r="F30" s="19" t="n">
        <v>16352.89</v>
      </c>
      <c r="G30" s="19" t="n">
        <v>0.515480219739104</v>
      </c>
      <c r="H30" s="20" t="n">
        <v>985803</v>
      </c>
      <c r="I30" s="21" t="n">
        <v>3.22</v>
      </c>
      <c r="K30" s="2" t="s">
        <v>15</v>
      </c>
    </row>
    <row r="31" customFormat="false" ht="14.25" hidden="false" customHeight="false" outlineLevel="0" collapsed="false">
      <c r="A31" s="17" t="n">
        <v>29</v>
      </c>
      <c r="B31" s="18" t="s">
        <v>85</v>
      </c>
      <c r="C31" s="18" t="s">
        <v>13</v>
      </c>
      <c r="D31" s="18" t="s">
        <v>86</v>
      </c>
      <c r="E31" s="19" t="n">
        <v>3183186.29</v>
      </c>
      <c r="F31" s="19" t="n">
        <v>24366.44</v>
      </c>
      <c r="G31" s="19" t="n">
        <v>0.771377956232612</v>
      </c>
      <c r="H31" s="20" t="n">
        <v>1842189</v>
      </c>
      <c r="I31" s="21" t="n">
        <v>1.7147</v>
      </c>
      <c r="J31" s="2" t="s">
        <v>37</v>
      </c>
    </row>
    <row r="32" customFormat="false" ht="14.25" hidden="false" customHeight="false" outlineLevel="0" collapsed="false">
      <c r="A32" s="17" t="n">
        <v>30</v>
      </c>
      <c r="B32" s="18" t="s">
        <v>87</v>
      </c>
      <c r="C32" s="18" t="s">
        <v>13</v>
      </c>
      <c r="D32" s="18" t="s">
        <v>88</v>
      </c>
      <c r="E32" s="19" t="n">
        <v>2638129.23</v>
      </c>
      <c r="F32" s="19" t="n">
        <v>498.58</v>
      </c>
      <c r="G32" s="19" t="n">
        <v>0.0189025707598773</v>
      </c>
      <c r="H32" s="20" t="n">
        <v>1286586</v>
      </c>
      <c r="I32" s="21" t="n">
        <v>2.0501</v>
      </c>
      <c r="J32" s="2" t="s">
        <v>89</v>
      </c>
    </row>
    <row r="33" customFormat="false" ht="14.25" hidden="false" customHeight="false" outlineLevel="0" collapsed="false">
      <c r="A33" s="17" t="n">
        <v>31</v>
      </c>
      <c r="B33" s="18" t="s">
        <v>90</v>
      </c>
      <c r="C33" s="18" t="s">
        <v>13</v>
      </c>
      <c r="D33" s="18" t="s">
        <v>91</v>
      </c>
      <c r="E33" s="19" t="n">
        <v>2285479.9</v>
      </c>
      <c r="F33" s="19" t="n">
        <v>-1225.63</v>
      </c>
      <c r="G33" s="19" t="n">
        <v>-0.0535980686590563</v>
      </c>
      <c r="H33" s="20" t="n">
        <v>1416169</v>
      </c>
      <c r="I33" s="21" t="n">
        <v>1.61</v>
      </c>
      <c r="K33" s="2" t="s">
        <v>15</v>
      </c>
    </row>
    <row r="34" customFormat="false" ht="14.25" hidden="false" customHeight="false" outlineLevel="0" collapsed="false">
      <c r="A34" s="17" t="n">
        <v>32</v>
      </c>
      <c r="B34" s="18" t="s">
        <v>92</v>
      </c>
      <c r="C34" s="18" t="s">
        <v>13</v>
      </c>
      <c r="D34" s="18" t="s">
        <v>93</v>
      </c>
      <c r="E34" s="19" t="n">
        <v>1802365.87</v>
      </c>
      <c r="F34" s="19" t="n">
        <v>-1870.15</v>
      </c>
      <c r="G34" s="19" t="n">
        <v>-0.103653290327273</v>
      </c>
      <c r="H34" s="20" t="n">
        <v>3429720</v>
      </c>
      <c r="I34" s="21" t="n">
        <v>0.5261</v>
      </c>
      <c r="J34" s="2" t="s">
        <v>94</v>
      </c>
    </row>
    <row r="35" customFormat="false" ht="14.25" hidden="false" customHeight="false" outlineLevel="0" collapsed="false">
      <c r="A35" s="17" t="n">
        <v>33</v>
      </c>
      <c r="B35" s="18" t="s">
        <v>95</v>
      </c>
      <c r="C35" s="18" t="s">
        <v>13</v>
      </c>
      <c r="D35" s="18" t="s">
        <v>96</v>
      </c>
      <c r="E35" s="19" t="n">
        <v>1301011.15</v>
      </c>
      <c r="F35" s="19" t="n">
        <v>13465.05</v>
      </c>
      <c r="G35" s="19" t="n">
        <v>1.0457916807794</v>
      </c>
      <c r="H35" s="20" t="n">
        <v>694107</v>
      </c>
      <c r="I35" s="21" t="n">
        <v>1.855</v>
      </c>
      <c r="K35" s="2" t="s">
        <v>78</v>
      </c>
    </row>
    <row r="36" customFormat="false" ht="14.25" hidden="false" customHeight="false" outlineLevel="0" collapsed="false">
      <c r="A36" s="17" t="n">
        <v>34</v>
      </c>
      <c r="B36" s="18" t="s">
        <v>97</v>
      </c>
      <c r="C36" s="18" t="s">
        <v>13</v>
      </c>
      <c r="D36" s="18" t="s">
        <v>98</v>
      </c>
      <c r="E36" s="19" t="n">
        <v>1044078.48</v>
      </c>
      <c r="F36" s="19" t="n">
        <v>3887.42</v>
      </c>
      <c r="G36" s="19" t="n">
        <v>0.373721727621842</v>
      </c>
      <c r="H36" s="20" t="n">
        <v>2474396</v>
      </c>
      <c r="I36" s="21" t="n">
        <v>0.4204</v>
      </c>
      <c r="J36" s="2" t="s">
        <v>99</v>
      </c>
    </row>
    <row r="37" customFormat="false" ht="14.25" hidden="false" customHeight="false" outlineLevel="0" collapsed="false">
      <c r="A37" s="17" t="n">
        <v>35</v>
      </c>
      <c r="B37" s="18" t="s">
        <v>100</v>
      </c>
      <c r="C37" s="18" t="s">
        <v>39</v>
      </c>
      <c r="D37" s="18" t="s">
        <v>101</v>
      </c>
      <c r="E37" s="19" t="n">
        <v>834013.45</v>
      </c>
      <c r="F37" s="19" t="n">
        <v>-90019.36</v>
      </c>
      <c r="G37" s="19" t="n">
        <v>-9.74200905268722</v>
      </c>
      <c r="H37" s="20" t="n">
        <v>464111</v>
      </c>
      <c r="I37" s="21" t="n">
        <v>1.991</v>
      </c>
      <c r="K37" s="2" t="s">
        <v>32</v>
      </c>
    </row>
    <row r="38" customFormat="false" ht="14.25" hidden="false" customHeight="false" outlineLevel="0" collapsed="false">
      <c r="A38" s="17" t="n">
        <v>36</v>
      </c>
      <c r="B38" s="18" t="s">
        <v>102</v>
      </c>
      <c r="C38" s="18" t="s">
        <v>13</v>
      </c>
      <c r="D38" s="18" t="s">
        <v>103</v>
      </c>
      <c r="E38" s="19" t="n">
        <v>813363.35</v>
      </c>
      <c r="F38" s="19" t="n">
        <v>-211.31</v>
      </c>
      <c r="G38" s="19" t="n">
        <v>-0.0259730311659467</v>
      </c>
      <c r="H38" s="20" t="n">
        <v>378605</v>
      </c>
      <c r="I38" s="21" t="n">
        <v>2.15</v>
      </c>
      <c r="K38" s="2" t="s">
        <v>15</v>
      </c>
    </row>
    <row r="39" customFormat="false" ht="14.25" hidden="false" customHeight="false" outlineLevel="0" collapsed="false">
      <c r="A39" s="17" t="n">
        <v>37</v>
      </c>
      <c r="B39" s="18" t="s">
        <v>104</v>
      </c>
      <c r="C39" s="18" t="s">
        <v>13</v>
      </c>
      <c r="D39" s="18" t="s">
        <v>105</v>
      </c>
      <c r="E39" s="19" t="n">
        <v>805573.71</v>
      </c>
      <c r="F39" s="19" t="n">
        <v>-615.07</v>
      </c>
      <c r="G39" s="19" t="n">
        <v>-0.076293545042887</v>
      </c>
      <c r="H39" s="20" t="n">
        <v>728049</v>
      </c>
      <c r="I39" s="21" t="n">
        <v>1.1073</v>
      </c>
      <c r="K39" s="2" t="s">
        <v>32</v>
      </c>
    </row>
    <row r="40" customFormat="false" ht="14.25" hidden="false" customHeight="false" outlineLevel="0" collapsed="false">
      <c r="A40" s="17" t="n">
        <v>38</v>
      </c>
      <c r="B40" s="18" t="s">
        <v>106</v>
      </c>
      <c r="C40" s="18" t="s">
        <v>39</v>
      </c>
      <c r="D40" s="18" t="s">
        <v>107</v>
      </c>
      <c r="E40" s="19" t="n">
        <v>644391.88</v>
      </c>
      <c r="F40" s="19" t="n">
        <v>2060.64</v>
      </c>
      <c r="G40" s="19" t="n">
        <v>0.320806442482848</v>
      </c>
      <c r="H40" s="20" t="n">
        <v>346168</v>
      </c>
      <c r="I40" s="21" t="n">
        <v>1.8556</v>
      </c>
      <c r="J40" s="2" t="s">
        <v>37</v>
      </c>
    </row>
    <row r="41" customFormat="false" ht="14.25" hidden="false" customHeight="false" outlineLevel="0" collapsed="false">
      <c r="A41" s="17" t="n">
        <v>39</v>
      </c>
      <c r="B41" s="18" t="s">
        <v>108</v>
      </c>
      <c r="C41" s="18" t="s">
        <v>13</v>
      </c>
      <c r="D41" s="18" t="s">
        <v>109</v>
      </c>
      <c r="E41" s="19" t="n">
        <v>473910.61</v>
      </c>
      <c r="F41" s="19" t="n">
        <v>-3946.26</v>
      </c>
      <c r="G41" s="19" t="n">
        <v>-0.82582468679378</v>
      </c>
      <c r="H41" s="20" t="n">
        <v>241922</v>
      </c>
      <c r="I41" s="21" t="n">
        <v>1.9752</v>
      </c>
      <c r="J41" s="2" t="s">
        <v>37</v>
      </c>
    </row>
    <row r="42" customFormat="false" ht="14.25" hidden="false" customHeight="false" outlineLevel="0" collapsed="false">
      <c r="A42" s="17" t="n">
        <v>40</v>
      </c>
      <c r="B42" s="18" t="s">
        <v>110</v>
      </c>
      <c r="C42" s="18" t="s">
        <v>13</v>
      </c>
      <c r="D42" s="18" t="s">
        <v>111</v>
      </c>
      <c r="E42" s="19" t="n">
        <v>464786.78</v>
      </c>
      <c r="F42" s="19" t="n">
        <v>16195.73</v>
      </c>
      <c r="G42" s="19" t="n">
        <v>3.61035513303266</v>
      </c>
      <c r="H42" s="20" t="n">
        <v>253248</v>
      </c>
      <c r="I42" s="21" t="n">
        <v>1.7714</v>
      </c>
      <c r="J42" s="2" t="s">
        <v>112</v>
      </c>
    </row>
    <row r="43" customFormat="false" ht="14.25" hidden="false" customHeight="false" outlineLevel="0" collapsed="false">
      <c r="A43" s="17" t="n">
        <v>41</v>
      </c>
      <c r="B43" s="18" t="s">
        <v>113</v>
      </c>
      <c r="C43" s="18" t="s">
        <v>13</v>
      </c>
      <c r="D43" s="18" t="s">
        <v>114</v>
      </c>
      <c r="E43" s="19" t="n">
        <v>434818.54</v>
      </c>
      <c r="F43" s="19" t="n">
        <v>496.23</v>
      </c>
      <c r="G43" s="19" t="n">
        <v>0.114253859075305</v>
      </c>
      <c r="H43" s="20" t="n">
        <v>183596</v>
      </c>
      <c r="I43" s="21" t="n">
        <v>2.37</v>
      </c>
      <c r="K43" s="2" t="s">
        <v>15</v>
      </c>
    </row>
    <row r="44" customFormat="false" ht="14.25" hidden="false" customHeight="false" outlineLevel="0" collapsed="false">
      <c r="A44" s="17" t="n">
        <v>42</v>
      </c>
      <c r="B44" s="18" t="s">
        <v>115</v>
      </c>
      <c r="C44" s="18" t="s">
        <v>17</v>
      </c>
      <c r="D44" s="18" t="s">
        <v>116</v>
      </c>
      <c r="E44" s="19" t="n">
        <v>427066.65</v>
      </c>
      <c r="F44" s="19" t="n">
        <v>-8696.29</v>
      </c>
      <c r="G44" s="19" t="n">
        <v>-1.99564699099928</v>
      </c>
      <c r="H44" s="20" t="n">
        <v>185185</v>
      </c>
      <c r="I44" s="21" t="n">
        <v>2.35</v>
      </c>
      <c r="J44" s="2" t="s">
        <v>117</v>
      </c>
    </row>
    <row r="45" customFormat="false" ht="14.25" hidden="false" customHeight="false" outlineLevel="0" collapsed="false">
      <c r="A45" s="17" t="n">
        <v>43</v>
      </c>
      <c r="B45" s="18" t="s">
        <v>118</v>
      </c>
      <c r="C45" s="18" t="s">
        <v>13</v>
      </c>
      <c r="D45" s="18" t="s">
        <v>119</v>
      </c>
      <c r="E45" s="19" t="n">
        <v>216150.4</v>
      </c>
      <c r="F45" s="19" t="n">
        <v>-158.74</v>
      </c>
      <c r="G45" s="19" t="n">
        <v>-0.0733857108396023</v>
      </c>
      <c r="H45" s="20" t="n">
        <v>107428</v>
      </c>
      <c r="I45" s="21" t="n">
        <v>2.01</v>
      </c>
      <c r="K45" s="2" t="s">
        <v>15</v>
      </c>
    </row>
    <row r="46" customFormat="false" ht="14.25" hidden="false" customHeight="false" outlineLevel="0" collapsed="false">
      <c r="A46" s="17" t="n">
        <v>44</v>
      </c>
      <c r="B46" s="18" t="s">
        <v>120</v>
      </c>
      <c r="C46" s="18" t="s">
        <v>13</v>
      </c>
      <c r="D46" s="18" t="s">
        <v>121</v>
      </c>
      <c r="E46" s="19" t="n">
        <v>213617.91</v>
      </c>
      <c r="F46" s="19" t="n">
        <v>-557.84</v>
      </c>
      <c r="G46" s="19" t="n">
        <v>-0.260458992206168</v>
      </c>
      <c r="H46" s="20" t="n">
        <v>150703</v>
      </c>
      <c r="I46" s="21" t="n">
        <v>1.4212</v>
      </c>
      <c r="K46" s="2" t="s">
        <v>32</v>
      </c>
    </row>
    <row r="47" customFormat="false" ht="14.25" hidden="false" customHeight="false" outlineLevel="0" collapsed="false">
      <c r="A47" s="17" t="n">
        <v>45</v>
      </c>
      <c r="B47" s="18" t="s">
        <v>122</v>
      </c>
      <c r="C47" s="18" t="s">
        <v>13</v>
      </c>
      <c r="D47" s="18" t="s">
        <v>123</v>
      </c>
      <c r="E47" s="19" t="n">
        <v>186671.21</v>
      </c>
      <c r="F47" s="19" t="n">
        <v>-1747</v>
      </c>
      <c r="G47" s="19" t="n">
        <v>-0.927192759128744</v>
      </c>
      <c r="H47" s="20" t="n">
        <v>185219</v>
      </c>
      <c r="I47" s="21" t="n">
        <v>1.0173</v>
      </c>
      <c r="J47" s="2" t="s">
        <v>37</v>
      </c>
    </row>
    <row r="48" customFormat="false" ht="14.25" hidden="false" customHeight="false" outlineLevel="0" collapsed="false">
      <c r="A48" s="17" t="n">
        <v>46</v>
      </c>
      <c r="B48" s="18" t="s">
        <v>124</v>
      </c>
      <c r="C48" s="18" t="s">
        <v>13</v>
      </c>
      <c r="D48" s="18" t="s">
        <v>125</v>
      </c>
      <c r="E48" s="19" t="n">
        <v>164076.21</v>
      </c>
      <c r="F48" s="19" t="n">
        <v>-1577.23</v>
      </c>
      <c r="G48" s="19" t="n">
        <v>-0.952126318656596</v>
      </c>
      <c r="H48" s="20" t="n">
        <v>114165</v>
      </c>
      <c r="I48" s="21" t="n">
        <v>1.45</v>
      </c>
      <c r="K48" s="2" t="s">
        <v>15</v>
      </c>
    </row>
    <row r="49" customFormat="false" ht="14.25" hidden="false" customHeight="false" outlineLevel="0" collapsed="false">
      <c r="A49" s="17" t="n">
        <v>47</v>
      </c>
      <c r="B49" s="18" t="s">
        <v>126</v>
      </c>
      <c r="C49" s="18" t="s">
        <v>13</v>
      </c>
      <c r="D49" s="18" t="s">
        <v>127</v>
      </c>
      <c r="E49" s="19" t="n">
        <v>84664.46</v>
      </c>
      <c r="F49" s="19" t="n">
        <v>15218.53</v>
      </c>
      <c r="G49" s="19" t="n">
        <v>21.9142144111253</v>
      </c>
      <c r="H49" s="20" t="n">
        <v>72091</v>
      </c>
      <c r="I49" s="21" t="n">
        <v>0.9633</v>
      </c>
      <c r="J49" s="2" t="s">
        <v>37</v>
      </c>
    </row>
    <row r="50" customFormat="false" ht="14.25" hidden="false" customHeight="false" outlineLevel="0" collapsed="false">
      <c r="A50" s="17" t="n">
        <v>48</v>
      </c>
      <c r="B50" s="18" t="s">
        <v>128</v>
      </c>
      <c r="C50" s="18" t="s">
        <v>13</v>
      </c>
      <c r="D50" s="18" t="s">
        <v>129</v>
      </c>
      <c r="E50" s="19" t="n">
        <v>66626.37</v>
      </c>
      <c r="F50" s="19" t="n">
        <v>240.88</v>
      </c>
      <c r="G50" s="19" t="n">
        <v>0.362850375887859</v>
      </c>
      <c r="H50" s="20" t="n">
        <v>47665</v>
      </c>
      <c r="I50" s="21" t="n">
        <v>1.3928</v>
      </c>
      <c r="J50" s="2" t="s">
        <v>130</v>
      </c>
    </row>
    <row r="51" customFormat="false" ht="14.25" hidden="false" customHeight="false" outlineLevel="0" collapsed="false">
      <c r="A51" s="17" t="n">
        <v>49</v>
      </c>
      <c r="B51" s="18" t="s">
        <v>131</v>
      </c>
      <c r="C51" s="18" t="s">
        <v>13</v>
      </c>
      <c r="D51" s="18" t="s">
        <v>132</v>
      </c>
      <c r="E51" s="19" t="n">
        <v>48974.67</v>
      </c>
      <c r="F51" s="19" t="n">
        <v>-20.1</v>
      </c>
      <c r="G51" s="19" t="n">
        <v>-0.0410247869313309</v>
      </c>
      <c r="H51" s="20" t="n">
        <v>53531</v>
      </c>
      <c r="I51" s="21" t="n">
        <v>0.9153</v>
      </c>
      <c r="J51" s="2" t="s">
        <v>54</v>
      </c>
    </row>
    <row r="52" customFormat="false" ht="14.25" hidden="false" customHeight="false" outlineLevel="0" collapsed="false">
      <c r="A52" s="17" t="n">
        <v>50</v>
      </c>
      <c r="B52" s="18" t="s">
        <v>133</v>
      </c>
      <c r="C52" s="18" t="s">
        <v>39</v>
      </c>
      <c r="D52" s="18" t="s">
        <v>134</v>
      </c>
      <c r="E52" s="19" t="n">
        <v>39745.25</v>
      </c>
      <c r="F52" s="19" t="n">
        <v>212.41</v>
      </c>
      <c r="G52" s="19" t="n">
        <v>0.537300128197217</v>
      </c>
      <c r="H52" s="20" t="n">
        <v>101661</v>
      </c>
      <c r="I52" s="21" t="n">
        <v>0.3889</v>
      </c>
      <c r="J52" s="2" t="s">
        <v>99</v>
      </c>
    </row>
    <row r="53" customFormat="false" ht="14.25" hidden="false" customHeight="false" outlineLevel="0" collapsed="false">
      <c r="A53" s="17" t="n">
        <v>51</v>
      </c>
      <c r="B53" s="18" t="s">
        <v>135</v>
      </c>
      <c r="C53" s="18" t="s">
        <v>17</v>
      </c>
      <c r="D53" s="18" t="s">
        <v>136</v>
      </c>
      <c r="E53" s="19" t="n">
        <v>1557.7</v>
      </c>
      <c r="F53" s="19" t="n">
        <v>655.02</v>
      </c>
      <c r="G53" s="19" t="n">
        <v>72.5639207692649</v>
      </c>
      <c r="H53" s="20" t="n">
        <v>965</v>
      </c>
      <c r="I53" s="21" t="n">
        <v>0.9355</v>
      </c>
      <c r="J53" s="2" t="s">
        <v>94</v>
      </c>
    </row>
    <row r="54" customFormat="false" ht="14.25" hidden="false" customHeight="false" outlineLevel="0" collapsed="false">
      <c r="A54" s="17" t="n">
        <v>52</v>
      </c>
      <c r="B54" s="18" t="s">
        <v>137</v>
      </c>
      <c r="C54" s="18" t="s">
        <v>13</v>
      </c>
      <c r="D54" s="18" t="s">
        <v>138</v>
      </c>
      <c r="E54" s="19" t="n">
        <v>0</v>
      </c>
      <c r="F54" s="19" t="n">
        <v>0</v>
      </c>
      <c r="G54" s="19"/>
      <c r="H54" s="20" t="n">
        <v>0</v>
      </c>
      <c r="I54" s="21" t="n">
        <v>0</v>
      </c>
      <c r="K54" s="2" t="s">
        <v>15</v>
      </c>
    </row>
    <row r="55" customFormat="false" ht="14.25" hidden="false" customHeight="false" outlineLevel="0" collapsed="false">
      <c r="A55" s="17" t="n">
        <v>53</v>
      </c>
      <c r="B55" s="18" t="s">
        <v>139</v>
      </c>
      <c r="C55" s="18" t="s">
        <v>13</v>
      </c>
      <c r="D55" s="18" t="s">
        <v>140</v>
      </c>
      <c r="E55" s="19" t="s">
        <v>141</v>
      </c>
      <c r="F55" s="19" t="s">
        <v>141</v>
      </c>
      <c r="G55" s="19" t="s">
        <v>141</v>
      </c>
      <c r="H55" s="20" t="n">
        <v>3921372</v>
      </c>
      <c r="I55" s="21" t="n">
        <v>4.8112</v>
      </c>
      <c r="J55" s="2" t="s">
        <v>142</v>
      </c>
    </row>
    <row r="56" customFormat="false" ht="14.25" hidden="false" customHeight="false" outlineLevel="0" collapsed="false">
      <c r="A56" s="17" t="n">
        <v>53</v>
      </c>
      <c r="B56" s="18" t="s">
        <v>143</v>
      </c>
      <c r="C56" s="18" t="s">
        <v>39</v>
      </c>
      <c r="D56" s="18" t="s">
        <v>144</v>
      </c>
      <c r="E56" s="19" t="s">
        <v>141</v>
      </c>
      <c r="F56" s="19" t="s">
        <v>141</v>
      </c>
      <c r="G56" s="19" t="s">
        <v>141</v>
      </c>
      <c r="H56" s="20" t="n">
        <v>44685288</v>
      </c>
      <c r="I56" s="21" t="n">
        <v>2.1793</v>
      </c>
      <c r="K56" s="2" t="s">
        <v>145</v>
      </c>
    </row>
    <row r="57" customFormat="false" ht="14.25" hidden="false" customHeight="false" outlineLevel="0" collapsed="false">
      <c r="A57" s="17" t="n">
        <v>53</v>
      </c>
      <c r="B57" s="18" t="s">
        <v>146</v>
      </c>
      <c r="C57" s="18" t="s">
        <v>13</v>
      </c>
      <c r="D57" s="18" t="s">
        <v>147</v>
      </c>
      <c r="E57" s="19" t="s">
        <v>141</v>
      </c>
      <c r="F57" s="19" t="s">
        <v>141</v>
      </c>
      <c r="G57" s="19" t="s">
        <v>141</v>
      </c>
      <c r="H57" s="20" t="n">
        <v>570015</v>
      </c>
      <c r="I57" s="21" t="n">
        <v>0.9666</v>
      </c>
      <c r="J57" s="2" t="s">
        <v>148</v>
      </c>
    </row>
    <row r="58" customFormat="false" ht="14.25" hidden="false" customHeight="false" outlineLevel="0" collapsed="false">
      <c r="A58" s="17" t="n">
        <v>53</v>
      </c>
      <c r="B58" s="18" t="s">
        <v>149</v>
      </c>
      <c r="C58" s="29" t="s">
        <v>13</v>
      </c>
      <c r="D58" s="18" t="s">
        <v>150</v>
      </c>
      <c r="E58" s="19" t="s">
        <v>141</v>
      </c>
      <c r="F58" s="30" t="s">
        <v>141</v>
      </c>
      <c r="G58" s="30" t="s">
        <v>141</v>
      </c>
      <c r="H58" s="31" t="n">
        <v>1381808</v>
      </c>
      <c r="I58" s="32" t="n">
        <v>2.3966</v>
      </c>
      <c r="J58" s="2" t="s">
        <v>148</v>
      </c>
    </row>
    <row r="59" customFormat="false" ht="15.75" hidden="false" customHeight="false" outlineLevel="0" collapsed="false">
      <c r="A59" s="33" t="s">
        <v>151</v>
      </c>
      <c r="B59" s="33"/>
      <c r="C59" s="33"/>
      <c r="D59" s="33"/>
      <c r="E59" s="34" t="n">
        <f aca="false">SUM(E3:E58)</f>
        <v>2063544911.39</v>
      </c>
      <c r="F59" s="34" t="n">
        <f aca="false">SUM(F3:F58)</f>
        <v>26167816.8</v>
      </c>
      <c r="G59" s="34"/>
      <c r="H59" s="35" t="s">
        <v>152</v>
      </c>
      <c r="I59" s="34"/>
      <c r="J59" s="34"/>
      <c r="K59" s="34"/>
    </row>
    <row r="60" customFormat="false" ht="15" hidden="false" customHeight="false" outlineLevel="0" collapsed="false">
      <c r="D60" s="36"/>
    </row>
  </sheetData>
  <mergeCells count="1"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4.25" zeroHeight="false" outlineLevelRow="0" outlineLevelCol="1"/>
  <cols>
    <col collapsed="false" customWidth="true" hidden="false" outlineLevel="0" max="1" min="1" style="37" width="4.28"/>
    <col collapsed="false" customWidth="true" hidden="false" outlineLevel="0" max="2" min="2" style="37" width="10.28"/>
    <col collapsed="false" customWidth="true" hidden="false" outlineLevel="0" max="3" min="3" style="37" width="13.7"/>
    <col collapsed="false" customWidth="true" hidden="false" outlineLevel="0" max="4" min="4" style="0" width="103.56"/>
    <col collapsed="false" customWidth="true" hidden="false" outlineLevel="0" max="5" min="5" style="38" width="18.85"/>
    <col collapsed="false" customWidth="true" hidden="true" outlineLevel="1" max="6" min="6" style="38" width="19.7"/>
    <col collapsed="false" customWidth="true" hidden="false" outlineLevel="0" max="7" min="7" style="38" width="13.85"/>
    <col collapsed="false" customWidth="true" hidden="true" outlineLevel="1" max="8" min="8" style="38" width="17.14"/>
    <col collapsed="false" customWidth="true" hidden="false" outlineLevel="0" max="9" min="9" style="38" width="13.85"/>
    <col collapsed="false" customWidth="true" hidden="true" outlineLevel="1" max="10" min="10" style="38" width="15.99"/>
    <col collapsed="false" customWidth="true" hidden="false" outlineLevel="0" max="11" min="11" style="38" width="13.85"/>
    <col collapsed="false" customWidth="true" hidden="true" outlineLevel="1" max="12" min="12" style="38" width="15.99"/>
    <col collapsed="false" customWidth="true" hidden="false" outlineLevel="0" max="13" min="13" style="38" width="15.56"/>
    <col collapsed="false" customWidth="true" hidden="true" outlineLevel="1" max="14" min="14" style="38" width="15.99"/>
    <col collapsed="false" customWidth="true" hidden="false" outlineLevel="0" max="15" min="15" style="38" width="13.85"/>
    <col collapsed="false" customWidth="true" hidden="true" outlineLevel="1" max="16" min="16" style="38" width="15.99"/>
    <col collapsed="false" customWidth="true" hidden="false" outlineLevel="0" max="17" min="17" style="38" width="16.56"/>
  </cols>
  <sheetData>
    <row r="1" s="41" customFormat="true" ht="27" hidden="false" customHeight="true" outlineLevel="0" collapsed="false">
      <c r="A1" s="39" t="s">
        <v>153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86.25" hidden="false" customHeight="false" outlineLevel="0" collapsed="false">
      <c r="A2" s="42" t="s">
        <v>154</v>
      </c>
      <c r="B2" s="43" t="s">
        <v>2</v>
      </c>
      <c r="C2" s="43" t="s">
        <v>3</v>
      </c>
      <c r="D2" s="44" t="s">
        <v>4</v>
      </c>
      <c r="E2" s="45" t="s">
        <v>155</v>
      </c>
      <c r="F2" s="46" t="s">
        <v>156</v>
      </c>
      <c r="G2" s="45" t="s">
        <v>157</v>
      </c>
      <c r="H2" s="46" t="s">
        <v>158</v>
      </c>
      <c r="I2" s="45" t="s">
        <v>159</v>
      </c>
      <c r="J2" s="46" t="s">
        <v>160</v>
      </c>
      <c r="K2" s="45" t="s">
        <v>161</v>
      </c>
      <c r="L2" s="46" t="s">
        <v>162</v>
      </c>
      <c r="M2" s="45" t="s">
        <v>163</v>
      </c>
      <c r="N2" s="46" t="s">
        <v>164</v>
      </c>
      <c r="O2" s="45" t="s">
        <v>165</v>
      </c>
      <c r="P2" s="46" t="s">
        <v>166</v>
      </c>
      <c r="Q2" s="45" t="s">
        <v>167</v>
      </c>
    </row>
    <row r="3" customFormat="false" ht="13.5" hidden="false" customHeight="true" outlineLevel="0" collapsed="false">
      <c r="A3" s="47" t="n">
        <v>1</v>
      </c>
      <c r="B3" s="48" t="s">
        <v>12</v>
      </c>
      <c r="C3" s="48" t="s">
        <v>13</v>
      </c>
      <c r="D3" s="49" t="s">
        <v>14</v>
      </c>
      <c r="E3" s="50" t="n">
        <v>327937806.51</v>
      </c>
      <c r="F3" s="51" t="n">
        <v>270376841.33</v>
      </c>
      <c r="G3" s="52" t="n">
        <v>0.824475970634253</v>
      </c>
      <c r="H3" s="51" t="n">
        <v>55323578.49</v>
      </c>
      <c r="I3" s="52" t="n">
        <v>0.16870143482012</v>
      </c>
      <c r="J3" s="51" t="n">
        <v>0</v>
      </c>
      <c r="K3" s="52" t="n">
        <v>0</v>
      </c>
      <c r="L3" s="51" t="n">
        <v>0</v>
      </c>
      <c r="M3" s="52" t="n">
        <v>0</v>
      </c>
      <c r="N3" s="51" t="n">
        <v>0</v>
      </c>
      <c r="O3" s="52" t="n">
        <v>0</v>
      </c>
      <c r="P3" s="51" t="n">
        <v>2237386.69</v>
      </c>
      <c r="Q3" s="52" t="n">
        <v>0.00682259454562697</v>
      </c>
      <c r="R3" s="53"/>
    </row>
    <row r="4" customFormat="false" ht="13.5" hidden="false" customHeight="true" outlineLevel="0" collapsed="false">
      <c r="A4" s="54" t="n">
        <v>2</v>
      </c>
      <c r="B4" s="48" t="s">
        <v>16</v>
      </c>
      <c r="C4" s="48" t="s">
        <v>17</v>
      </c>
      <c r="D4" s="49" t="s">
        <v>18</v>
      </c>
      <c r="E4" s="50" t="n">
        <v>323756335.44</v>
      </c>
      <c r="F4" s="51" t="n">
        <v>246649687.61</v>
      </c>
      <c r="G4" s="52" t="n">
        <v>0.761837408601724</v>
      </c>
      <c r="H4" s="51" t="n">
        <v>74234849.24</v>
      </c>
      <c r="I4" s="52" t="n">
        <v>0.229292344624272</v>
      </c>
      <c r="J4" s="51" t="n">
        <v>0</v>
      </c>
      <c r="K4" s="52" t="n">
        <v>0</v>
      </c>
      <c r="L4" s="51" t="n">
        <v>0</v>
      </c>
      <c r="M4" s="52" t="n">
        <v>0</v>
      </c>
      <c r="N4" s="51" t="n">
        <v>0</v>
      </c>
      <c r="O4" s="52" t="n">
        <v>0</v>
      </c>
      <c r="P4" s="51" t="n">
        <v>2871798.59</v>
      </c>
      <c r="Q4" s="52" t="n">
        <v>0.00887024677400395</v>
      </c>
    </row>
    <row r="5" customFormat="false" ht="13.5" hidden="false" customHeight="true" outlineLevel="0" collapsed="false">
      <c r="A5" s="54" t="n">
        <v>3</v>
      </c>
      <c r="B5" s="48" t="s">
        <v>20</v>
      </c>
      <c r="C5" s="48" t="s">
        <v>13</v>
      </c>
      <c r="D5" s="49" t="s">
        <v>21</v>
      </c>
      <c r="E5" s="50" t="n">
        <v>291717931.78</v>
      </c>
      <c r="F5" s="51" t="n">
        <v>163717063.87</v>
      </c>
      <c r="G5" s="52" t="n">
        <v>0.561217004628525</v>
      </c>
      <c r="H5" s="51" t="n">
        <v>123353801.97</v>
      </c>
      <c r="I5" s="52" t="n">
        <v>0.422852997816492</v>
      </c>
      <c r="J5" s="51" t="n">
        <v>3840000</v>
      </c>
      <c r="K5" s="52" t="n">
        <v>0.0131634006060894</v>
      </c>
      <c r="L5" s="51" t="n">
        <v>0</v>
      </c>
      <c r="M5" s="52" t="n">
        <v>0</v>
      </c>
      <c r="N5" s="51" t="n">
        <v>0</v>
      </c>
      <c r="O5" s="52" t="n">
        <v>0</v>
      </c>
      <c r="P5" s="51" t="n">
        <v>807065.94</v>
      </c>
      <c r="Q5" s="52" t="n">
        <v>0.00276659694889326</v>
      </c>
    </row>
    <row r="6" customFormat="false" ht="13.5" hidden="false" customHeight="true" outlineLevel="0" collapsed="false">
      <c r="A6" s="54" t="n">
        <v>4</v>
      </c>
      <c r="B6" s="48" t="s">
        <v>23</v>
      </c>
      <c r="C6" s="48" t="s">
        <v>13</v>
      </c>
      <c r="D6" s="49" t="s">
        <v>24</v>
      </c>
      <c r="E6" s="50" t="n">
        <v>218901300.58</v>
      </c>
      <c r="F6" s="51" t="n">
        <v>195882923.6</v>
      </c>
      <c r="G6" s="52" t="n">
        <v>0.894845864693309</v>
      </c>
      <c r="H6" s="51" t="n">
        <v>22379314.23</v>
      </c>
      <c r="I6" s="52" t="n">
        <v>0.102234724831254</v>
      </c>
      <c r="J6" s="51" t="n">
        <v>0</v>
      </c>
      <c r="K6" s="52" t="n">
        <v>0</v>
      </c>
      <c r="L6" s="51" t="n">
        <v>0</v>
      </c>
      <c r="M6" s="52" t="n">
        <v>0</v>
      </c>
      <c r="N6" s="51" t="n">
        <v>0</v>
      </c>
      <c r="O6" s="52" t="n">
        <v>0</v>
      </c>
      <c r="P6" s="51" t="n">
        <v>639062.75</v>
      </c>
      <c r="Q6" s="52" t="n">
        <v>0.00291941047543684</v>
      </c>
    </row>
    <row r="7" customFormat="false" ht="13.5" hidden="false" customHeight="true" outlineLevel="0" collapsed="false">
      <c r="A7" s="54" t="n">
        <v>5</v>
      </c>
      <c r="B7" s="48" t="s">
        <v>25</v>
      </c>
      <c r="C7" s="48" t="s">
        <v>13</v>
      </c>
      <c r="D7" s="49" t="s">
        <v>26</v>
      </c>
      <c r="E7" s="50" t="n">
        <v>187501640.29</v>
      </c>
      <c r="F7" s="51" t="n">
        <v>133862201.08</v>
      </c>
      <c r="G7" s="52" t="n">
        <v>0.713925493520812</v>
      </c>
      <c r="H7" s="51" t="n">
        <v>53457959.61</v>
      </c>
      <c r="I7" s="52" t="n">
        <v>0.285106623746433</v>
      </c>
      <c r="J7" s="51" t="n">
        <v>0</v>
      </c>
      <c r="K7" s="52" t="n">
        <v>0</v>
      </c>
      <c r="L7" s="51" t="n">
        <v>0</v>
      </c>
      <c r="M7" s="52" t="n">
        <v>0</v>
      </c>
      <c r="N7" s="51" t="n">
        <v>0</v>
      </c>
      <c r="O7" s="52" t="n">
        <v>0</v>
      </c>
      <c r="P7" s="51" t="n">
        <v>181479.6</v>
      </c>
      <c r="Q7" s="52" t="n">
        <v>0.000967882732755372</v>
      </c>
    </row>
    <row r="8" customFormat="false" ht="13.5" hidden="false" customHeight="true" outlineLevel="0" collapsed="false">
      <c r="A8" s="54" t="n">
        <v>6</v>
      </c>
      <c r="B8" s="48" t="s">
        <v>28</v>
      </c>
      <c r="C8" s="48" t="s">
        <v>13</v>
      </c>
      <c r="D8" s="49" t="s">
        <v>29</v>
      </c>
      <c r="E8" s="50" t="n">
        <v>122603658.71</v>
      </c>
      <c r="F8" s="51" t="n">
        <v>105200616.84</v>
      </c>
      <c r="G8" s="52" t="n">
        <v>0.858054465477542</v>
      </c>
      <c r="H8" s="51" t="n">
        <v>16764423</v>
      </c>
      <c r="I8" s="52" t="n">
        <v>0.136736726916557</v>
      </c>
      <c r="J8" s="51" t="n">
        <v>0</v>
      </c>
      <c r="K8" s="52" t="n">
        <v>0</v>
      </c>
      <c r="L8" s="51" t="n">
        <v>0</v>
      </c>
      <c r="M8" s="52" t="n">
        <v>0</v>
      </c>
      <c r="N8" s="51" t="n">
        <v>0</v>
      </c>
      <c r="O8" s="52" t="n">
        <v>0</v>
      </c>
      <c r="P8" s="51" t="n">
        <v>638618.87</v>
      </c>
      <c r="Q8" s="52" t="n">
        <v>0.0052088076059015</v>
      </c>
    </row>
    <row r="9" customFormat="false" ht="13.5" hidden="false" customHeight="true" outlineLevel="0" collapsed="false">
      <c r="A9" s="54" t="n">
        <v>7</v>
      </c>
      <c r="B9" s="48" t="s">
        <v>30</v>
      </c>
      <c r="C9" s="48" t="s">
        <v>13</v>
      </c>
      <c r="D9" s="49" t="s">
        <v>31</v>
      </c>
      <c r="E9" s="50" t="n">
        <v>74728796.48</v>
      </c>
      <c r="F9" s="51" t="n">
        <v>49039954.27</v>
      </c>
      <c r="G9" s="52" t="n">
        <v>0.656239048130861</v>
      </c>
      <c r="H9" s="51" t="n">
        <v>8610478.12</v>
      </c>
      <c r="I9" s="52" t="n">
        <v>0.115223026806065</v>
      </c>
      <c r="J9" s="51" t="n">
        <v>9201450.09</v>
      </c>
      <c r="K9" s="52" t="n">
        <v>0.123131249577432</v>
      </c>
      <c r="L9" s="51" t="n">
        <v>7683864.19</v>
      </c>
      <c r="M9" s="52" t="n">
        <v>0.102823336544119</v>
      </c>
      <c r="N9" s="51" t="n">
        <v>0</v>
      </c>
      <c r="O9" s="52" t="n">
        <v>0</v>
      </c>
      <c r="P9" s="51" t="n">
        <v>193049.81</v>
      </c>
      <c r="Q9" s="52" t="n">
        <v>0.00258333894152392</v>
      </c>
    </row>
    <row r="10" customFormat="false" ht="13.5" hidden="false" customHeight="true" outlineLevel="0" collapsed="false">
      <c r="A10" s="54" t="n">
        <v>8</v>
      </c>
      <c r="B10" s="48" t="s">
        <v>33</v>
      </c>
      <c r="C10" s="48" t="s">
        <v>13</v>
      </c>
      <c r="D10" s="49" t="s">
        <v>34</v>
      </c>
      <c r="E10" s="50" t="n">
        <v>62709197.29</v>
      </c>
      <c r="F10" s="51" t="n">
        <v>28122087.66</v>
      </c>
      <c r="G10" s="52" t="n">
        <v>0.448452362257945</v>
      </c>
      <c r="H10" s="51" t="n">
        <v>34446609.59</v>
      </c>
      <c r="I10" s="52" t="n">
        <v>0.549307136410963</v>
      </c>
      <c r="J10" s="51" t="n">
        <v>0</v>
      </c>
      <c r="K10" s="52" t="n">
        <v>0</v>
      </c>
      <c r="L10" s="51" t="n">
        <v>0</v>
      </c>
      <c r="M10" s="52" t="n">
        <v>0</v>
      </c>
      <c r="N10" s="51" t="n">
        <v>0</v>
      </c>
      <c r="O10" s="52" t="n">
        <v>0</v>
      </c>
      <c r="P10" s="51" t="n">
        <v>140500.04</v>
      </c>
      <c r="Q10" s="52" t="n">
        <v>0.0022405013310927</v>
      </c>
    </row>
    <row r="11" customFormat="false" ht="13.5" hidden="false" customHeight="true" outlineLevel="0" collapsed="false">
      <c r="A11" s="54" t="n">
        <v>9</v>
      </c>
      <c r="B11" s="48" t="s">
        <v>35</v>
      </c>
      <c r="C11" s="48" t="s">
        <v>13</v>
      </c>
      <c r="D11" s="49" t="s">
        <v>36</v>
      </c>
      <c r="E11" s="50" t="n">
        <v>58367914.61</v>
      </c>
      <c r="F11" s="51" t="n">
        <v>32850757.49</v>
      </c>
      <c r="G11" s="52" t="n">
        <v>0.562822189374088</v>
      </c>
      <c r="H11" s="51" t="n">
        <v>17507189.91</v>
      </c>
      <c r="I11" s="52" t="n">
        <v>0.299945441377831</v>
      </c>
      <c r="J11" s="51" t="n">
        <v>5379780</v>
      </c>
      <c r="K11" s="52" t="n">
        <v>0.0921701595122314</v>
      </c>
      <c r="L11" s="51" t="n">
        <v>0</v>
      </c>
      <c r="M11" s="52" t="n">
        <v>0</v>
      </c>
      <c r="N11" s="51" t="n">
        <v>2520000</v>
      </c>
      <c r="O11" s="52" t="n">
        <v>0.0431744052676546</v>
      </c>
      <c r="P11" s="51" t="n">
        <v>110187.21</v>
      </c>
      <c r="Q11" s="52" t="n">
        <v>0.0018878044681953</v>
      </c>
    </row>
    <row r="12" customFormat="false" ht="13.5" hidden="false" customHeight="true" outlineLevel="0" collapsed="false">
      <c r="A12" s="54" t="n">
        <v>10</v>
      </c>
      <c r="B12" s="48" t="s">
        <v>38</v>
      </c>
      <c r="C12" s="48" t="s">
        <v>39</v>
      </c>
      <c r="D12" s="49" t="s">
        <v>40</v>
      </c>
      <c r="E12" s="50" t="n">
        <v>57767509.48</v>
      </c>
      <c r="F12" s="51" t="n">
        <v>48617286.32</v>
      </c>
      <c r="G12" s="52" t="n">
        <v>0.841602602529231</v>
      </c>
      <c r="H12" s="51" t="n">
        <v>8794020.59</v>
      </c>
      <c r="I12" s="52" t="n">
        <v>0.15223125714022</v>
      </c>
      <c r="J12" s="51" t="n">
        <v>0</v>
      </c>
      <c r="K12" s="52" t="n">
        <v>0</v>
      </c>
      <c r="L12" s="51" t="n">
        <v>0</v>
      </c>
      <c r="M12" s="52" t="n">
        <v>0</v>
      </c>
      <c r="N12" s="51" t="n">
        <v>0</v>
      </c>
      <c r="O12" s="52" t="n">
        <v>0</v>
      </c>
      <c r="P12" s="51" t="n">
        <v>356202.57</v>
      </c>
      <c r="Q12" s="52" t="n">
        <v>0.00616614033054901</v>
      </c>
    </row>
    <row r="13" customFormat="false" ht="13.5" hidden="false" customHeight="true" outlineLevel="0" collapsed="false">
      <c r="A13" s="54" t="n">
        <v>11</v>
      </c>
      <c r="B13" s="48" t="s">
        <v>41</v>
      </c>
      <c r="C13" s="48" t="s">
        <v>13</v>
      </c>
      <c r="D13" s="49" t="s">
        <v>42</v>
      </c>
      <c r="E13" s="50" t="n">
        <v>57588903.18</v>
      </c>
      <c r="F13" s="51" t="n">
        <v>42374402.97</v>
      </c>
      <c r="G13" s="52" t="n">
        <v>0.73580847403109</v>
      </c>
      <c r="H13" s="51" t="n">
        <v>15056917.57</v>
      </c>
      <c r="I13" s="52" t="n">
        <v>0.261455189082835</v>
      </c>
      <c r="J13" s="51" t="n">
        <v>0</v>
      </c>
      <c r="K13" s="52" t="n">
        <v>0</v>
      </c>
      <c r="L13" s="51" t="n">
        <v>0</v>
      </c>
      <c r="M13" s="52" t="n">
        <v>0</v>
      </c>
      <c r="N13" s="51" t="n">
        <v>0</v>
      </c>
      <c r="O13" s="52" t="n">
        <v>0</v>
      </c>
      <c r="P13" s="51" t="n">
        <v>157582.64</v>
      </c>
      <c r="Q13" s="52" t="n">
        <v>0.00273633688607438</v>
      </c>
    </row>
    <row r="14" customFormat="false" ht="13.5" hidden="false" customHeight="true" outlineLevel="0" collapsed="false">
      <c r="A14" s="54" t="n">
        <v>12</v>
      </c>
      <c r="B14" s="48" t="s">
        <v>43</v>
      </c>
      <c r="C14" s="48" t="s">
        <v>13</v>
      </c>
      <c r="D14" s="49" t="s">
        <v>168</v>
      </c>
      <c r="E14" s="50" t="n">
        <v>37406850.54</v>
      </c>
      <c r="F14" s="51" t="n">
        <v>19674242.15</v>
      </c>
      <c r="G14" s="52" t="n">
        <v>0.525952916804955</v>
      </c>
      <c r="H14" s="51" t="n">
        <v>17620399.16</v>
      </c>
      <c r="I14" s="52" t="n">
        <v>0.471047385856719</v>
      </c>
      <c r="J14" s="51" t="n">
        <v>0</v>
      </c>
      <c r="K14" s="52" t="n">
        <v>0</v>
      </c>
      <c r="L14" s="51" t="n">
        <v>0</v>
      </c>
      <c r="M14" s="52" t="n">
        <v>0</v>
      </c>
      <c r="N14" s="51" t="n">
        <v>0</v>
      </c>
      <c r="O14" s="52" t="n">
        <v>0</v>
      </c>
      <c r="P14" s="51" t="n">
        <v>112209.23</v>
      </c>
      <c r="Q14" s="52" t="n">
        <v>0.00299969733832609</v>
      </c>
    </row>
    <row r="15" customFormat="false" ht="13.5" hidden="false" customHeight="true" outlineLevel="0" collapsed="false">
      <c r="A15" s="54" t="n">
        <v>13</v>
      </c>
      <c r="B15" s="48" t="s">
        <v>45</v>
      </c>
      <c r="C15" s="48" t="s">
        <v>13</v>
      </c>
      <c r="D15" s="49" t="s">
        <v>46</v>
      </c>
      <c r="E15" s="50" t="n">
        <v>37029244.99</v>
      </c>
      <c r="F15" s="51" t="n">
        <v>33541393.24</v>
      </c>
      <c r="G15" s="52" t="n">
        <v>0.905808186179818</v>
      </c>
      <c r="H15" s="51" t="n">
        <v>3455570.85</v>
      </c>
      <c r="I15" s="52" t="n">
        <v>0.0933200461130979</v>
      </c>
      <c r="J15" s="51" t="n">
        <v>0</v>
      </c>
      <c r="K15" s="52" t="n">
        <v>0</v>
      </c>
      <c r="L15" s="51" t="n">
        <v>0</v>
      </c>
      <c r="M15" s="52" t="n">
        <v>0</v>
      </c>
      <c r="N15" s="51" t="n">
        <v>0</v>
      </c>
      <c r="O15" s="52" t="n">
        <v>0</v>
      </c>
      <c r="P15" s="51" t="n">
        <v>32280.9</v>
      </c>
      <c r="Q15" s="52" t="n">
        <v>0.000871767707084432</v>
      </c>
    </row>
    <row r="16" customFormat="false" ht="13.5" hidden="false" customHeight="true" outlineLevel="0" collapsed="false">
      <c r="A16" s="54" t="n">
        <v>14</v>
      </c>
      <c r="B16" s="48" t="s">
        <v>47</v>
      </c>
      <c r="C16" s="48" t="s">
        <v>13</v>
      </c>
      <c r="D16" s="49" t="s">
        <v>48</v>
      </c>
      <c r="E16" s="50" t="n">
        <v>33425260.42</v>
      </c>
      <c r="F16" s="51" t="n">
        <v>1556643.18</v>
      </c>
      <c r="G16" s="52" t="n">
        <v>0.0465708616908362</v>
      </c>
      <c r="H16" s="51" t="n">
        <v>4114537.54</v>
      </c>
      <c r="I16" s="52" t="n">
        <v>0.123096648711167</v>
      </c>
      <c r="J16" s="51" t="n">
        <v>3971400</v>
      </c>
      <c r="K16" s="52" t="n">
        <v>0.11881433233722</v>
      </c>
      <c r="L16" s="51" t="n">
        <v>0</v>
      </c>
      <c r="M16" s="52" t="n">
        <v>0</v>
      </c>
      <c r="N16" s="51" t="n">
        <v>540227.61</v>
      </c>
      <c r="O16" s="52" t="n">
        <v>0.0161622558272352</v>
      </c>
      <c r="P16" s="51" t="n">
        <v>23242452.09</v>
      </c>
      <c r="Q16" s="52" t="n">
        <v>0.695355901433542</v>
      </c>
    </row>
    <row r="17" customFormat="false" ht="13.5" hidden="false" customHeight="true" outlineLevel="0" collapsed="false">
      <c r="A17" s="54" t="n">
        <v>15</v>
      </c>
      <c r="B17" s="48" t="s">
        <v>50</v>
      </c>
      <c r="C17" s="48" t="s">
        <v>13</v>
      </c>
      <c r="D17" s="49" t="s">
        <v>51</v>
      </c>
      <c r="E17" s="50" t="n">
        <v>28391174.86</v>
      </c>
      <c r="F17" s="51" t="n">
        <v>24379962.38</v>
      </c>
      <c r="G17" s="52" t="n">
        <v>0.858716220805242</v>
      </c>
      <c r="H17" s="51" t="n">
        <v>3997498.65</v>
      </c>
      <c r="I17" s="52" t="n">
        <v>0.140800747757432</v>
      </c>
      <c r="J17" s="51" t="n">
        <v>0</v>
      </c>
      <c r="K17" s="52" t="n">
        <v>0</v>
      </c>
      <c r="L17" s="51" t="n">
        <v>0</v>
      </c>
      <c r="M17" s="52" t="n">
        <v>0</v>
      </c>
      <c r="N17" s="51" t="n">
        <v>0</v>
      </c>
      <c r="O17" s="52" t="n">
        <v>0</v>
      </c>
      <c r="P17" s="51" t="n">
        <v>13713.83</v>
      </c>
      <c r="Q17" s="52" t="n">
        <v>0.000483031437326014</v>
      </c>
    </row>
    <row r="18" customFormat="false" ht="13.5" hidden="false" customHeight="true" outlineLevel="0" collapsed="false">
      <c r="A18" s="54" t="n">
        <v>16</v>
      </c>
      <c r="B18" s="48" t="s">
        <v>52</v>
      </c>
      <c r="C18" s="48" t="s">
        <v>13</v>
      </c>
      <c r="D18" s="49" t="s">
        <v>53</v>
      </c>
      <c r="E18" s="50" t="n">
        <v>28151556.12</v>
      </c>
      <c r="F18" s="51" t="n">
        <v>1758756.42</v>
      </c>
      <c r="G18" s="52" t="n">
        <v>0.0624745720095561</v>
      </c>
      <c r="H18" s="51" t="n">
        <v>7172494.78</v>
      </c>
      <c r="I18" s="52" t="n">
        <v>0.254781467476477</v>
      </c>
      <c r="J18" s="51" t="n">
        <v>3049975</v>
      </c>
      <c r="K18" s="52" t="n">
        <v>0.108341257833103</v>
      </c>
      <c r="L18" s="51" t="n">
        <v>0</v>
      </c>
      <c r="M18" s="52" t="n">
        <v>0</v>
      </c>
      <c r="N18" s="51" t="n">
        <v>7369365</v>
      </c>
      <c r="O18" s="52" t="n">
        <v>0.261774694392986</v>
      </c>
      <c r="P18" s="51" t="n">
        <v>8800964.92</v>
      </c>
      <c r="Q18" s="52" t="n">
        <v>0.312628008287877</v>
      </c>
    </row>
    <row r="19" customFormat="false" ht="13.5" hidden="false" customHeight="true" outlineLevel="0" collapsed="false">
      <c r="A19" s="54" t="n">
        <v>17</v>
      </c>
      <c r="B19" s="48" t="s">
        <v>55</v>
      </c>
      <c r="C19" s="48" t="s">
        <v>13</v>
      </c>
      <c r="D19" s="49" t="s">
        <v>56</v>
      </c>
      <c r="E19" s="50" t="n">
        <v>19646586.83</v>
      </c>
      <c r="F19" s="51" t="n">
        <v>9755038.86</v>
      </c>
      <c r="G19" s="52" t="n">
        <v>0.49652588230258</v>
      </c>
      <c r="H19" s="51" t="n">
        <v>9712610.48</v>
      </c>
      <c r="I19" s="52" t="n">
        <v>0.494366302098287</v>
      </c>
      <c r="J19" s="51" t="n">
        <v>0</v>
      </c>
      <c r="K19" s="52" t="n">
        <v>0</v>
      </c>
      <c r="L19" s="51" t="n">
        <v>0</v>
      </c>
      <c r="M19" s="52" t="n">
        <v>0</v>
      </c>
      <c r="N19" s="51" t="n">
        <v>0</v>
      </c>
      <c r="O19" s="52" t="n">
        <v>0</v>
      </c>
      <c r="P19" s="51" t="n">
        <v>178937.49</v>
      </c>
      <c r="Q19" s="52" t="n">
        <v>0.00910781559913326</v>
      </c>
    </row>
    <row r="20" customFormat="false" ht="13.5" hidden="false" customHeight="true" outlineLevel="0" collapsed="false">
      <c r="A20" s="54" t="n">
        <v>18</v>
      </c>
      <c r="B20" s="48" t="s">
        <v>57</v>
      </c>
      <c r="C20" s="48" t="s">
        <v>13</v>
      </c>
      <c r="D20" s="49" t="s">
        <v>58</v>
      </c>
      <c r="E20" s="50" t="n">
        <v>16205239.32</v>
      </c>
      <c r="F20" s="51" t="n">
        <v>7629099.34</v>
      </c>
      <c r="G20" s="52" t="n">
        <v>0.470779800862577</v>
      </c>
      <c r="H20" s="51" t="n">
        <v>6138520.48</v>
      </c>
      <c r="I20" s="52" t="n">
        <v>0.378798508234558</v>
      </c>
      <c r="J20" s="51" t="n">
        <v>0</v>
      </c>
      <c r="K20" s="52" t="n">
        <v>0</v>
      </c>
      <c r="L20" s="51" t="n">
        <v>2437619.5</v>
      </c>
      <c r="M20" s="52" t="n">
        <v>0.150421690902865</v>
      </c>
      <c r="N20" s="51" t="n">
        <v>0</v>
      </c>
      <c r="O20" s="52" t="n">
        <v>0</v>
      </c>
      <c r="P20" s="51" t="n">
        <v>0</v>
      </c>
      <c r="Q20" s="52" t="n">
        <v>0</v>
      </c>
    </row>
    <row r="21" customFormat="false" ht="13.5" hidden="false" customHeight="true" outlineLevel="0" collapsed="false">
      <c r="A21" s="54" t="n">
        <v>19</v>
      </c>
      <c r="B21" s="48" t="s">
        <v>60</v>
      </c>
      <c r="C21" s="48" t="s">
        <v>13</v>
      </c>
      <c r="D21" s="49" t="s">
        <v>61</v>
      </c>
      <c r="E21" s="50" t="n">
        <v>10400794.99</v>
      </c>
      <c r="F21" s="51" t="n">
        <v>5430100.57</v>
      </c>
      <c r="G21" s="52" t="n">
        <v>0.522085145916332</v>
      </c>
      <c r="H21" s="51" t="n">
        <v>3000362.95</v>
      </c>
      <c r="I21" s="52" t="n">
        <v>0.288474386129593</v>
      </c>
      <c r="J21" s="51" t="n">
        <v>1411001</v>
      </c>
      <c r="K21" s="52" t="n">
        <v>0.135662802829652</v>
      </c>
      <c r="L21" s="51" t="n">
        <v>0</v>
      </c>
      <c r="M21" s="52" t="n">
        <v>0</v>
      </c>
      <c r="N21" s="51" t="n">
        <v>0</v>
      </c>
      <c r="O21" s="52" t="n">
        <v>0</v>
      </c>
      <c r="P21" s="51" t="n">
        <v>559330.47</v>
      </c>
      <c r="Q21" s="52" t="n">
        <v>0.0537776651244233</v>
      </c>
    </row>
    <row r="22" customFormat="false" ht="13.5" hidden="false" customHeight="true" outlineLevel="0" collapsed="false">
      <c r="A22" s="54" t="n">
        <v>20</v>
      </c>
      <c r="B22" s="48" t="s">
        <v>63</v>
      </c>
      <c r="C22" s="48" t="s">
        <v>13</v>
      </c>
      <c r="D22" s="49" t="s">
        <v>169</v>
      </c>
      <c r="E22" s="50" t="n">
        <v>9997106.95</v>
      </c>
      <c r="F22" s="51" t="n">
        <v>6730104.72</v>
      </c>
      <c r="G22" s="52" t="n">
        <v>0.673205233640118</v>
      </c>
      <c r="H22" s="51" t="n">
        <v>2427178.84</v>
      </c>
      <c r="I22" s="52" t="n">
        <v>0.242788123818161</v>
      </c>
      <c r="J22" s="51" t="n">
        <v>830000</v>
      </c>
      <c r="K22" s="52" t="n">
        <v>0.0830240192638932</v>
      </c>
      <c r="L22" s="51" t="n">
        <v>0</v>
      </c>
      <c r="M22" s="52" t="n">
        <v>0</v>
      </c>
      <c r="N22" s="51" t="n">
        <v>0</v>
      </c>
      <c r="O22" s="52" t="n">
        <v>0</v>
      </c>
      <c r="P22" s="51" t="n">
        <v>9823.39</v>
      </c>
      <c r="Q22" s="52" t="n">
        <v>0.000982623277827392</v>
      </c>
    </row>
    <row r="23" customFormat="false" ht="13.5" hidden="false" customHeight="true" outlineLevel="0" collapsed="false">
      <c r="A23" s="54" t="n">
        <v>21</v>
      </c>
      <c r="B23" s="48" t="s">
        <v>66</v>
      </c>
      <c r="C23" s="48" t="s">
        <v>13</v>
      </c>
      <c r="D23" s="49" t="s">
        <v>67</v>
      </c>
      <c r="E23" s="50" t="n">
        <v>9795019.54</v>
      </c>
      <c r="F23" s="51" t="n">
        <v>4985001.9</v>
      </c>
      <c r="G23" s="52" t="n">
        <v>0.508932307857346</v>
      </c>
      <c r="H23" s="51" t="n">
        <v>4620646.37</v>
      </c>
      <c r="I23" s="52" t="n">
        <v>0.471734267719491</v>
      </c>
      <c r="J23" s="51" t="n">
        <v>0</v>
      </c>
      <c r="K23" s="52" t="n">
        <v>0</v>
      </c>
      <c r="L23" s="51" t="n">
        <v>0</v>
      </c>
      <c r="M23" s="52" t="n">
        <v>0</v>
      </c>
      <c r="N23" s="51" t="n">
        <v>0</v>
      </c>
      <c r="O23" s="52" t="n">
        <v>0</v>
      </c>
      <c r="P23" s="51" t="n">
        <v>189371.27</v>
      </c>
      <c r="Q23" s="52" t="n">
        <v>0.0193334244231635</v>
      </c>
    </row>
    <row r="24" customFormat="false" ht="13.5" hidden="false" customHeight="true" outlineLevel="0" collapsed="false">
      <c r="A24" s="54" t="n">
        <v>22</v>
      </c>
      <c r="B24" s="48" t="s">
        <v>69</v>
      </c>
      <c r="C24" s="48" t="s">
        <v>13</v>
      </c>
      <c r="D24" s="49" t="s">
        <v>70</v>
      </c>
      <c r="E24" s="50" t="n">
        <v>6932748.57</v>
      </c>
      <c r="F24" s="51" t="n">
        <v>4046924.78</v>
      </c>
      <c r="G24" s="52" t="n">
        <v>0.583740307201131</v>
      </c>
      <c r="H24" s="51" t="n">
        <v>2874983.91</v>
      </c>
      <c r="I24" s="52" t="n">
        <v>0.414696116694738</v>
      </c>
      <c r="J24" s="51" t="n">
        <v>0</v>
      </c>
      <c r="K24" s="52" t="n">
        <v>0</v>
      </c>
      <c r="L24" s="51" t="n">
        <v>0</v>
      </c>
      <c r="M24" s="52" t="n">
        <v>0</v>
      </c>
      <c r="N24" s="51" t="n">
        <v>0</v>
      </c>
      <c r="O24" s="52" t="n">
        <v>0</v>
      </c>
      <c r="P24" s="51" t="n">
        <v>10839.88</v>
      </c>
      <c r="Q24" s="52" t="n">
        <v>0.00156357610413095</v>
      </c>
    </row>
    <row r="25" customFormat="false" ht="13.5" hidden="false" customHeight="true" outlineLevel="0" collapsed="false">
      <c r="A25" s="54" t="n">
        <v>23</v>
      </c>
      <c r="B25" s="48" t="s">
        <v>72</v>
      </c>
      <c r="C25" s="48" t="s">
        <v>13</v>
      </c>
      <c r="D25" s="49" t="s">
        <v>73</v>
      </c>
      <c r="E25" s="50" t="n">
        <v>6888063.11</v>
      </c>
      <c r="F25" s="51" t="n">
        <v>2820623.52</v>
      </c>
      <c r="G25" s="52" t="n">
        <v>0.409494436237824</v>
      </c>
      <c r="H25" s="51" t="n">
        <v>4046011.27</v>
      </c>
      <c r="I25" s="52" t="n">
        <v>0.587394628270181</v>
      </c>
      <c r="J25" s="51" t="n">
        <v>0</v>
      </c>
      <c r="K25" s="52" t="n">
        <v>0</v>
      </c>
      <c r="L25" s="51" t="n">
        <v>0</v>
      </c>
      <c r="M25" s="52" t="n">
        <v>0</v>
      </c>
      <c r="N25" s="51" t="n">
        <v>0</v>
      </c>
      <c r="O25" s="52" t="n">
        <v>0</v>
      </c>
      <c r="P25" s="51" t="n">
        <v>21428.32</v>
      </c>
      <c r="Q25" s="52" t="n">
        <v>0.00311093549199493</v>
      </c>
    </row>
    <row r="26" customFormat="false" ht="13.5" hidden="false" customHeight="true" outlineLevel="0" collapsed="false">
      <c r="A26" s="54" t="n">
        <v>24</v>
      </c>
      <c r="B26" s="48" t="s">
        <v>74</v>
      </c>
      <c r="C26" s="48" t="s">
        <v>13</v>
      </c>
      <c r="D26" s="49" t="s">
        <v>75</v>
      </c>
      <c r="E26" s="50" t="n">
        <v>6075627.68</v>
      </c>
      <c r="F26" s="51" t="n">
        <v>3494802.43</v>
      </c>
      <c r="G26" s="52" t="n">
        <v>0.575216687734888</v>
      </c>
      <c r="H26" s="51" t="n">
        <v>2572083.22</v>
      </c>
      <c r="I26" s="52" t="n">
        <v>0.423344443647673</v>
      </c>
      <c r="J26" s="51" t="n">
        <v>0</v>
      </c>
      <c r="K26" s="52" t="n">
        <v>0</v>
      </c>
      <c r="L26" s="51" t="n">
        <v>0</v>
      </c>
      <c r="M26" s="52" t="n">
        <v>0</v>
      </c>
      <c r="N26" s="51" t="n">
        <v>0</v>
      </c>
      <c r="O26" s="52" t="n">
        <v>0</v>
      </c>
      <c r="P26" s="51" t="n">
        <v>8742.03</v>
      </c>
      <c r="Q26" s="52" t="n">
        <v>0.0014388686174397</v>
      </c>
    </row>
    <row r="27" customFormat="false" ht="13.5" hidden="false" customHeight="true" outlineLevel="0" collapsed="false">
      <c r="A27" s="54" t="n">
        <v>25</v>
      </c>
      <c r="B27" s="48" t="s">
        <v>76</v>
      </c>
      <c r="C27" s="48" t="s">
        <v>13</v>
      </c>
      <c r="D27" s="49" t="s">
        <v>77</v>
      </c>
      <c r="E27" s="50" t="n">
        <v>5110697.34</v>
      </c>
      <c r="F27" s="51" t="n">
        <v>4318523.5</v>
      </c>
      <c r="G27" s="52" t="n">
        <v>0.844996917778739</v>
      </c>
      <c r="H27" s="51" t="n">
        <v>758211.7</v>
      </c>
      <c r="I27" s="52" t="n">
        <v>0.148357777727452</v>
      </c>
      <c r="J27" s="51" t="n">
        <v>0</v>
      </c>
      <c r="K27" s="52" t="n">
        <v>0</v>
      </c>
      <c r="L27" s="51" t="n">
        <v>0</v>
      </c>
      <c r="M27" s="52" t="n">
        <v>0</v>
      </c>
      <c r="N27" s="51" t="n">
        <v>0</v>
      </c>
      <c r="O27" s="52" t="n">
        <v>0</v>
      </c>
      <c r="P27" s="51" t="n">
        <v>33962.14</v>
      </c>
      <c r="Q27" s="52" t="n">
        <v>0.00664530449380906</v>
      </c>
    </row>
    <row r="28" customFormat="false" ht="13.5" hidden="false" customHeight="true" outlineLevel="0" collapsed="false">
      <c r="A28" s="54" t="n">
        <v>26</v>
      </c>
      <c r="B28" s="48" t="s">
        <v>79</v>
      </c>
      <c r="C28" s="48" t="s">
        <v>13</v>
      </c>
      <c r="D28" s="49" t="s">
        <v>80</v>
      </c>
      <c r="E28" s="50" t="n">
        <v>5085857.23</v>
      </c>
      <c r="F28" s="51" t="n">
        <v>3733540.79</v>
      </c>
      <c r="G28" s="52" t="n">
        <v>0.734102555607917</v>
      </c>
      <c r="H28" s="51" t="n">
        <v>746151.13</v>
      </c>
      <c r="I28" s="52" t="n">
        <v>0.146710986222474</v>
      </c>
      <c r="J28" s="51" t="n">
        <v>0</v>
      </c>
      <c r="K28" s="52" t="n">
        <v>0</v>
      </c>
      <c r="L28" s="51" t="n">
        <v>600629.44</v>
      </c>
      <c r="M28" s="52" t="n">
        <v>0.118097974999585</v>
      </c>
      <c r="N28" s="51" t="n">
        <v>0</v>
      </c>
      <c r="O28" s="52" t="n">
        <v>0</v>
      </c>
      <c r="P28" s="51" t="n">
        <v>5535.87</v>
      </c>
      <c r="Q28" s="52" t="n">
        <v>0.00108848317002402</v>
      </c>
    </row>
    <row r="29" customFormat="false" ht="13.5" hidden="false" customHeight="true" outlineLevel="0" collapsed="false">
      <c r="A29" s="54" t="n">
        <v>27</v>
      </c>
      <c r="B29" s="48" t="s">
        <v>81</v>
      </c>
      <c r="C29" s="48" t="s">
        <v>17</v>
      </c>
      <c r="D29" s="49" t="s">
        <v>82</v>
      </c>
      <c r="E29" s="50" t="n">
        <v>3525780.62</v>
      </c>
      <c r="F29" s="51" t="n">
        <v>2077554.26</v>
      </c>
      <c r="G29" s="52" t="n">
        <v>0.589246604912134</v>
      </c>
      <c r="H29" s="51" t="n">
        <v>1443479.12</v>
      </c>
      <c r="I29" s="52" t="n">
        <v>0.409406958507816</v>
      </c>
      <c r="J29" s="51" t="n">
        <v>0</v>
      </c>
      <c r="K29" s="52" t="n">
        <v>0</v>
      </c>
      <c r="L29" s="51" t="n">
        <v>0</v>
      </c>
      <c r="M29" s="52" t="n">
        <v>0</v>
      </c>
      <c r="N29" s="51" t="n">
        <v>0</v>
      </c>
      <c r="O29" s="52" t="n">
        <v>0</v>
      </c>
      <c r="P29" s="51" t="n">
        <v>4747.24</v>
      </c>
      <c r="Q29" s="52" t="n">
        <v>0.00134643658005018</v>
      </c>
    </row>
    <row r="30" customFormat="false" ht="13.5" hidden="false" customHeight="true" outlineLevel="0" collapsed="false">
      <c r="A30" s="54" t="n">
        <v>28</v>
      </c>
      <c r="B30" s="48" t="s">
        <v>83</v>
      </c>
      <c r="C30" s="48" t="s">
        <v>39</v>
      </c>
      <c r="D30" s="49" t="s">
        <v>170</v>
      </c>
      <c r="E30" s="50" t="n">
        <v>3197602.73</v>
      </c>
      <c r="F30" s="51" t="n">
        <v>2401627.77</v>
      </c>
      <c r="G30" s="52" t="n">
        <v>0.751071340872917</v>
      </c>
      <c r="H30" s="51" t="n">
        <v>793030.63</v>
      </c>
      <c r="I30" s="52" t="n">
        <v>0.248007866192934</v>
      </c>
      <c r="J30" s="51" t="n">
        <v>0</v>
      </c>
      <c r="K30" s="52" t="n">
        <v>0</v>
      </c>
      <c r="L30" s="51" t="n">
        <v>0</v>
      </c>
      <c r="M30" s="52" t="n">
        <v>0</v>
      </c>
      <c r="N30" s="51" t="n">
        <v>0</v>
      </c>
      <c r="O30" s="52" t="n">
        <v>0</v>
      </c>
      <c r="P30" s="51" t="n">
        <v>2944.33</v>
      </c>
      <c r="Q30" s="52" t="n">
        <v>0.00092079293414914</v>
      </c>
    </row>
    <row r="31" customFormat="false" ht="13.5" hidden="false" customHeight="true" outlineLevel="0" collapsed="false">
      <c r="A31" s="54" t="n">
        <v>29</v>
      </c>
      <c r="B31" s="48" t="s">
        <v>85</v>
      </c>
      <c r="C31" s="48" t="s">
        <v>13</v>
      </c>
      <c r="D31" s="49" t="s">
        <v>86</v>
      </c>
      <c r="E31" s="50" t="n">
        <v>3187359.02</v>
      </c>
      <c r="F31" s="51" t="n">
        <v>1765827.54</v>
      </c>
      <c r="G31" s="52" t="n">
        <v>0.554009613890311</v>
      </c>
      <c r="H31" s="51" t="n">
        <v>1413133.88</v>
      </c>
      <c r="I31" s="52" t="n">
        <v>0.443355728404891</v>
      </c>
      <c r="J31" s="51" t="n">
        <v>0</v>
      </c>
      <c r="K31" s="52" t="n">
        <v>0</v>
      </c>
      <c r="L31" s="51" t="n">
        <v>0</v>
      </c>
      <c r="M31" s="52" t="n">
        <v>0</v>
      </c>
      <c r="N31" s="51" t="n">
        <v>0</v>
      </c>
      <c r="O31" s="52" t="n">
        <v>0</v>
      </c>
      <c r="P31" s="51" t="n">
        <v>8397.6</v>
      </c>
      <c r="Q31" s="52" t="n">
        <v>0.00263465770479787</v>
      </c>
    </row>
    <row r="32" customFormat="false" ht="13.5" hidden="false" customHeight="true" outlineLevel="0" collapsed="false">
      <c r="A32" s="54" t="n">
        <v>30</v>
      </c>
      <c r="B32" s="48" t="s">
        <v>171</v>
      </c>
      <c r="C32" s="48" t="s">
        <v>13</v>
      </c>
      <c r="D32" s="49" t="s">
        <v>172</v>
      </c>
      <c r="E32" s="50" t="n">
        <v>2706730.84</v>
      </c>
      <c r="F32" s="51" t="n">
        <v>1549852.7</v>
      </c>
      <c r="G32" s="52" t="n">
        <v>0.572592101547858</v>
      </c>
      <c r="H32" s="51" t="n">
        <v>1153974.59</v>
      </c>
      <c r="I32" s="52" t="n">
        <v>0.426335183737737</v>
      </c>
      <c r="J32" s="51" t="n">
        <v>0</v>
      </c>
      <c r="K32" s="52" t="n">
        <v>0</v>
      </c>
      <c r="L32" s="51" t="n">
        <v>0</v>
      </c>
      <c r="M32" s="52" t="n">
        <v>0</v>
      </c>
      <c r="N32" s="51" t="n">
        <v>0</v>
      </c>
      <c r="O32" s="52" t="n">
        <v>0</v>
      </c>
      <c r="P32" s="51" t="n">
        <v>2903.55</v>
      </c>
      <c r="Q32" s="52" t="n">
        <v>0.00107271471440433</v>
      </c>
    </row>
    <row r="33" customFormat="false" ht="13.5" hidden="false" customHeight="true" outlineLevel="0" collapsed="false">
      <c r="A33" s="54" t="n">
        <v>31</v>
      </c>
      <c r="B33" s="48" t="s">
        <v>87</v>
      </c>
      <c r="C33" s="48" t="s">
        <v>13</v>
      </c>
      <c r="D33" s="49" t="s">
        <v>88</v>
      </c>
      <c r="E33" s="50" t="n">
        <v>2648664.4</v>
      </c>
      <c r="F33" s="51" t="n">
        <v>1449447.71</v>
      </c>
      <c r="G33" s="52" t="n">
        <v>0.547237207552607</v>
      </c>
      <c r="H33" s="51" t="n">
        <v>1198211.43</v>
      </c>
      <c r="I33" s="52" t="n">
        <v>0.452383257765688</v>
      </c>
      <c r="J33" s="51" t="n">
        <v>0</v>
      </c>
      <c r="K33" s="52" t="n">
        <v>0</v>
      </c>
      <c r="L33" s="51" t="n">
        <v>0</v>
      </c>
      <c r="M33" s="52" t="n">
        <v>0</v>
      </c>
      <c r="N33" s="51" t="n">
        <v>0</v>
      </c>
      <c r="O33" s="52" t="n">
        <v>0</v>
      </c>
      <c r="P33" s="51" t="n">
        <v>1005.26</v>
      </c>
      <c r="Q33" s="52" t="n">
        <v>0.000379534681705995</v>
      </c>
    </row>
    <row r="34" customFormat="false" ht="13.5" hidden="false" customHeight="true" outlineLevel="0" collapsed="false">
      <c r="A34" s="54" t="n">
        <v>32</v>
      </c>
      <c r="B34" s="48" t="s">
        <v>90</v>
      </c>
      <c r="C34" s="48" t="s">
        <v>13</v>
      </c>
      <c r="D34" s="49" t="s">
        <v>91</v>
      </c>
      <c r="E34" s="50" t="n">
        <v>2292556.06</v>
      </c>
      <c r="F34" s="51" t="n">
        <v>1153610.53</v>
      </c>
      <c r="G34" s="52" t="n">
        <v>0.503198395069999</v>
      </c>
      <c r="H34" s="51" t="n">
        <v>1138332.28</v>
      </c>
      <c r="I34" s="52" t="n">
        <v>0.496534108744979</v>
      </c>
      <c r="J34" s="51" t="n">
        <v>0</v>
      </c>
      <c r="K34" s="52" t="n">
        <v>0</v>
      </c>
      <c r="L34" s="51" t="n">
        <v>0</v>
      </c>
      <c r="M34" s="52" t="n">
        <v>0</v>
      </c>
      <c r="N34" s="51" t="n">
        <v>0</v>
      </c>
      <c r="O34" s="52" t="n">
        <v>0</v>
      </c>
      <c r="P34" s="51" t="n">
        <v>613.25</v>
      </c>
      <c r="Q34" s="52" t="n">
        <v>0.000267496185022407</v>
      </c>
    </row>
    <row r="35" customFormat="false" ht="13.5" hidden="false" customHeight="true" outlineLevel="0" collapsed="false">
      <c r="A35" s="54" t="n">
        <v>33</v>
      </c>
      <c r="B35" s="48" t="s">
        <v>92</v>
      </c>
      <c r="C35" s="48" t="s">
        <v>13</v>
      </c>
      <c r="D35" s="49" t="s">
        <v>93</v>
      </c>
      <c r="E35" s="50" t="n">
        <v>1846750.65</v>
      </c>
      <c r="F35" s="51" t="n">
        <v>0</v>
      </c>
      <c r="G35" s="52" t="n">
        <v>0</v>
      </c>
      <c r="H35" s="51" t="n">
        <v>1846750.65</v>
      </c>
      <c r="I35" s="52" t="n">
        <v>1</v>
      </c>
      <c r="J35" s="51" t="n">
        <v>0</v>
      </c>
      <c r="K35" s="52" t="n">
        <v>0</v>
      </c>
      <c r="L35" s="51" t="n">
        <v>0</v>
      </c>
      <c r="M35" s="52" t="n">
        <v>0</v>
      </c>
      <c r="N35" s="51" t="n">
        <v>0</v>
      </c>
      <c r="O35" s="52" t="n">
        <v>0</v>
      </c>
      <c r="P35" s="51" t="n">
        <v>0</v>
      </c>
      <c r="Q35" s="52" t="n">
        <v>0</v>
      </c>
    </row>
    <row r="36" customFormat="false" ht="13.5" hidden="false" customHeight="true" outlineLevel="0" collapsed="false">
      <c r="A36" s="54" t="n">
        <v>34</v>
      </c>
      <c r="B36" s="48" t="s">
        <v>95</v>
      </c>
      <c r="C36" s="48" t="s">
        <v>13</v>
      </c>
      <c r="D36" s="49" t="s">
        <v>96</v>
      </c>
      <c r="E36" s="50" t="n">
        <v>1305444.28</v>
      </c>
      <c r="F36" s="51" t="n">
        <v>918286.53</v>
      </c>
      <c r="G36" s="52" t="n">
        <v>0.70342836080296</v>
      </c>
      <c r="H36" s="51" t="n">
        <v>240295.2</v>
      </c>
      <c r="I36" s="52" t="n">
        <v>0.184071586724483</v>
      </c>
      <c r="J36" s="51" t="n">
        <v>0</v>
      </c>
      <c r="K36" s="52" t="n">
        <v>0</v>
      </c>
      <c r="L36" s="51" t="n">
        <v>146257.17</v>
      </c>
      <c r="M36" s="52" t="n">
        <v>0.112036317628202</v>
      </c>
      <c r="N36" s="51" t="n">
        <v>0</v>
      </c>
      <c r="O36" s="52" t="n">
        <v>0</v>
      </c>
      <c r="P36" s="51" t="n">
        <v>605.38</v>
      </c>
      <c r="Q36" s="52" t="n">
        <v>0.000463734844355057</v>
      </c>
    </row>
    <row r="37" customFormat="false" ht="13.5" hidden="false" customHeight="true" outlineLevel="0" collapsed="false">
      <c r="A37" s="54" t="n">
        <v>35</v>
      </c>
      <c r="B37" s="48" t="s">
        <v>97</v>
      </c>
      <c r="C37" s="48" t="s">
        <v>13</v>
      </c>
      <c r="D37" s="49" t="s">
        <v>98</v>
      </c>
      <c r="E37" s="50" t="n">
        <v>1047979.38</v>
      </c>
      <c r="F37" s="51" t="n">
        <v>479241.8</v>
      </c>
      <c r="G37" s="52" t="n">
        <v>0.457300791548017</v>
      </c>
      <c r="H37" s="51" t="n">
        <v>566905.81</v>
      </c>
      <c r="I37" s="52" t="n">
        <v>0.540951301923517</v>
      </c>
      <c r="J37" s="51" t="n">
        <v>0</v>
      </c>
      <c r="K37" s="52" t="n">
        <v>0</v>
      </c>
      <c r="L37" s="51" t="n">
        <v>0</v>
      </c>
      <c r="M37" s="52" t="n">
        <v>0</v>
      </c>
      <c r="N37" s="51" t="n">
        <v>0</v>
      </c>
      <c r="O37" s="52" t="n">
        <v>0</v>
      </c>
      <c r="P37" s="51" t="n">
        <v>1831.77</v>
      </c>
      <c r="Q37" s="52" t="n">
        <v>0.00174790652846624</v>
      </c>
    </row>
    <row r="38" customFormat="false" ht="13.5" hidden="false" customHeight="true" outlineLevel="0" collapsed="false">
      <c r="A38" s="54" t="n">
        <v>36</v>
      </c>
      <c r="B38" s="48" t="s">
        <v>100</v>
      </c>
      <c r="C38" s="48" t="s">
        <v>39</v>
      </c>
      <c r="D38" s="49" t="s">
        <v>101</v>
      </c>
      <c r="E38" s="50" t="n">
        <v>837403.15</v>
      </c>
      <c r="F38" s="51" t="n">
        <v>480649.28</v>
      </c>
      <c r="G38" s="52" t="n">
        <v>0.573975963668157</v>
      </c>
      <c r="H38" s="51" t="n">
        <v>355312.71</v>
      </c>
      <c r="I38" s="52" t="n">
        <v>0.424303049254114</v>
      </c>
      <c r="J38" s="51" t="n">
        <v>0</v>
      </c>
      <c r="K38" s="52" t="n">
        <v>0</v>
      </c>
      <c r="L38" s="51" t="n">
        <v>0</v>
      </c>
      <c r="M38" s="52" t="n">
        <v>0</v>
      </c>
      <c r="N38" s="51" t="n">
        <v>0</v>
      </c>
      <c r="O38" s="52" t="n">
        <v>0</v>
      </c>
      <c r="P38" s="51" t="n">
        <v>1441.16</v>
      </c>
      <c r="Q38" s="52" t="n">
        <v>0.00172098707772953</v>
      </c>
    </row>
    <row r="39" customFormat="false" ht="13.5" hidden="false" customHeight="true" outlineLevel="0" collapsed="false">
      <c r="A39" s="54" t="n">
        <v>37</v>
      </c>
      <c r="B39" s="48" t="s">
        <v>102</v>
      </c>
      <c r="C39" s="48" t="s">
        <v>13</v>
      </c>
      <c r="D39" s="49" t="s">
        <v>173</v>
      </c>
      <c r="E39" s="50" t="n">
        <v>818829.4</v>
      </c>
      <c r="F39" s="51" t="n">
        <v>683707.16</v>
      </c>
      <c r="G39" s="52" t="n">
        <v>0.834981206097387</v>
      </c>
      <c r="H39" s="51" t="n">
        <v>133276.75</v>
      </c>
      <c r="I39" s="52" t="n">
        <v>0.162764978883269</v>
      </c>
      <c r="J39" s="51" t="n">
        <v>0</v>
      </c>
      <c r="K39" s="52" t="n">
        <v>0</v>
      </c>
      <c r="L39" s="51" t="n">
        <v>0</v>
      </c>
      <c r="M39" s="52" t="n">
        <v>0</v>
      </c>
      <c r="N39" s="51" t="n">
        <v>0</v>
      </c>
      <c r="O39" s="52" t="n">
        <v>0</v>
      </c>
      <c r="P39" s="51" t="n">
        <v>1845.49</v>
      </c>
      <c r="Q39" s="52" t="n">
        <v>0.00225381501934347</v>
      </c>
    </row>
    <row r="40" customFormat="false" ht="13.5" hidden="false" customHeight="true" outlineLevel="0" collapsed="false">
      <c r="A40" s="54" t="n">
        <v>38</v>
      </c>
      <c r="B40" s="48" t="s">
        <v>104</v>
      </c>
      <c r="C40" s="48" t="s">
        <v>39</v>
      </c>
      <c r="D40" s="49" t="s">
        <v>105</v>
      </c>
      <c r="E40" s="50" t="n">
        <v>809307.83</v>
      </c>
      <c r="F40" s="51" t="n">
        <v>443472.73</v>
      </c>
      <c r="G40" s="52" t="n">
        <v>0.54796545092119</v>
      </c>
      <c r="H40" s="51" t="n">
        <v>364523.73</v>
      </c>
      <c r="I40" s="52" t="n">
        <v>0.450414189122574</v>
      </c>
      <c r="J40" s="51" t="n">
        <v>0</v>
      </c>
      <c r="K40" s="52" t="n">
        <v>0</v>
      </c>
      <c r="L40" s="51" t="n">
        <v>0</v>
      </c>
      <c r="M40" s="52" t="n">
        <v>0</v>
      </c>
      <c r="N40" s="51" t="n">
        <v>0</v>
      </c>
      <c r="O40" s="52" t="n">
        <v>0</v>
      </c>
      <c r="P40" s="51" t="n">
        <v>1311.37</v>
      </c>
      <c r="Q40" s="52" t="n">
        <v>0.00162035995623569</v>
      </c>
    </row>
    <row r="41" customFormat="false" ht="13.5" hidden="false" customHeight="true" outlineLevel="0" collapsed="false">
      <c r="A41" s="54" t="n">
        <v>39</v>
      </c>
      <c r="B41" s="48" t="s">
        <v>106</v>
      </c>
      <c r="C41" s="48" t="s">
        <v>39</v>
      </c>
      <c r="D41" s="55" t="s">
        <v>107</v>
      </c>
      <c r="E41" s="50" t="n">
        <v>646136.12</v>
      </c>
      <c r="F41" s="51" t="n">
        <v>317971.81</v>
      </c>
      <c r="G41" s="52" t="n">
        <v>0.492112730054466</v>
      </c>
      <c r="H41" s="51" t="n">
        <v>325619.88</v>
      </c>
      <c r="I41" s="52" t="n">
        <v>0.503949353582029</v>
      </c>
      <c r="J41" s="51" t="n">
        <v>0</v>
      </c>
      <c r="K41" s="52" t="n">
        <v>0</v>
      </c>
      <c r="L41" s="51" t="n">
        <v>0</v>
      </c>
      <c r="M41" s="52" t="n">
        <v>0</v>
      </c>
      <c r="N41" s="51" t="n">
        <v>0</v>
      </c>
      <c r="O41" s="52" t="n">
        <v>0</v>
      </c>
      <c r="P41" s="51" t="n">
        <v>2544.43</v>
      </c>
      <c r="Q41" s="52" t="n">
        <v>0.00393791636350557</v>
      </c>
    </row>
    <row r="42" customFormat="false" ht="13.5" hidden="false" customHeight="true" outlineLevel="0" collapsed="false">
      <c r="A42" s="54" t="n">
        <v>40</v>
      </c>
      <c r="B42" s="48" t="s">
        <v>108</v>
      </c>
      <c r="C42" s="48" t="s">
        <v>13</v>
      </c>
      <c r="D42" s="49" t="s">
        <v>109</v>
      </c>
      <c r="E42" s="50" t="n">
        <v>476461.1</v>
      </c>
      <c r="F42" s="51" t="n">
        <v>326099.52</v>
      </c>
      <c r="G42" s="52" t="n">
        <v>0.684420029253175</v>
      </c>
      <c r="H42" s="51" t="n">
        <v>150361.58</v>
      </c>
      <c r="I42" s="52" t="n">
        <v>0.315579970746825</v>
      </c>
      <c r="J42" s="51" t="n">
        <v>0</v>
      </c>
      <c r="K42" s="52" t="n">
        <v>0</v>
      </c>
      <c r="L42" s="51" t="n">
        <v>0</v>
      </c>
      <c r="M42" s="52" t="n">
        <v>0</v>
      </c>
      <c r="N42" s="51" t="n">
        <v>0</v>
      </c>
      <c r="O42" s="52" t="n">
        <v>0</v>
      </c>
      <c r="P42" s="51" t="n">
        <v>0</v>
      </c>
      <c r="Q42" s="52" t="n">
        <v>0</v>
      </c>
    </row>
    <row r="43" customFormat="false" ht="13.5" hidden="false" customHeight="true" outlineLevel="0" collapsed="false">
      <c r="A43" s="54" t="n">
        <v>41</v>
      </c>
      <c r="B43" s="48" t="s">
        <v>110</v>
      </c>
      <c r="C43" s="48" t="s">
        <v>13</v>
      </c>
      <c r="D43" s="55" t="s">
        <v>111</v>
      </c>
      <c r="E43" s="50" t="n">
        <v>465718.7</v>
      </c>
      <c r="F43" s="51" t="n">
        <v>232317.92</v>
      </c>
      <c r="G43" s="52" t="n">
        <v>0.498837431264839</v>
      </c>
      <c r="H43" s="51" t="n">
        <v>233001.64</v>
      </c>
      <c r="I43" s="52" t="n">
        <v>0.500305527778893</v>
      </c>
      <c r="J43" s="51" t="n">
        <v>0</v>
      </c>
      <c r="K43" s="52" t="n">
        <v>0</v>
      </c>
      <c r="L43" s="51" t="n">
        <v>0</v>
      </c>
      <c r="M43" s="52" t="n">
        <v>0</v>
      </c>
      <c r="N43" s="51" t="n">
        <v>0</v>
      </c>
      <c r="O43" s="52" t="n">
        <v>0</v>
      </c>
      <c r="P43" s="51" t="n">
        <v>399.14</v>
      </c>
      <c r="Q43" s="52" t="n">
        <v>0.000857040956268237</v>
      </c>
    </row>
    <row r="44" customFormat="false" ht="13.5" hidden="false" customHeight="true" outlineLevel="0" collapsed="false">
      <c r="A44" s="54" t="n">
        <v>42</v>
      </c>
      <c r="B44" s="48" t="s">
        <v>113</v>
      </c>
      <c r="C44" s="48" t="s">
        <v>13</v>
      </c>
      <c r="D44" s="49" t="s">
        <v>114</v>
      </c>
      <c r="E44" s="50" t="n">
        <v>440261.21</v>
      </c>
      <c r="F44" s="51" t="n">
        <v>167549.29</v>
      </c>
      <c r="G44" s="52" t="n">
        <v>0.380567913307648</v>
      </c>
      <c r="H44" s="51" t="n">
        <v>270704.02</v>
      </c>
      <c r="I44" s="52" t="n">
        <v>0.614871385103403</v>
      </c>
      <c r="J44" s="51" t="n">
        <v>0</v>
      </c>
      <c r="K44" s="52" t="n">
        <v>0</v>
      </c>
      <c r="L44" s="51" t="n">
        <v>0</v>
      </c>
      <c r="M44" s="52" t="n">
        <v>0</v>
      </c>
      <c r="N44" s="51" t="n">
        <v>0</v>
      </c>
      <c r="O44" s="52" t="n">
        <v>0</v>
      </c>
      <c r="P44" s="51" t="n">
        <v>2007.9</v>
      </c>
      <c r="Q44" s="52" t="n">
        <v>0.00456070158894989</v>
      </c>
    </row>
    <row r="45" customFormat="false" ht="13.5" hidden="false" customHeight="true" outlineLevel="0" collapsed="false">
      <c r="A45" s="54" t="n">
        <v>43</v>
      </c>
      <c r="B45" s="48" t="s">
        <v>115</v>
      </c>
      <c r="C45" s="48" t="s">
        <v>17</v>
      </c>
      <c r="D45" s="49" t="s">
        <v>116</v>
      </c>
      <c r="E45" s="50" t="n">
        <v>427279.38</v>
      </c>
      <c r="F45" s="51" t="n">
        <v>224459.1</v>
      </c>
      <c r="G45" s="52" t="n">
        <v>0.525321629141102</v>
      </c>
      <c r="H45" s="51" t="n">
        <v>202381.33</v>
      </c>
      <c r="I45" s="52" t="n">
        <v>0.473651057067158</v>
      </c>
      <c r="J45" s="51" t="n">
        <v>0</v>
      </c>
      <c r="K45" s="52" t="n">
        <v>0</v>
      </c>
      <c r="L45" s="51" t="n">
        <v>0</v>
      </c>
      <c r="M45" s="52" t="n">
        <v>0</v>
      </c>
      <c r="N45" s="51" t="n">
        <v>0</v>
      </c>
      <c r="O45" s="52" t="n">
        <v>0</v>
      </c>
      <c r="P45" s="51" t="n">
        <v>438.95</v>
      </c>
      <c r="Q45" s="52" t="n">
        <v>0.00102731379173973</v>
      </c>
    </row>
    <row r="46" customFormat="false" ht="13.5" hidden="false" customHeight="true" outlineLevel="0" collapsed="false">
      <c r="A46" s="54" t="n">
        <v>44</v>
      </c>
      <c r="B46" s="48" t="s">
        <v>118</v>
      </c>
      <c r="C46" s="48" t="s">
        <v>13</v>
      </c>
      <c r="D46" s="49" t="s">
        <v>119</v>
      </c>
      <c r="E46" s="50" t="n">
        <v>223826.52</v>
      </c>
      <c r="F46" s="51" t="n">
        <v>111830</v>
      </c>
      <c r="G46" s="52" t="n">
        <v>0.499628015482705</v>
      </c>
      <c r="H46" s="51" t="n">
        <v>111168.45</v>
      </c>
      <c r="I46" s="52" t="n">
        <v>0.496672378232928</v>
      </c>
      <c r="J46" s="51" t="n">
        <v>0</v>
      </c>
      <c r="K46" s="52" t="n">
        <v>0</v>
      </c>
      <c r="L46" s="51" t="n">
        <v>0</v>
      </c>
      <c r="M46" s="52" t="n">
        <v>0</v>
      </c>
      <c r="N46" s="51" t="n">
        <v>0</v>
      </c>
      <c r="O46" s="52" t="n">
        <v>0</v>
      </c>
      <c r="P46" s="51" t="n">
        <v>828.07</v>
      </c>
      <c r="Q46" s="52" t="n">
        <v>0.00369960628436702</v>
      </c>
    </row>
    <row r="47" customFormat="false" ht="13.5" hidden="false" customHeight="true" outlineLevel="0" collapsed="false">
      <c r="A47" s="54" t="n">
        <v>45</v>
      </c>
      <c r="B47" s="48" t="s">
        <v>120</v>
      </c>
      <c r="C47" s="48" t="s">
        <v>13</v>
      </c>
      <c r="D47" s="49" t="s">
        <v>121</v>
      </c>
      <c r="E47" s="50" t="n">
        <v>214757.42</v>
      </c>
      <c r="F47" s="51" t="n">
        <v>106889.42</v>
      </c>
      <c r="G47" s="52" t="n">
        <v>0.497721661957012</v>
      </c>
      <c r="H47" s="51" t="n">
        <v>107358.31</v>
      </c>
      <c r="I47" s="52" t="n">
        <v>0.499905009102829</v>
      </c>
      <c r="J47" s="51" t="n">
        <v>0</v>
      </c>
      <c r="K47" s="52" t="n">
        <v>0</v>
      </c>
      <c r="L47" s="51" t="n">
        <v>0</v>
      </c>
      <c r="M47" s="52" t="n">
        <v>0</v>
      </c>
      <c r="N47" s="51" t="n">
        <v>0</v>
      </c>
      <c r="O47" s="52" t="n">
        <v>0</v>
      </c>
      <c r="P47" s="51" t="n">
        <v>509.69</v>
      </c>
      <c r="Q47" s="52" t="n">
        <v>0.00237332894015955</v>
      </c>
    </row>
    <row r="48" customFormat="false" ht="13.5" hidden="false" customHeight="true" outlineLevel="0" collapsed="false">
      <c r="A48" s="54" t="n">
        <v>46</v>
      </c>
      <c r="B48" s="48" t="s">
        <v>122</v>
      </c>
      <c r="C48" s="48" t="s">
        <v>13</v>
      </c>
      <c r="D48" s="49" t="s">
        <v>123</v>
      </c>
      <c r="E48" s="50" t="n">
        <v>187484.56</v>
      </c>
      <c r="F48" s="51" t="n">
        <v>54171.51</v>
      </c>
      <c r="G48" s="52" t="n">
        <v>0.288938513123427</v>
      </c>
      <c r="H48" s="51" t="n">
        <v>133165.52</v>
      </c>
      <c r="I48" s="52" t="n">
        <v>0.710274595412017</v>
      </c>
      <c r="J48" s="51" t="n">
        <v>0</v>
      </c>
      <c r="K48" s="52" t="n">
        <v>0</v>
      </c>
      <c r="L48" s="51" t="n">
        <v>0</v>
      </c>
      <c r="M48" s="52" t="n">
        <v>0</v>
      </c>
      <c r="N48" s="51" t="n">
        <v>0</v>
      </c>
      <c r="O48" s="52" t="n">
        <v>0</v>
      </c>
      <c r="P48" s="51" t="n">
        <v>147.53</v>
      </c>
      <c r="Q48" s="52" t="n">
        <v>0.000786891464555801</v>
      </c>
    </row>
    <row r="49" customFormat="false" ht="13.5" hidden="false" customHeight="true" outlineLevel="0" collapsed="false">
      <c r="A49" s="54" t="n">
        <v>47</v>
      </c>
      <c r="B49" s="48" t="s">
        <v>124</v>
      </c>
      <c r="C49" s="48" t="s">
        <v>13</v>
      </c>
      <c r="D49" s="49" t="s">
        <v>125</v>
      </c>
      <c r="E49" s="50" t="n">
        <v>164983.56</v>
      </c>
      <c r="F49" s="51" t="n">
        <v>121431.27</v>
      </c>
      <c r="G49" s="52" t="n">
        <v>0.736020425307831</v>
      </c>
      <c r="H49" s="51" t="n">
        <v>43552.29</v>
      </c>
      <c r="I49" s="52" t="n">
        <v>0.263979574692169</v>
      </c>
      <c r="J49" s="51" t="n">
        <v>0</v>
      </c>
      <c r="K49" s="52" t="n">
        <v>0</v>
      </c>
      <c r="L49" s="51" t="n">
        <v>0</v>
      </c>
      <c r="M49" s="52" t="n">
        <v>0</v>
      </c>
      <c r="N49" s="51" t="n">
        <v>0</v>
      </c>
      <c r="O49" s="52" t="n">
        <v>0</v>
      </c>
      <c r="P49" s="51" t="n">
        <v>0</v>
      </c>
      <c r="Q49" s="52" t="n">
        <v>0</v>
      </c>
    </row>
    <row r="50" customFormat="false" ht="13.5" hidden="false" customHeight="true" outlineLevel="0" collapsed="false">
      <c r="A50" s="54" t="n">
        <v>48</v>
      </c>
      <c r="B50" s="48" t="s">
        <v>126</v>
      </c>
      <c r="C50" s="48" t="s">
        <v>13</v>
      </c>
      <c r="D50" s="49" t="s">
        <v>127</v>
      </c>
      <c r="E50" s="50" t="n">
        <v>84945.7</v>
      </c>
      <c r="F50" s="51" t="n">
        <v>0</v>
      </c>
      <c r="G50" s="52" t="n">
        <v>0</v>
      </c>
      <c r="H50" s="51" t="n">
        <v>84945.7</v>
      </c>
      <c r="I50" s="52" t="n">
        <v>1</v>
      </c>
      <c r="J50" s="51" t="n">
        <v>0</v>
      </c>
      <c r="K50" s="52" t="n">
        <v>0</v>
      </c>
      <c r="L50" s="51" t="n">
        <v>0</v>
      </c>
      <c r="M50" s="52" t="n">
        <v>0</v>
      </c>
      <c r="N50" s="51" t="n">
        <v>0</v>
      </c>
      <c r="O50" s="52" t="n">
        <v>0</v>
      </c>
      <c r="P50" s="51" t="n">
        <v>0</v>
      </c>
      <c r="Q50" s="52" t="n">
        <v>0</v>
      </c>
    </row>
    <row r="51" customFormat="false" ht="13.5" hidden="false" customHeight="true" outlineLevel="0" collapsed="false">
      <c r="A51" s="54" t="n">
        <v>49</v>
      </c>
      <c r="B51" s="48" t="s">
        <v>128</v>
      </c>
      <c r="C51" s="48" t="s">
        <v>13</v>
      </c>
      <c r="D51" s="49" t="s">
        <v>129</v>
      </c>
      <c r="E51" s="50" t="n">
        <v>66859.02</v>
      </c>
      <c r="F51" s="51" t="n">
        <v>30460.29</v>
      </c>
      <c r="G51" s="52" t="n">
        <v>0.45558983664433</v>
      </c>
      <c r="H51" s="51" t="n">
        <v>36273.83</v>
      </c>
      <c r="I51" s="52" t="n">
        <v>0.542542053413287</v>
      </c>
      <c r="J51" s="51" t="n">
        <v>0</v>
      </c>
      <c r="K51" s="52" t="n">
        <v>0</v>
      </c>
      <c r="L51" s="51" t="n">
        <v>0</v>
      </c>
      <c r="M51" s="52" t="n">
        <v>0</v>
      </c>
      <c r="N51" s="51" t="n">
        <v>0</v>
      </c>
      <c r="O51" s="52" t="n">
        <v>0</v>
      </c>
      <c r="P51" s="51" t="n">
        <v>124.9</v>
      </c>
      <c r="Q51" s="52" t="n">
        <v>0.00186810994238324</v>
      </c>
    </row>
    <row r="52" customFormat="false" ht="13.5" hidden="false" customHeight="true" outlineLevel="0" collapsed="false">
      <c r="A52" s="54" t="n">
        <v>50</v>
      </c>
      <c r="B52" s="48" t="s">
        <v>131</v>
      </c>
      <c r="C52" s="48" t="s">
        <v>13</v>
      </c>
      <c r="D52" s="49" t="s">
        <v>132</v>
      </c>
      <c r="E52" s="50" t="n">
        <v>56014.87</v>
      </c>
      <c r="F52" s="51" t="n">
        <v>0</v>
      </c>
      <c r="G52" s="52" t="n">
        <v>0</v>
      </c>
      <c r="H52" s="51" t="n">
        <v>56014.87</v>
      </c>
      <c r="I52" s="52" t="n">
        <v>1</v>
      </c>
      <c r="J52" s="51" t="n">
        <v>0</v>
      </c>
      <c r="K52" s="52" t="n">
        <v>0</v>
      </c>
      <c r="L52" s="51" t="n">
        <v>0</v>
      </c>
      <c r="M52" s="52" t="n">
        <v>0</v>
      </c>
      <c r="N52" s="51" t="n">
        <v>0</v>
      </c>
      <c r="O52" s="52" t="n">
        <v>0</v>
      </c>
      <c r="P52" s="51" t="n">
        <v>0</v>
      </c>
      <c r="Q52" s="52" t="n">
        <v>0</v>
      </c>
    </row>
    <row r="53" customFormat="false" ht="13.5" hidden="false" customHeight="true" outlineLevel="0" collapsed="false">
      <c r="A53" s="54" t="n">
        <v>51</v>
      </c>
      <c r="B53" s="48" t="s">
        <v>133</v>
      </c>
      <c r="C53" s="48" t="s">
        <v>39</v>
      </c>
      <c r="D53" s="49" t="s">
        <v>134</v>
      </c>
      <c r="E53" s="50" t="n">
        <v>39764.75</v>
      </c>
      <c r="F53" s="51" t="n">
        <v>11649.66</v>
      </c>
      <c r="G53" s="52" t="n">
        <v>0.292964497450632</v>
      </c>
      <c r="H53" s="51" t="n">
        <v>28056.33</v>
      </c>
      <c r="I53" s="52" t="n">
        <v>0.705557811881126</v>
      </c>
      <c r="J53" s="51" t="n">
        <v>0</v>
      </c>
      <c r="K53" s="52" t="n">
        <v>0</v>
      </c>
      <c r="L53" s="51" t="n">
        <v>0</v>
      </c>
      <c r="M53" s="52" t="n">
        <v>0</v>
      </c>
      <c r="N53" s="51" t="n">
        <v>0</v>
      </c>
      <c r="O53" s="52" t="n">
        <v>0</v>
      </c>
      <c r="P53" s="51" t="n">
        <v>58.76</v>
      </c>
      <c r="Q53" s="52" t="n">
        <v>0.0014776906682426</v>
      </c>
    </row>
    <row r="54" customFormat="false" ht="13.5" hidden="false" customHeight="true" outlineLevel="0" collapsed="false">
      <c r="A54" s="54" t="n">
        <v>53</v>
      </c>
      <c r="B54" s="48" t="s">
        <v>135</v>
      </c>
      <c r="C54" s="48" t="s">
        <v>17</v>
      </c>
      <c r="D54" s="49" t="s">
        <v>136</v>
      </c>
      <c r="E54" s="50" t="n">
        <v>1613.83</v>
      </c>
      <c r="F54" s="51" t="n">
        <v>0</v>
      </c>
      <c r="G54" s="52" t="n">
        <v>0</v>
      </c>
      <c r="H54" s="51" t="n">
        <v>1613.83</v>
      </c>
      <c r="I54" s="52" t="n">
        <v>1</v>
      </c>
      <c r="J54" s="51" t="n">
        <v>0</v>
      </c>
      <c r="K54" s="52" t="n">
        <v>0</v>
      </c>
      <c r="L54" s="51" t="n">
        <v>0</v>
      </c>
      <c r="M54" s="52" t="n">
        <v>0</v>
      </c>
      <c r="N54" s="51" t="n">
        <v>0</v>
      </c>
      <c r="O54" s="52" t="n">
        <v>0</v>
      </c>
      <c r="P54" s="51" t="n">
        <v>0</v>
      </c>
      <c r="Q54" s="52" t="n">
        <v>0</v>
      </c>
    </row>
    <row r="55" customFormat="false" ht="15.75" hidden="false" customHeight="true" outlineLevel="0" collapsed="false">
      <c r="A55" s="54" t="n">
        <v>55</v>
      </c>
      <c r="B55" s="48" t="s">
        <v>137</v>
      </c>
      <c r="C55" s="48" t="s">
        <v>13</v>
      </c>
      <c r="D55" s="49" t="s">
        <v>174</v>
      </c>
      <c r="E55" s="50" t="n">
        <v>0</v>
      </c>
      <c r="F55" s="51" t="n">
        <v>0</v>
      </c>
      <c r="G55" s="56" t="n">
        <v>0</v>
      </c>
      <c r="H55" s="51" t="n">
        <v>0</v>
      </c>
      <c r="I55" s="56" t="n">
        <v>0</v>
      </c>
      <c r="J55" s="51" t="n">
        <v>0</v>
      </c>
      <c r="K55" s="56" t="n">
        <v>0</v>
      </c>
      <c r="L55" s="51" t="n">
        <v>0</v>
      </c>
      <c r="M55" s="56" t="n">
        <v>0</v>
      </c>
      <c r="N55" s="51" t="n">
        <v>0</v>
      </c>
      <c r="O55" s="56" t="n">
        <v>0</v>
      </c>
      <c r="P55" s="51" t="n">
        <v>0</v>
      </c>
      <c r="Q55" s="56" t="n">
        <v>0</v>
      </c>
    </row>
    <row r="56" customFormat="false" ht="15.75" hidden="false" customHeight="true" outlineLevel="0" collapsed="false">
      <c r="A56" s="57"/>
      <c r="B56" s="58" t="s">
        <v>151</v>
      </c>
      <c r="C56" s="58"/>
      <c r="D56" s="58"/>
      <c r="E56" s="59" t="n">
        <f aca="false">SUM(E3:E55)</f>
        <v>2071843337.94</v>
      </c>
      <c r="F56" s="60" t="n">
        <f aca="false">SUM(F3:F55)</f>
        <v>1465656688.62</v>
      </c>
      <c r="G56" s="61" t="n">
        <f aca="false">F56/$E$56</f>
        <v>0.707416753854217</v>
      </c>
      <c r="H56" s="62" t="n">
        <f aca="false">SUM(H3:H55)</f>
        <v>515617848.01</v>
      </c>
      <c r="I56" s="61" t="n">
        <f aca="false">H56/$E$56</f>
        <v>0.248869129517616</v>
      </c>
      <c r="J56" s="62" t="n">
        <f aca="false">SUM(J3:J55)</f>
        <v>27683606.09</v>
      </c>
      <c r="K56" s="61" t="n">
        <f aca="false">J56/$E$56</f>
        <v>0.0133618240255199</v>
      </c>
      <c r="L56" s="62" t="n">
        <f aca="false">SUM(L3:L55)</f>
        <v>10868370.3</v>
      </c>
      <c r="M56" s="61" t="n">
        <f aca="false">L56/$E$56</f>
        <v>0.00524574908776947</v>
      </c>
      <c r="N56" s="62" t="n">
        <f aca="false">SUM(N3:N55)</f>
        <v>10429592.61</v>
      </c>
      <c r="O56" s="61" t="n">
        <f aca="false">N56/$E$56</f>
        <v>0.00503396778077341</v>
      </c>
      <c r="P56" s="62" t="n">
        <f aca="false">SUM(P3:P55)</f>
        <v>41587232.31</v>
      </c>
      <c r="Q56" s="61" t="n">
        <f aca="false">P56/$E$56</f>
        <v>0.0200725757341043</v>
      </c>
    </row>
  </sheetData>
  <mergeCells count="1">
    <mergeCell ref="B56:D56"/>
  </mergeCells>
  <conditionalFormatting sqref="D2:Q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7" width="11.85"/>
    <col collapsed="false" customWidth="true" hidden="false" outlineLevel="0" max="3" min="3" style="37" width="14.41"/>
    <col collapsed="false" customWidth="true" hidden="false" outlineLevel="0" max="4" min="4" style="37" width="104.28"/>
    <col collapsed="false" customWidth="true" hidden="false" outlineLevel="0" max="5" min="5" style="63" width="14.14"/>
    <col collapsed="false" customWidth="true" hidden="false" outlineLevel="0" max="6" min="6" style="63" width="9.85"/>
    <col collapsed="false" customWidth="false" hidden="false" outlineLevel="0" max="7" min="7" style="64" width="9.14"/>
    <col collapsed="false" customWidth="true" hidden="false" outlineLevel="0" max="8" min="8" style="64" width="10.41"/>
    <col collapsed="false" customWidth="true" hidden="false" outlineLevel="0" max="9" min="9" style="64" width="10.99"/>
    <col collapsed="false" customWidth="true" hidden="false" outlineLevel="0" max="10" min="10" style="64" width="12.7"/>
    <col collapsed="false" customWidth="false" hidden="false" outlineLevel="0" max="257" min="11" style="37" width="9.14"/>
  </cols>
  <sheetData>
    <row r="1" s="8" customFormat="true" ht="18.75" hidden="false" customHeight="false" outlineLevel="0" collapsed="false">
      <c r="A1" s="65" t="s">
        <v>175</v>
      </c>
      <c r="B1" s="65"/>
      <c r="C1" s="65"/>
      <c r="D1" s="65"/>
      <c r="E1" s="65"/>
      <c r="F1" s="65"/>
      <c r="G1" s="65"/>
      <c r="H1" s="65"/>
      <c r="I1" s="65"/>
      <c r="J1" s="65"/>
    </row>
    <row r="2" s="2" customFormat="true" ht="15.75" hidden="false" customHeight="true" outlineLevel="0" collapsed="false">
      <c r="A2" s="66" t="s">
        <v>154</v>
      </c>
      <c r="B2" s="67" t="s">
        <v>2</v>
      </c>
      <c r="C2" s="66" t="s">
        <v>3</v>
      </c>
      <c r="D2" s="66" t="s">
        <v>4</v>
      </c>
      <c r="E2" s="68" t="s">
        <v>176</v>
      </c>
      <c r="F2" s="66" t="s">
        <v>177</v>
      </c>
      <c r="G2" s="66"/>
      <c r="H2" s="66"/>
      <c r="I2" s="66"/>
      <c r="J2" s="66"/>
    </row>
    <row r="3" s="1" customFormat="true" ht="30.75" hidden="false" customHeight="false" outlineLevel="0" collapsed="false">
      <c r="A3" s="66"/>
      <c r="B3" s="67"/>
      <c r="C3" s="66"/>
      <c r="D3" s="66"/>
      <c r="E3" s="68"/>
      <c r="F3" s="42" t="s">
        <v>178</v>
      </c>
      <c r="G3" s="43" t="s">
        <v>179</v>
      </c>
      <c r="H3" s="69" t="s">
        <v>180</v>
      </c>
      <c r="I3" s="43" t="s">
        <v>181</v>
      </c>
      <c r="J3" s="70" t="s">
        <v>182</v>
      </c>
    </row>
    <row r="4" s="2" customFormat="true" ht="14.25" hidden="false" customHeight="false" outlineLevel="0" collapsed="false">
      <c r="A4" s="71" t="n">
        <v>1</v>
      </c>
      <c r="B4" s="72" t="s">
        <v>135</v>
      </c>
      <c r="C4" s="73" t="s">
        <v>17</v>
      </c>
      <c r="D4" s="72" t="s">
        <v>136</v>
      </c>
      <c r="E4" s="74" t="n">
        <v>38187</v>
      </c>
      <c r="F4" s="75" t="n">
        <v>-0.00363442009620518</v>
      </c>
      <c r="G4" s="76" t="n">
        <v>-0.00703100031959081</v>
      </c>
      <c r="H4" s="76" t="n">
        <v>-0.0195645313979173</v>
      </c>
      <c r="I4" s="76" t="n">
        <v>-0.0378819157720891</v>
      </c>
      <c r="J4" s="77" t="n">
        <v>-0.0679</v>
      </c>
    </row>
    <row r="5" s="2" customFormat="true" ht="14.25" hidden="false" customHeight="false" outlineLevel="0" collapsed="false">
      <c r="A5" s="78" t="n">
        <v>2</v>
      </c>
      <c r="B5" s="73" t="s">
        <v>20</v>
      </c>
      <c r="C5" s="73" t="s">
        <v>13</v>
      </c>
      <c r="D5" s="73" t="s">
        <v>21</v>
      </c>
      <c r="E5" s="79" t="n">
        <v>38188</v>
      </c>
      <c r="F5" s="80" t="n">
        <v>0.00627621694155933</v>
      </c>
      <c r="G5" s="81" t="s">
        <v>141</v>
      </c>
      <c r="H5" s="81" t="n">
        <v>0.0446204301900865</v>
      </c>
      <c r="I5" s="81" t="n">
        <v>0.0959378596087457</v>
      </c>
      <c r="J5" s="82" t="n">
        <v>8.5237</v>
      </c>
    </row>
    <row r="6" s="2" customFormat="true" ht="14.25" hidden="false" customHeight="false" outlineLevel="0" collapsed="false">
      <c r="A6" s="78" t="n">
        <v>3</v>
      </c>
      <c r="B6" s="73" t="s">
        <v>76</v>
      </c>
      <c r="C6" s="73" t="s">
        <v>13</v>
      </c>
      <c r="D6" s="73" t="s">
        <v>183</v>
      </c>
      <c r="E6" s="79" t="n">
        <v>38195</v>
      </c>
      <c r="F6" s="80" t="n">
        <v>0.011600928074246</v>
      </c>
      <c r="G6" s="81" t="n">
        <v>0.0232339826331847</v>
      </c>
      <c r="H6" s="81" t="n">
        <v>0.0523775042239922</v>
      </c>
      <c r="I6" s="81" t="n">
        <v>0.0839030453697949</v>
      </c>
      <c r="J6" s="82" t="n">
        <v>-0.128</v>
      </c>
    </row>
    <row r="7" s="2" customFormat="true" ht="14.25" hidden="false" customHeight="false" outlineLevel="0" collapsed="false">
      <c r="A7" s="78" t="n">
        <v>4</v>
      </c>
      <c r="B7" s="73" t="s">
        <v>108</v>
      </c>
      <c r="C7" s="73" t="s">
        <v>13</v>
      </c>
      <c r="D7" s="73" t="s">
        <v>109</v>
      </c>
      <c r="E7" s="79" t="n">
        <v>38275</v>
      </c>
      <c r="F7" s="80" t="n">
        <v>-0.00825232887808824</v>
      </c>
      <c r="G7" s="81" t="n">
        <v>-0.00613901572805686</v>
      </c>
      <c r="H7" s="81" t="n">
        <v>0.00647382212403036</v>
      </c>
      <c r="I7" s="81" t="n">
        <v>-0.00563451776649737</v>
      </c>
      <c r="J7" s="82" t="n">
        <v>0.9589</v>
      </c>
    </row>
    <row r="8" s="2" customFormat="true" ht="14.25" hidden="false" customHeight="false" outlineLevel="0" collapsed="false">
      <c r="A8" s="78" t="n">
        <v>5</v>
      </c>
      <c r="B8" s="73" t="s">
        <v>41</v>
      </c>
      <c r="C8" s="73" t="s">
        <v>13</v>
      </c>
      <c r="D8" s="73" t="s">
        <v>184</v>
      </c>
      <c r="E8" s="79" t="n">
        <v>38281</v>
      </c>
      <c r="F8" s="80" t="n">
        <v>-0.00216450216450215</v>
      </c>
      <c r="G8" s="81" t="n">
        <v>0.00435729847494559</v>
      </c>
      <c r="H8" s="81" t="n">
        <v>0.0267260579064588</v>
      </c>
      <c r="I8" s="81" t="s">
        <v>141</v>
      </c>
      <c r="J8" s="82" t="n">
        <v>3.61</v>
      </c>
    </row>
    <row r="9" s="2" customFormat="true" ht="14.25" hidden="false" customHeight="false" outlineLevel="0" collapsed="false">
      <c r="A9" s="78" t="n">
        <v>6</v>
      </c>
      <c r="B9" s="73" t="s">
        <v>87</v>
      </c>
      <c r="C9" s="73" t="s">
        <v>13</v>
      </c>
      <c r="D9" s="73" t="s">
        <v>88</v>
      </c>
      <c r="E9" s="79" t="n">
        <v>38286</v>
      </c>
      <c r="F9" s="80" t="n">
        <v>0.000195112433539757</v>
      </c>
      <c r="G9" s="81" t="n">
        <v>0.00303282297118823</v>
      </c>
      <c r="H9" s="81" t="n">
        <v>0.012692611615962</v>
      </c>
      <c r="I9" s="81" t="n">
        <v>0.0128426772042478</v>
      </c>
      <c r="J9" s="82" t="n">
        <v>1.0505</v>
      </c>
    </row>
    <row r="10" s="2" customFormat="true" ht="14.25" hidden="false" customHeight="false" outlineLevel="0" collapsed="false">
      <c r="A10" s="78" t="n">
        <v>7</v>
      </c>
      <c r="B10" s="73" t="s">
        <v>97</v>
      </c>
      <c r="C10" s="73" t="s">
        <v>13</v>
      </c>
      <c r="D10" s="73" t="s">
        <v>98</v>
      </c>
      <c r="E10" s="79" t="n">
        <v>38286</v>
      </c>
      <c r="F10" s="80" t="n">
        <v>0.00380589914367269</v>
      </c>
      <c r="G10" s="81" t="n">
        <v>0.00452273268269465</v>
      </c>
      <c r="H10" s="81" t="n">
        <v>0.00643930360124001</v>
      </c>
      <c r="I10" s="81" t="n">
        <v>-0.0128654970760234</v>
      </c>
      <c r="J10" s="82" t="n">
        <v>-0.578</v>
      </c>
    </row>
    <row r="11" s="2" customFormat="true" ht="14.25" hidden="false" customHeight="false" outlineLevel="0" collapsed="false">
      <c r="A11" s="78" t="n">
        <v>8</v>
      </c>
      <c r="B11" s="73" t="s">
        <v>30</v>
      </c>
      <c r="C11" s="73" t="s">
        <v>13</v>
      </c>
      <c r="D11" s="73" t="s">
        <v>31</v>
      </c>
      <c r="E11" s="79" t="n">
        <v>38289</v>
      </c>
      <c r="F11" s="80" t="n">
        <v>-0.0103847128021839</v>
      </c>
      <c r="G11" s="81" t="n">
        <v>-0.0258740096404233</v>
      </c>
      <c r="H11" s="81" t="n">
        <v>-0.05928303905832</v>
      </c>
      <c r="I11" s="81" t="n">
        <v>-0.107693869265124</v>
      </c>
      <c r="J11" s="82" t="n">
        <v>2.5164</v>
      </c>
    </row>
    <row r="12" s="2" customFormat="true" ht="14.25" hidden="false" customHeight="false" outlineLevel="0" collapsed="false">
      <c r="A12" s="78" t="n">
        <v>9</v>
      </c>
      <c r="B12" s="73" t="s">
        <v>35</v>
      </c>
      <c r="C12" s="73" t="s">
        <v>13</v>
      </c>
      <c r="D12" s="73" t="s">
        <v>36</v>
      </c>
      <c r="E12" s="79" t="n">
        <v>38300</v>
      </c>
      <c r="F12" s="80" t="n">
        <v>-0.00271406058483636</v>
      </c>
      <c r="G12" s="81" t="n">
        <v>-0.000570300504496579</v>
      </c>
      <c r="H12" s="81" t="n">
        <v>-0.00122753178430524</v>
      </c>
      <c r="I12" s="81" t="n">
        <v>-0.000789473684210451</v>
      </c>
      <c r="J12" s="82" t="n">
        <v>1.2782</v>
      </c>
    </row>
    <row r="13" s="2" customFormat="true" ht="14.25" hidden="false" customHeight="false" outlineLevel="0" collapsed="false">
      <c r="A13" s="78" t="n">
        <v>10</v>
      </c>
      <c r="B13" s="73" t="s">
        <v>45</v>
      </c>
      <c r="C13" s="73" t="s">
        <v>13</v>
      </c>
      <c r="D13" s="73" t="s">
        <v>46</v>
      </c>
      <c r="E13" s="79" t="n">
        <v>38317</v>
      </c>
      <c r="F13" s="80" t="n">
        <v>0.003607350507151</v>
      </c>
      <c r="G13" s="81" t="n">
        <v>0.0132830576741794</v>
      </c>
      <c r="H13" s="81" t="n">
        <v>0.0397467463946535</v>
      </c>
      <c r="I13" s="81" t="n">
        <v>0.057271873742567</v>
      </c>
      <c r="J13" s="82" t="n">
        <v>1.3648</v>
      </c>
    </row>
    <row r="14" s="2" customFormat="true" ht="14.25" hidden="false" customHeight="false" outlineLevel="0" collapsed="false">
      <c r="A14" s="78" t="n">
        <v>11</v>
      </c>
      <c r="B14" s="73" t="s">
        <v>57</v>
      </c>
      <c r="C14" s="73" t="s">
        <v>13</v>
      </c>
      <c r="D14" s="73" t="s">
        <v>58</v>
      </c>
      <c r="E14" s="79" t="n">
        <v>38343</v>
      </c>
      <c r="F14" s="80" t="n">
        <v>-0.00100951065299404</v>
      </c>
      <c r="G14" s="81" t="n">
        <v>0.00298730395817781</v>
      </c>
      <c r="H14" s="81" t="n">
        <v>0.00309432351685879</v>
      </c>
      <c r="I14" s="81" t="s">
        <v>141</v>
      </c>
      <c r="J14" s="82" t="n">
        <v>0.8802</v>
      </c>
    </row>
    <row r="15" s="2" customFormat="true" ht="14.25" hidden="false" customHeight="false" outlineLevel="0" collapsed="false">
      <c r="A15" s="78" t="n">
        <v>12</v>
      </c>
      <c r="B15" s="73" t="s">
        <v>149</v>
      </c>
      <c r="C15" s="73" t="s">
        <v>13</v>
      </c>
      <c r="D15" s="73" t="s">
        <v>150</v>
      </c>
      <c r="E15" s="79" t="n">
        <v>38399</v>
      </c>
      <c r="F15" s="80" t="s">
        <v>141</v>
      </c>
      <c r="G15" s="81" t="s">
        <v>141</v>
      </c>
      <c r="H15" s="81" t="s">
        <v>141</v>
      </c>
      <c r="I15" s="81" t="s">
        <v>141</v>
      </c>
      <c r="J15" s="82" t="s">
        <v>141</v>
      </c>
    </row>
    <row r="16" s="2" customFormat="true" ht="14.25" hidden="false" customHeight="false" outlineLevel="0" collapsed="false">
      <c r="A16" s="78" t="n">
        <v>13</v>
      </c>
      <c r="B16" s="73" t="s">
        <v>85</v>
      </c>
      <c r="C16" s="73" t="s">
        <v>13</v>
      </c>
      <c r="D16" s="73" t="s">
        <v>86</v>
      </c>
      <c r="E16" s="79" t="n">
        <v>38421</v>
      </c>
      <c r="F16" s="80" t="n">
        <v>0.00215781186213326</v>
      </c>
      <c r="G16" s="81" t="n">
        <v>0.00809574093629006</v>
      </c>
      <c r="H16" s="81" t="n">
        <v>0.0325061587454185</v>
      </c>
      <c r="I16" s="81" t="n">
        <v>0.0607407407407405</v>
      </c>
      <c r="J16" s="82" t="n">
        <v>0.7184</v>
      </c>
    </row>
    <row r="17" s="2" customFormat="true" ht="14.25" hidden="false" customHeight="false" outlineLevel="0" collapsed="false">
      <c r="A17" s="78" t="n">
        <v>14</v>
      </c>
      <c r="B17" s="73" t="s">
        <v>143</v>
      </c>
      <c r="C17" s="73" t="s">
        <v>39</v>
      </c>
      <c r="D17" s="73" t="s">
        <v>185</v>
      </c>
      <c r="E17" s="79" t="n">
        <v>38440</v>
      </c>
      <c r="F17" s="80" t="s">
        <v>141</v>
      </c>
      <c r="G17" s="81" t="s">
        <v>141</v>
      </c>
      <c r="H17" s="81" t="s">
        <v>141</v>
      </c>
      <c r="I17" s="81" t="s">
        <v>141</v>
      </c>
      <c r="J17" s="82" t="s">
        <v>141</v>
      </c>
    </row>
    <row r="18" s="2" customFormat="true" ht="14.25" hidden="false" customHeight="false" outlineLevel="0" collapsed="false">
      <c r="A18" s="78" t="n">
        <v>15</v>
      </c>
      <c r="B18" s="73" t="s">
        <v>52</v>
      </c>
      <c r="C18" s="73" t="s">
        <v>13</v>
      </c>
      <c r="D18" s="73" t="s">
        <v>53</v>
      </c>
      <c r="E18" s="79" t="n">
        <v>38447</v>
      </c>
      <c r="F18" s="80" t="n">
        <v>-0.0071862907683804</v>
      </c>
      <c r="G18" s="81" t="n">
        <v>-0.00369822485207105</v>
      </c>
      <c r="H18" s="81" t="n">
        <v>-0.0291454570025678</v>
      </c>
      <c r="I18" s="81" t="n">
        <v>-0.0657997399219766</v>
      </c>
      <c r="J18" s="82" t="n">
        <v>1.1552</v>
      </c>
    </row>
    <row r="19" s="2" customFormat="true" ht="14.25" hidden="false" customHeight="false" outlineLevel="0" collapsed="false">
      <c r="A19" s="78" t="n">
        <v>16</v>
      </c>
      <c r="B19" s="73" t="s">
        <v>25</v>
      </c>
      <c r="C19" s="73" t="s">
        <v>13</v>
      </c>
      <c r="D19" s="73" t="s">
        <v>26</v>
      </c>
      <c r="E19" s="79" t="n">
        <v>38449</v>
      </c>
      <c r="F19" s="80" t="n">
        <v>0.00244510734021208</v>
      </c>
      <c r="G19" s="81" t="n">
        <v>0.011347377769007</v>
      </c>
      <c r="H19" s="81" t="n">
        <v>0.0374250360586048</v>
      </c>
      <c r="I19" s="81" t="n">
        <v>0.0667117656241869</v>
      </c>
      <c r="J19" s="82" t="n">
        <v>3.0998</v>
      </c>
    </row>
    <row r="20" s="2" customFormat="true" ht="14.25" hidden="false" customHeight="false" outlineLevel="0" collapsed="false">
      <c r="A20" s="78" t="n">
        <v>17</v>
      </c>
      <c r="B20" s="73" t="s">
        <v>171</v>
      </c>
      <c r="C20" s="73" t="s">
        <v>13</v>
      </c>
      <c r="D20" s="73" t="s">
        <v>172</v>
      </c>
      <c r="E20" s="79" t="n">
        <v>38490</v>
      </c>
      <c r="F20" s="80" t="s">
        <v>141</v>
      </c>
      <c r="G20" s="81" t="n">
        <v>0.00467289719626152</v>
      </c>
      <c r="H20" s="81" t="n">
        <v>0.0141509433962264</v>
      </c>
      <c r="I20" s="81" t="s">
        <v>141</v>
      </c>
      <c r="J20" s="82" t="n">
        <v>1.15</v>
      </c>
    </row>
    <row r="21" s="2" customFormat="true" ht="14.25" hidden="false" customHeight="false" outlineLevel="0" collapsed="false">
      <c r="A21" s="78" t="n">
        <v>18</v>
      </c>
      <c r="B21" s="73" t="s">
        <v>106</v>
      </c>
      <c r="C21" s="73" t="s">
        <v>39</v>
      </c>
      <c r="D21" s="73" t="s">
        <v>186</v>
      </c>
      <c r="E21" s="79" t="n">
        <v>38512</v>
      </c>
      <c r="F21" s="80" t="n">
        <v>0.00194007329165768</v>
      </c>
      <c r="G21" s="81" t="n">
        <v>0.00399611189113291</v>
      </c>
      <c r="H21" s="81" t="n">
        <v>0.0210335548355209</v>
      </c>
      <c r="I21" s="81" t="n">
        <v>-0.000430107526881773</v>
      </c>
      <c r="J21" s="82" t="n">
        <v>0.8592</v>
      </c>
    </row>
    <row r="22" s="2" customFormat="true" ht="14.25" hidden="false" customHeight="false" outlineLevel="0" collapsed="false">
      <c r="A22" s="78" t="n">
        <v>19</v>
      </c>
      <c r="B22" s="73" t="s">
        <v>122</v>
      </c>
      <c r="C22" s="73" t="s">
        <v>13</v>
      </c>
      <c r="D22" s="73" t="s">
        <v>123</v>
      </c>
      <c r="E22" s="79" t="n">
        <v>38520</v>
      </c>
      <c r="F22" s="80" t="n">
        <v>-0.019561584586651</v>
      </c>
      <c r="G22" s="81" t="n">
        <v>-0.0128661916072843</v>
      </c>
      <c r="H22" s="81" t="n">
        <v>-0.0224443791041851</v>
      </c>
      <c r="I22" s="81" t="n">
        <v>-0.0124752475247525</v>
      </c>
      <c r="J22" s="82" t="n">
        <v>-0.00260000000000005</v>
      </c>
    </row>
    <row r="23" s="2" customFormat="true" ht="14.25" hidden="false" customHeight="false" outlineLevel="0" collapsed="false">
      <c r="A23" s="78" t="n">
        <v>20</v>
      </c>
      <c r="B23" s="73" t="s">
        <v>113</v>
      </c>
      <c r="C23" s="73" t="s">
        <v>13</v>
      </c>
      <c r="D23" s="73" t="s">
        <v>114</v>
      </c>
      <c r="E23" s="79" t="n">
        <v>38533</v>
      </c>
      <c r="F23" s="80" t="n">
        <v>0</v>
      </c>
      <c r="G23" s="81" t="n">
        <v>0.00423728813559321</v>
      </c>
      <c r="H23" s="81" t="n">
        <v>0.00851063829787235</v>
      </c>
      <c r="I23" s="81" t="s">
        <v>141</v>
      </c>
      <c r="J23" s="82" t="n">
        <v>1.37</v>
      </c>
    </row>
    <row r="24" s="2" customFormat="true" ht="14.25" hidden="false" customHeight="false" outlineLevel="0" collapsed="false">
      <c r="A24" s="78" t="n">
        <v>21</v>
      </c>
      <c r="B24" s="73" t="s">
        <v>133</v>
      </c>
      <c r="C24" s="73" t="s">
        <v>39</v>
      </c>
      <c r="D24" s="73" t="s">
        <v>134</v>
      </c>
      <c r="E24" s="79" t="n">
        <v>38568</v>
      </c>
      <c r="F24" s="80" t="n">
        <v>0.00539984571869367</v>
      </c>
      <c r="G24" s="81" t="n">
        <v>0.0103359173126616</v>
      </c>
      <c r="H24" s="81" t="n">
        <v>0.0284061020515518</v>
      </c>
      <c r="I24" s="81" t="n">
        <v>0.0648148148148149</v>
      </c>
      <c r="J24" s="82" t="n">
        <v>-0.609</v>
      </c>
    </row>
    <row r="25" s="2" customFormat="true" ht="14.25" hidden="false" customHeight="false" outlineLevel="0" collapsed="false">
      <c r="A25" s="78" t="n">
        <v>22</v>
      </c>
      <c r="B25" s="73" t="s">
        <v>63</v>
      </c>
      <c r="C25" s="73" t="s">
        <v>13</v>
      </c>
      <c r="D25" s="73" t="s">
        <v>169</v>
      </c>
      <c r="E25" s="79" t="n">
        <v>38707</v>
      </c>
      <c r="F25" s="80" t="n">
        <v>0.00358196375895492</v>
      </c>
      <c r="G25" s="81" t="n">
        <v>0.0137637460092233</v>
      </c>
      <c r="H25" s="81" t="n">
        <v>0.0221761213248446</v>
      </c>
      <c r="I25" s="81" t="n">
        <v>0.0327779986267212</v>
      </c>
      <c r="J25" s="82" t="n">
        <v>1.8578</v>
      </c>
    </row>
    <row r="26" s="2" customFormat="true" ht="14.25" hidden="false" customHeight="false" outlineLevel="0" collapsed="false">
      <c r="A26" s="78" t="n">
        <v>23</v>
      </c>
      <c r="B26" s="73" t="s">
        <v>115</v>
      </c>
      <c r="C26" s="73" t="s">
        <v>17</v>
      </c>
      <c r="D26" s="73" t="s">
        <v>116</v>
      </c>
      <c r="E26" s="79" t="n">
        <v>38740</v>
      </c>
      <c r="F26" s="80" t="n">
        <v>-0.0170212765957447</v>
      </c>
      <c r="G26" s="81" t="n">
        <v>0</v>
      </c>
      <c r="H26" s="81" t="n">
        <v>0.0358744394618835</v>
      </c>
      <c r="I26" s="81" t="n">
        <v>0.0452488687782806</v>
      </c>
      <c r="J26" s="82" t="n">
        <v>1.31</v>
      </c>
    </row>
    <row r="27" s="2" customFormat="true" ht="14.25" hidden="false" customHeight="false" outlineLevel="0" collapsed="false">
      <c r="A27" s="78" t="n">
        <v>24</v>
      </c>
      <c r="B27" s="73" t="s">
        <v>100</v>
      </c>
      <c r="C27" s="73" t="s">
        <v>39</v>
      </c>
      <c r="D27" s="73" t="s">
        <v>101</v>
      </c>
      <c r="E27" s="79" t="n">
        <v>38741</v>
      </c>
      <c r="F27" s="80" t="n">
        <v>-0.00090406830738321</v>
      </c>
      <c r="G27" s="81" t="n">
        <v>-0.00120506125728059</v>
      </c>
      <c r="H27" s="81" t="n">
        <v>0.011543351131452</v>
      </c>
      <c r="I27" s="81" t="n">
        <v>0.0365275389505497</v>
      </c>
      <c r="J27" s="82" t="n">
        <v>0.9892</v>
      </c>
    </row>
    <row r="28" s="2" customFormat="true" ht="14.25" hidden="false" customHeight="false" outlineLevel="0" collapsed="false">
      <c r="A28" s="78" t="n">
        <v>25</v>
      </c>
      <c r="B28" s="73" t="s">
        <v>16</v>
      </c>
      <c r="C28" s="73" t="s">
        <v>17</v>
      </c>
      <c r="D28" s="73" t="s">
        <v>18</v>
      </c>
      <c r="E28" s="79" t="n">
        <v>38762</v>
      </c>
      <c r="F28" s="80" t="n">
        <v>0.00965312968381982</v>
      </c>
      <c r="G28" s="81" t="n">
        <v>0.0205977310030121</v>
      </c>
      <c r="H28" s="81" t="n">
        <v>0.0507892293407615</v>
      </c>
      <c r="I28" s="81" t="s">
        <v>141</v>
      </c>
      <c r="J28" s="82" t="n">
        <v>4.6585</v>
      </c>
    </row>
    <row r="29" s="2" customFormat="true" ht="14.25" hidden="false" customHeight="false" outlineLevel="0" collapsed="false">
      <c r="A29" s="78" t="n">
        <v>26</v>
      </c>
      <c r="B29" s="73" t="s">
        <v>43</v>
      </c>
      <c r="C29" s="73" t="s">
        <v>13</v>
      </c>
      <c r="D29" s="73" t="s">
        <v>44</v>
      </c>
      <c r="E29" s="79" t="n">
        <v>38820</v>
      </c>
      <c r="F29" s="80" t="n">
        <v>0.00289017341040476</v>
      </c>
      <c r="G29" s="81" t="n">
        <v>0.0116618075801749</v>
      </c>
      <c r="H29" s="81" t="n">
        <v>0.0146198830409356</v>
      </c>
      <c r="I29" s="81" t="s">
        <v>141</v>
      </c>
      <c r="J29" s="82" t="n">
        <v>2.47</v>
      </c>
    </row>
    <row r="30" s="2" customFormat="true" ht="14.25" hidden="false" customHeight="false" outlineLevel="0" collapsed="false">
      <c r="A30" s="78" t="n">
        <v>27</v>
      </c>
      <c r="B30" s="73" t="s">
        <v>102</v>
      </c>
      <c r="C30" s="73" t="s">
        <v>13</v>
      </c>
      <c r="D30" s="73" t="s">
        <v>103</v>
      </c>
      <c r="E30" s="79" t="n">
        <v>38833</v>
      </c>
      <c r="F30" s="80" t="n">
        <v>0</v>
      </c>
      <c r="G30" s="81" t="n">
        <v>0.00467289719626152</v>
      </c>
      <c r="H30" s="81" t="n">
        <v>0.0141509433962264</v>
      </c>
      <c r="I30" s="81" t="s">
        <v>141</v>
      </c>
      <c r="J30" s="82" t="n">
        <v>1.15</v>
      </c>
    </row>
    <row r="31" s="2" customFormat="true" ht="14.25" hidden="false" customHeight="false" outlineLevel="0" collapsed="false">
      <c r="A31" s="78" t="n">
        <v>28</v>
      </c>
      <c r="B31" s="73" t="s">
        <v>28</v>
      </c>
      <c r="C31" s="73" t="s">
        <v>13</v>
      </c>
      <c r="D31" s="73" t="s">
        <v>187</v>
      </c>
      <c r="E31" s="79" t="n">
        <v>38869</v>
      </c>
      <c r="F31" s="80" t="n">
        <v>0.00988142292490135</v>
      </c>
      <c r="G31" s="81" t="n">
        <v>0.0199600798403194</v>
      </c>
      <c r="H31" s="81" t="n">
        <v>0.0536082474226807</v>
      </c>
      <c r="I31" s="81" t="s">
        <v>141</v>
      </c>
      <c r="J31" s="82" t="n">
        <v>4.11</v>
      </c>
    </row>
    <row r="32" s="2" customFormat="true" ht="14.25" hidden="false" customHeight="false" outlineLevel="0" collapsed="false">
      <c r="A32" s="78" t="n">
        <v>29</v>
      </c>
      <c r="B32" s="73" t="s">
        <v>92</v>
      </c>
      <c r="C32" s="73" t="s">
        <v>13</v>
      </c>
      <c r="D32" s="73" t="s">
        <v>93</v>
      </c>
      <c r="E32" s="79" t="n">
        <v>38882</v>
      </c>
      <c r="F32" s="80" t="n">
        <v>-0.00114046759171271</v>
      </c>
      <c r="G32" s="81" t="n">
        <v>0.0225724849192448</v>
      </c>
      <c r="H32" s="81" t="n">
        <v>-0.0112888052681092</v>
      </c>
      <c r="I32" s="81" t="n">
        <v>-0.0731922398589066</v>
      </c>
      <c r="J32" s="82" t="n">
        <v>-0.4745</v>
      </c>
    </row>
    <row r="33" s="2" customFormat="true" ht="14.25" hidden="false" customHeight="false" outlineLevel="0" collapsed="false">
      <c r="A33" s="78" t="n">
        <v>30</v>
      </c>
      <c r="B33" s="73" t="s">
        <v>131</v>
      </c>
      <c r="C33" s="73" t="s">
        <v>13</v>
      </c>
      <c r="D33" s="73" t="s">
        <v>132</v>
      </c>
      <c r="E33" s="79" t="n">
        <v>38917</v>
      </c>
      <c r="F33" s="80" t="n">
        <v>-0.000437015186277701</v>
      </c>
      <c r="G33" s="81" t="n">
        <v>-0.00065537957400319</v>
      </c>
      <c r="H33" s="81" t="n">
        <v>-0.00196356496127403</v>
      </c>
      <c r="I33" s="81" t="n">
        <v>-0.00391943385955351</v>
      </c>
      <c r="J33" s="82" t="n">
        <v>-0.0851</v>
      </c>
    </row>
    <row r="34" s="2" customFormat="true" ht="14.25" hidden="false" customHeight="false" outlineLevel="0" collapsed="false">
      <c r="A34" s="78" t="n">
        <v>31</v>
      </c>
      <c r="B34" s="73" t="s">
        <v>104</v>
      </c>
      <c r="C34" s="73" t="s">
        <v>13</v>
      </c>
      <c r="D34" s="73" t="s">
        <v>105</v>
      </c>
      <c r="E34" s="79" t="n">
        <v>38917</v>
      </c>
      <c r="F34" s="80" t="n">
        <v>-0.000722478099882573</v>
      </c>
      <c r="G34" s="81" t="n">
        <v>0.0200036873156342</v>
      </c>
      <c r="H34" s="81" t="n">
        <v>-0.00708901651112703</v>
      </c>
      <c r="I34" s="81" t="s">
        <v>141</v>
      </c>
      <c r="J34" s="82" t="n">
        <v>0.1065</v>
      </c>
    </row>
    <row r="35" s="2" customFormat="true" ht="14.25" hidden="false" customHeight="false" outlineLevel="0" collapsed="false">
      <c r="A35" s="78" t="n">
        <v>32</v>
      </c>
      <c r="B35" s="73" t="s">
        <v>90</v>
      </c>
      <c r="C35" s="73" t="s">
        <v>13</v>
      </c>
      <c r="D35" s="73" t="s">
        <v>91</v>
      </c>
      <c r="E35" s="79" t="n">
        <v>38922</v>
      </c>
      <c r="F35" s="80" t="n">
        <v>0</v>
      </c>
      <c r="G35" s="81" t="n">
        <v>0.0254777070063694</v>
      </c>
      <c r="H35" s="81" t="n">
        <v>-0.0242424242424242</v>
      </c>
      <c r="I35" s="81" t="s">
        <v>141</v>
      </c>
      <c r="J35" s="82" t="n">
        <v>0.61</v>
      </c>
    </row>
    <row r="36" s="2" customFormat="true" ht="14.25" hidden="false" customHeight="false" outlineLevel="0" collapsed="false">
      <c r="A36" s="78" t="n">
        <v>33</v>
      </c>
      <c r="B36" s="73" t="s">
        <v>60</v>
      </c>
      <c r="C36" s="73" t="s">
        <v>13</v>
      </c>
      <c r="D36" s="73" t="s">
        <v>61</v>
      </c>
      <c r="E36" s="79" t="n">
        <v>38986</v>
      </c>
      <c r="F36" s="80" t="n">
        <v>0.205664194200944</v>
      </c>
      <c r="G36" s="81" t="n">
        <v>0.261375661375662</v>
      </c>
      <c r="H36" s="81" t="n">
        <v>0.239514731369151</v>
      </c>
      <c r="I36" s="81" t="n">
        <v>0.215912954777287</v>
      </c>
      <c r="J36" s="82" t="n">
        <v>-0.6424</v>
      </c>
    </row>
    <row r="37" s="2" customFormat="true" ht="14.25" hidden="false" customHeight="false" outlineLevel="0" collapsed="false">
      <c r="A37" s="78" t="n">
        <v>34</v>
      </c>
      <c r="B37" s="73" t="s">
        <v>69</v>
      </c>
      <c r="C37" s="73" t="s">
        <v>13</v>
      </c>
      <c r="D37" s="73" t="s">
        <v>70</v>
      </c>
      <c r="E37" s="79" t="n">
        <v>39007</v>
      </c>
      <c r="F37" s="80" t="n">
        <v>0.000130306742070818</v>
      </c>
      <c r="G37" s="81" t="n">
        <v>0.00450214637210777</v>
      </c>
      <c r="H37" s="81" t="n">
        <v>0.0144061748301658</v>
      </c>
      <c r="I37" s="81" t="n">
        <v>0.0129602745149795</v>
      </c>
      <c r="J37" s="82" t="n">
        <v>2.8376</v>
      </c>
    </row>
    <row r="38" s="2" customFormat="true" ht="14.25" hidden="false" customHeight="false" outlineLevel="0" collapsed="false">
      <c r="A38" s="78" t="n">
        <v>35</v>
      </c>
      <c r="B38" s="73" t="s">
        <v>120</v>
      </c>
      <c r="C38" s="73" t="s">
        <v>13</v>
      </c>
      <c r="D38" s="73" t="s">
        <v>121</v>
      </c>
      <c r="E38" s="79" t="n">
        <v>39014</v>
      </c>
      <c r="F38" s="80" t="n">
        <v>-0.00260343371798488</v>
      </c>
      <c r="G38" s="81" t="n">
        <v>-0.00463450600379178</v>
      </c>
      <c r="H38" s="81" t="n">
        <v>0.00432194983704126</v>
      </c>
      <c r="I38" s="81" t="n">
        <v>0.0202245573628905</v>
      </c>
      <c r="J38" s="82" t="n">
        <v>0.4175</v>
      </c>
    </row>
    <row r="39" s="2" customFormat="true" ht="14.25" hidden="false" customHeight="false" outlineLevel="0" collapsed="false">
      <c r="A39" s="78" t="n">
        <v>36</v>
      </c>
      <c r="B39" s="73" t="s">
        <v>50</v>
      </c>
      <c r="C39" s="73" t="s">
        <v>13</v>
      </c>
      <c r="D39" s="73" t="s">
        <v>51</v>
      </c>
      <c r="E39" s="79" t="n">
        <v>39056</v>
      </c>
      <c r="F39" s="80" t="n">
        <v>0.00516795865633068</v>
      </c>
      <c r="G39" s="81" t="n">
        <v>0.0103896103896104</v>
      </c>
      <c r="H39" s="81" t="n">
        <v>0.0209973753280841</v>
      </c>
      <c r="I39" s="81" t="s">
        <v>141</v>
      </c>
      <c r="J39" s="82" t="n">
        <v>2.89</v>
      </c>
    </row>
    <row r="40" s="2" customFormat="true" ht="14.25" hidden="false" customHeight="false" outlineLevel="0" collapsed="false">
      <c r="A40" s="78" t="n">
        <v>37</v>
      </c>
      <c r="B40" s="73" t="s">
        <v>38</v>
      </c>
      <c r="C40" s="73" t="s">
        <v>39</v>
      </c>
      <c r="D40" s="73" t="s">
        <v>40</v>
      </c>
      <c r="E40" s="79" t="n">
        <v>39192</v>
      </c>
      <c r="F40" s="80" t="n">
        <v>0.00574712643678166</v>
      </c>
      <c r="G40" s="81" t="n">
        <v>0.0115606936416186</v>
      </c>
      <c r="H40" s="81" t="n">
        <v>0.0355029585798816</v>
      </c>
      <c r="I40" s="81" t="s">
        <v>141</v>
      </c>
      <c r="J40" s="82" t="n">
        <v>2.5</v>
      </c>
    </row>
    <row r="41" s="2" customFormat="true" ht="14.25" hidden="false" customHeight="false" outlineLevel="0" collapsed="false">
      <c r="A41" s="78" t="n">
        <v>38</v>
      </c>
      <c r="B41" s="73" t="s">
        <v>66</v>
      </c>
      <c r="C41" s="73" t="s">
        <v>13</v>
      </c>
      <c r="D41" s="73" t="s">
        <v>67</v>
      </c>
      <c r="E41" s="79" t="n">
        <v>39219</v>
      </c>
      <c r="F41" s="80" t="n">
        <v>-0.00540058465044835</v>
      </c>
      <c r="G41" s="81" t="n">
        <v>0.0128153380423814</v>
      </c>
      <c r="H41" s="81" t="n">
        <v>-0.000348588217718326</v>
      </c>
      <c r="I41" s="81" t="n">
        <v>-0.0112791213121213</v>
      </c>
      <c r="J41" s="82" t="n">
        <v>1.0074</v>
      </c>
    </row>
    <row r="42" s="2" customFormat="true" ht="14.25" hidden="false" customHeight="false" outlineLevel="0" collapsed="false">
      <c r="A42" s="78" t="n">
        <v>39</v>
      </c>
      <c r="B42" s="73" t="s">
        <v>139</v>
      </c>
      <c r="C42" s="73" t="s">
        <v>13</v>
      </c>
      <c r="D42" s="73" t="s">
        <v>188</v>
      </c>
      <c r="E42" s="79" t="n">
        <v>39254</v>
      </c>
      <c r="F42" s="80" t="s">
        <v>141</v>
      </c>
      <c r="G42" s="81" t="s">
        <v>141</v>
      </c>
      <c r="H42" s="81" t="s">
        <v>141</v>
      </c>
      <c r="I42" s="81" t="s">
        <v>141</v>
      </c>
      <c r="J42" s="82" t="s">
        <v>141</v>
      </c>
    </row>
    <row r="43" s="2" customFormat="true" ht="14.25" hidden="false" customHeight="false" outlineLevel="0" collapsed="false">
      <c r="A43" s="78" t="n">
        <v>40</v>
      </c>
      <c r="B43" s="73" t="s">
        <v>55</v>
      </c>
      <c r="C43" s="73" t="s">
        <v>13</v>
      </c>
      <c r="D43" s="73" t="s">
        <v>189</v>
      </c>
      <c r="E43" s="79" t="n">
        <v>39283</v>
      </c>
      <c r="F43" s="80" t="n">
        <v>0</v>
      </c>
      <c r="G43" s="81" t="n">
        <v>0.0344827586206897</v>
      </c>
      <c r="H43" s="81" t="n">
        <v>0.0112359550561798</v>
      </c>
      <c r="I43" s="81" t="s">
        <v>141</v>
      </c>
      <c r="J43" s="82" t="n">
        <v>-0.1</v>
      </c>
    </row>
    <row r="44" s="2" customFormat="true" ht="14.25" hidden="false" customHeight="false" outlineLevel="0" collapsed="false">
      <c r="A44" s="78" t="n">
        <v>41</v>
      </c>
      <c r="B44" s="73" t="s">
        <v>74</v>
      </c>
      <c r="C44" s="73" t="s">
        <v>13</v>
      </c>
      <c r="D44" s="73" t="s">
        <v>75</v>
      </c>
      <c r="E44" s="79" t="n">
        <v>39287</v>
      </c>
      <c r="F44" s="80" t="n">
        <v>0.000636887357785998</v>
      </c>
      <c r="G44" s="81" t="n">
        <v>0.00435856457939865</v>
      </c>
      <c r="H44" s="81" t="n">
        <v>0.0425589672437716</v>
      </c>
      <c r="I44" s="81" t="n">
        <v>0.039892896898222</v>
      </c>
      <c r="J44" s="82" t="n">
        <v>2.4565</v>
      </c>
    </row>
    <row r="45" s="2" customFormat="true" ht="14.25" hidden="false" customHeight="false" outlineLevel="0" collapsed="false">
      <c r="A45" s="78" t="n">
        <v>42</v>
      </c>
      <c r="B45" s="73" t="s">
        <v>81</v>
      </c>
      <c r="C45" s="73" t="s">
        <v>17</v>
      </c>
      <c r="D45" s="73" t="s">
        <v>190</v>
      </c>
      <c r="E45" s="79" t="n">
        <v>39338</v>
      </c>
      <c r="F45" s="80" t="n">
        <v>0.000958313368471409</v>
      </c>
      <c r="G45" s="81" t="n">
        <v>0.00626204238920991</v>
      </c>
      <c r="H45" s="81" t="n">
        <v>0.0175353141743788</v>
      </c>
      <c r="I45" s="81" t="n">
        <v>0.0205178309721543</v>
      </c>
      <c r="J45" s="82" t="n">
        <v>-0.7911</v>
      </c>
    </row>
    <row r="46" s="2" customFormat="true" ht="14.25" hidden="false" customHeight="false" outlineLevel="0" collapsed="false">
      <c r="A46" s="78" t="n">
        <v>43</v>
      </c>
      <c r="B46" s="73" t="s">
        <v>83</v>
      </c>
      <c r="C46" s="73" t="s">
        <v>39</v>
      </c>
      <c r="D46" s="73" t="s">
        <v>84</v>
      </c>
      <c r="E46" s="79" t="n">
        <v>39343</v>
      </c>
      <c r="F46" s="80" t="n">
        <v>0.0062111801242235</v>
      </c>
      <c r="G46" s="81" t="n">
        <v>0.0125</v>
      </c>
      <c r="H46" s="81" t="n">
        <v>0.0285714285714287</v>
      </c>
      <c r="I46" s="81" t="s">
        <v>141</v>
      </c>
      <c r="J46" s="82" t="n">
        <v>2.24</v>
      </c>
    </row>
    <row r="47" s="2" customFormat="true" ht="14.25" hidden="false" customHeight="false" outlineLevel="0" collapsed="false">
      <c r="A47" s="78" t="n">
        <v>44</v>
      </c>
      <c r="B47" s="73" t="s">
        <v>47</v>
      </c>
      <c r="C47" s="73" t="s">
        <v>13</v>
      </c>
      <c r="D47" s="73" t="s">
        <v>48</v>
      </c>
      <c r="E47" s="79" t="n">
        <v>39426</v>
      </c>
      <c r="F47" s="80" t="n">
        <v>0.00102171136653895</v>
      </c>
      <c r="G47" s="81" t="n">
        <v>0.00178936605316982</v>
      </c>
      <c r="H47" s="81" t="n">
        <v>-0.00776436830112259</v>
      </c>
      <c r="I47" s="81" t="n">
        <v>0.0483281319661169</v>
      </c>
      <c r="J47" s="82" t="n">
        <v>0.1757</v>
      </c>
    </row>
    <row r="48" s="2" customFormat="true" ht="14.25" hidden="false" customHeight="false" outlineLevel="0" collapsed="false">
      <c r="A48" s="78" t="n">
        <v>45</v>
      </c>
      <c r="B48" s="73" t="s">
        <v>23</v>
      </c>
      <c r="C48" s="73" t="s">
        <v>13</v>
      </c>
      <c r="D48" s="73" t="s">
        <v>191</v>
      </c>
      <c r="E48" s="83" t="n">
        <v>39443</v>
      </c>
      <c r="F48" s="80" t="n">
        <v>0.00991009702400381</v>
      </c>
      <c r="G48" s="81" t="n">
        <v>0.0160146863479651</v>
      </c>
      <c r="H48" s="81" t="n">
        <v>0.0470667856154059</v>
      </c>
      <c r="I48" s="81" t="s">
        <v>141</v>
      </c>
      <c r="J48" s="82" t="n">
        <v>5.8074</v>
      </c>
    </row>
    <row r="49" s="2" customFormat="true" ht="14.25" hidden="false" customHeight="false" outlineLevel="0" collapsed="false">
      <c r="A49" s="78" t="n">
        <v>46</v>
      </c>
      <c r="B49" s="73" t="s">
        <v>124</v>
      </c>
      <c r="C49" s="73" t="s">
        <v>13</v>
      </c>
      <c r="D49" s="73" t="s">
        <v>125</v>
      </c>
      <c r="E49" s="79" t="n">
        <v>39542</v>
      </c>
      <c r="F49" s="80" t="n">
        <v>-0.00689655172413795</v>
      </c>
      <c r="G49" s="81" t="n">
        <v>-0.00689655172413795</v>
      </c>
      <c r="H49" s="81" t="n">
        <v>0.00699300699300709</v>
      </c>
      <c r="I49" s="81" t="s">
        <v>141</v>
      </c>
      <c r="J49" s="82" t="n">
        <v>0.44</v>
      </c>
    </row>
    <row r="50" s="2" customFormat="true" ht="14.25" hidden="false" customHeight="false" outlineLevel="0" collapsed="false">
      <c r="A50" s="78" t="n">
        <v>47</v>
      </c>
      <c r="B50" s="73" t="s">
        <v>79</v>
      </c>
      <c r="C50" s="73" t="s">
        <v>13</v>
      </c>
      <c r="D50" s="73" t="s">
        <v>80</v>
      </c>
      <c r="E50" s="79" t="n">
        <v>39660</v>
      </c>
      <c r="F50" s="80" t="n">
        <v>-0.00484567576108719</v>
      </c>
      <c r="G50" s="81" t="n">
        <v>0.00077686358981599</v>
      </c>
      <c r="H50" s="81" t="n">
        <v>-0.0202578905520795</v>
      </c>
      <c r="I50" s="81" t="n">
        <v>-0.070543093270366</v>
      </c>
      <c r="J50" s="82" t="n">
        <v>1.8341</v>
      </c>
    </row>
    <row r="51" s="2" customFormat="true" ht="14.25" hidden="false" customHeight="false" outlineLevel="0" collapsed="false">
      <c r="A51" s="78" t="n">
        <v>48</v>
      </c>
      <c r="B51" s="73" t="s">
        <v>12</v>
      </c>
      <c r="C51" s="73" t="s">
        <v>13</v>
      </c>
      <c r="D51" s="73" t="s">
        <v>14</v>
      </c>
      <c r="E51" s="79" t="n">
        <v>39898</v>
      </c>
      <c r="F51" s="80" t="n">
        <v>0.00856164383561642</v>
      </c>
      <c r="G51" s="81" t="n">
        <v>0.0155172413793103</v>
      </c>
      <c r="H51" s="81" t="n">
        <v>0.0424778761061946</v>
      </c>
      <c r="I51" s="81" t="s">
        <v>141</v>
      </c>
      <c r="J51" s="82" t="n">
        <v>4.89</v>
      </c>
    </row>
    <row r="52" s="2" customFormat="true" ht="14.25" hidden="false" customHeight="false" outlineLevel="0" collapsed="false">
      <c r="A52" s="78" t="n">
        <v>49</v>
      </c>
      <c r="B52" s="73" t="s">
        <v>72</v>
      </c>
      <c r="C52" s="73" t="s">
        <v>13</v>
      </c>
      <c r="D52" s="24" t="s">
        <v>73</v>
      </c>
      <c r="E52" s="83" t="n">
        <v>40263</v>
      </c>
      <c r="F52" s="80" t="n">
        <v>0.00357142857142856</v>
      </c>
      <c r="G52" s="81" t="n">
        <v>0.010791366906475</v>
      </c>
      <c r="H52" s="81" t="n">
        <v>0.0181159420289856</v>
      </c>
      <c r="I52" s="81" t="s">
        <v>141</v>
      </c>
      <c r="J52" s="82" t="n">
        <v>1.81</v>
      </c>
    </row>
    <row r="53" s="2" customFormat="true" ht="14.25" hidden="false" customHeight="false" outlineLevel="0" collapsed="false">
      <c r="A53" s="78" t="n">
        <v>50</v>
      </c>
      <c r="B53" s="73" t="s">
        <v>118</v>
      </c>
      <c r="C53" s="73" t="s">
        <v>13</v>
      </c>
      <c r="D53" s="73" t="s">
        <v>192</v>
      </c>
      <c r="E53" s="79" t="n">
        <v>40956</v>
      </c>
      <c r="F53" s="80" t="n">
        <v>0</v>
      </c>
      <c r="G53" s="81" t="n">
        <v>0.00499999999999989</v>
      </c>
      <c r="H53" s="81" t="n">
        <v>0.0151515151515151</v>
      </c>
      <c r="I53" s="81" t="s">
        <v>141</v>
      </c>
      <c r="J53" s="82" t="n">
        <v>1.01</v>
      </c>
    </row>
    <row r="54" s="2" customFormat="true" ht="14.25" hidden="false" customHeight="false" outlineLevel="0" collapsed="false">
      <c r="A54" s="78" t="n">
        <v>51</v>
      </c>
      <c r="B54" s="73" t="s">
        <v>128</v>
      </c>
      <c r="C54" s="73" t="s">
        <v>13</v>
      </c>
      <c r="D54" s="73" t="s">
        <v>129</v>
      </c>
      <c r="E54" s="79" t="n">
        <v>41366</v>
      </c>
      <c r="F54" s="80" t="n">
        <v>0.00358989086731754</v>
      </c>
      <c r="G54" s="81" t="n">
        <v>0.00640794873641015</v>
      </c>
      <c r="H54" s="81" t="n">
        <v>0.0119452689495403</v>
      </c>
      <c r="I54" s="81" t="n">
        <v>-0.0550297458085453</v>
      </c>
      <c r="J54" s="82" t="n">
        <v>0.3978</v>
      </c>
    </row>
    <row r="55" s="2" customFormat="true" ht="14.25" hidden="false" customHeight="false" outlineLevel="0" collapsed="false">
      <c r="A55" s="78" t="n">
        <v>52</v>
      </c>
      <c r="B55" s="73" t="s">
        <v>33</v>
      </c>
      <c r="C55" s="73" t="s">
        <v>13</v>
      </c>
      <c r="D55" s="73" t="s">
        <v>34</v>
      </c>
      <c r="E55" s="79" t="n">
        <v>43620</v>
      </c>
      <c r="F55" s="80" t="n">
        <v>0</v>
      </c>
      <c r="G55" s="81" t="n">
        <v>0.00869565217391299</v>
      </c>
      <c r="H55" s="81" t="n">
        <v>0.0175438596491229</v>
      </c>
      <c r="I55" s="81" t="s">
        <v>141</v>
      </c>
      <c r="J55" s="82" t="n">
        <v>0.16</v>
      </c>
    </row>
    <row r="56" s="2" customFormat="true" ht="14.25" hidden="false" customHeight="false" outlineLevel="0" collapsed="false">
      <c r="A56" s="78" t="n">
        <v>53</v>
      </c>
      <c r="B56" s="73" t="s">
        <v>137</v>
      </c>
      <c r="C56" s="73" t="s">
        <v>13</v>
      </c>
      <c r="D56" s="73" t="s">
        <v>138</v>
      </c>
      <c r="E56" s="79" t="n">
        <v>43636</v>
      </c>
      <c r="F56" s="80" t="s">
        <v>141</v>
      </c>
      <c r="G56" s="81" t="s">
        <v>141</v>
      </c>
      <c r="H56" s="81" t="s">
        <v>141</v>
      </c>
      <c r="I56" s="81" t="s">
        <v>141</v>
      </c>
      <c r="J56" s="82" t="n">
        <v>-1</v>
      </c>
    </row>
    <row r="57" s="2" customFormat="true" ht="14.25" hidden="false" customHeight="false" outlineLevel="0" collapsed="false">
      <c r="A57" s="78" t="n">
        <v>54</v>
      </c>
      <c r="B57" s="73" t="s">
        <v>126</v>
      </c>
      <c r="C57" s="73" t="s">
        <v>13</v>
      </c>
      <c r="D57" s="73" t="s">
        <v>127</v>
      </c>
      <c r="E57" s="79" t="n">
        <v>43711</v>
      </c>
      <c r="F57" s="80" t="n">
        <v>-0.00404858299595146</v>
      </c>
      <c r="G57" s="81" t="n">
        <v>-0.0108258583359109</v>
      </c>
      <c r="H57" s="81" t="n">
        <v>-0.0238095238095238</v>
      </c>
      <c r="I57" s="81" t="s">
        <v>141</v>
      </c>
      <c r="J57" s="82" t="n">
        <v>-0.0406</v>
      </c>
    </row>
    <row r="58" s="2" customFormat="true" ht="15" hidden="false" customHeight="false" outlineLevel="0" collapsed="false">
      <c r="A58" s="78" t="n">
        <v>55</v>
      </c>
      <c r="B58" s="73" t="s">
        <v>146</v>
      </c>
      <c r="C58" s="73" t="s">
        <v>13</v>
      </c>
      <c r="D58" s="73" t="s">
        <v>147</v>
      </c>
      <c r="E58" s="79" t="n">
        <v>43776</v>
      </c>
      <c r="F58" s="80" t="s">
        <v>141</v>
      </c>
      <c r="G58" s="81" t="s">
        <v>141</v>
      </c>
      <c r="H58" s="81" t="s">
        <v>141</v>
      </c>
      <c r="I58" s="81" t="s">
        <v>141</v>
      </c>
      <c r="J58" s="82" t="s">
        <v>141</v>
      </c>
    </row>
    <row r="59" s="91" customFormat="true" ht="15.75" hidden="false" customHeight="false" outlineLevel="0" collapsed="false">
      <c r="A59" s="84"/>
      <c r="B59" s="85"/>
      <c r="C59" s="85"/>
      <c r="D59" s="86" t="s">
        <v>193</v>
      </c>
      <c r="E59" s="87" t="s">
        <v>152</v>
      </c>
      <c r="F59" s="88" t="n">
        <f aca="false">AVERAGE(F4:F58)</f>
        <v>0.00440159649955118</v>
      </c>
      <c r="G59" s="89" t="n">
        <f aca="false">AVERAGE(G4:G58)</f>
        <v>0.0117480921133928</v>
      </c>
      <c r="H59" s="89" t="n">
        <f aca="false">AVERAGE(H4:H58)</f>
        <v>0.0176495087470088</v>
      </c>
      <c r="I59" s="89" t="s">
        <v>141</v>
      </c>
      <c r="J59" s="90" t="n">
        <f aca="false">AVERAGE(J4:J58)</f>
        <v>1.41474705882353</v>
      </c>
    </row>
    <row r="60" s="2" customFormat="true" ht="14.25" hidden="false" customHeight="false" outlineLevel="0" collapsed="false"/>
    <row r="61" s="2" customFormat="true" ht="15" hidden="false" customHeight="false" outlineLevel="0" collapsed="false">
      <c r="A61" s="92"/>
    </row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93" customFormat="true" ht="14.25" hidden="false" customHeight="false" outlineLevel="0" collapsed="false">
      <c r="E72" s="94"/>
      <c r="F72" s="94"/>
      <c r="G72" s="95"/>
      <c r="H72" s="95"/>
      <c r="I72" s="95"/>
      <c r="J72" s="95"/>
    </row>
    <row r="73" s="93" customFormat="true" ht="14.25" hidden="false" customHeight="false" outlineLevel="0" collapsed="false">
      <c r="E73" s="94"/>
      <c r="F73" s="94"/>
      <c r="G73" s="95"/>
      <c r="H73" s="95"/>
      <c r="I73" s="95"/>
      <c r="J73" s="95"/>
    </row>
    <row r="74" s="93" customFormat="true" ht="14.25" hidden="false" customHeight="false" outlineLevel="0" collapsed="false">
      <c r="E74" s="94"/>
      <c r="F74" s="94"/>
      <c r="G74" s="95"/>
      <c r="H74" s="95"/>
      <c r="I74" s="95"/>
      <c r="J74" s="95"/>
    </row>
    <row r="75" s="93" customFormat="true" ht="14.25" hidden="false" customHeight="false" outlineLevel="0" collapsed="false">
      <c r="E75" s="94"/>
      <c r="F75" s="94"/>
      <c r="G75" s="95"/>
      <c r="H75" s="95"/>
      <c r="I75" s="95"/>
      <c r="J75" s="95"/>
    </row>
    <row r="76" s="93" customFormat="true" ht="14.25" hidden="false" customHeight="false" outlineLevel="0" collapsed="false">
      <c r="E76" s="94"/>
      <c r="F76" s="94"/>
      <c r="G76" s="95"/>
      <c r="H76" s="95"/>
      <c r="I76" s="95"/>
      <c r="J76" s="95"/>
    </row>
    <row r="77" s="93" customFormat="true" ht="14.25" hidden="false" customHeight="false" outlineLevel="0" collapsed="false">
      <c r="E77" s="94"/>
      <c r="F77" s="94"/>
      <c r="G77" s="95"/>
      <c r="H77" s="95"/>
      <c r="I77" s="95"/>
      <c r="J77" s="95"/>
    </row>
    <row r="78" s="93" customFormat="true" ht="14.25" hidden="false" customHeight="false" outlineLevel="0" collapsed="false">
      <c r="E78" s="94"/>
      <c r="F78" s="94"/>
      <c r="G78" s="95"/>
      <c r="H78" s="95"/>
      <c r="I78" s="95"/>
      <c r="J78" s="95"/>
    </row>
    <row r="79" s="93" customFormat="true" ht="14.25" hidden="false" customHeight="false" outlineLevel="0" collapsed="false">
      <c r="E79" s="94"/>
      <c r="F79" s="94"/>
      <c r="G79" s="95"/>
      <c r="H79" s="95"/>
      <c r="I79" s="95"/>
      <c r="J79" s="95"/>
    </row>
    <row r="80" s="93" customFormat="true" ht="14.25" hidden="false" customHeight="false" outlineLevel="0" collapsed="false">
      <c r="E80" s="94"/>
      <c r="F80" s="94"/>
      <c r="G80" s="95"/>
      <c r="H80" s="95"/>
      <c r="I80" s="95"/>
      <c r="J80" s="95"/>
    </row>
    <row r="81" s="93" customFormat="true" ht="14.25" hidden="false" customHeight="false" outlineLevel="0" collapsed="false">
      <c r="E81" s="94"/>
      <c r="F81" s="94"/>
      <c r="G81" s="95"/>
      <c r="H81" s="95"/>
      <c r="I81" s="95"/>
      <c r="J81" s="95"/>
    </row>
    <row r="82" s="93" customFormat="true" ht="14.25" hidden="false" customHeight="false" outlineLevel="0" collapsed="false">
      <c r="E82" s="94"/>
      <c r="F82" s="94"/>
      <c r="G82" s="95"/>
      <c r="H82" s="95"/>
      <c r="I82" s="95"/>
      <c r="J82" s="95"/>
    </row>
    <row r="83" s="93" customFormat="true" ht="14.25" hidden="false" customHeight="false" outlineLevel="0" collapsed="false">
      <c r="E83" s="94"/>
      <c r="F83" s="94"/>
      <c r="G83" s="95"/>
      <c r="H83" s="95"/>
      <c r="I83" s="95"/>
      <c r="J83" s="95"/>
    </row>
    <row r="84" s="93" customFormat="true" ht="14.25" hidden="false" customHeight="false" outlineLevel="0" collapsed="false">
      <c r="E84" s="94"/>
      <c r="F84" s="94"/>
      <c r="G84" s="95"/>
      <c r="H84" s="95"/>
      <c r="I84" s="95"/>
      <c r="J84" s="95"/>
    </row>
    <row r="85" s="93" customFormat="true" ht="14.25" hidden="false" customHeight="false" outlineLevel="0" collapsed="false">
      <c r="E85" s="94"/>
      <c r="F85" s="94"/>
      <c r="G85" s="95"/>
      <c r="H85" s="95"/>
      <c r="I85" s="95"/>
      <c r="J85" s="95"/>
    </row>
    <row r="86" s="93" customFormat="true" ht="14.25" hidden="false" customHeight="false" outlineLevel="0" collapsed="false">
      <c r="E86" s="94"/>
      <c r="F86" s="94"/>
      <c r="G86" s="95"/>
      <c r="H86" s="95"/>
      <c r="I86" s="95"/>
      <c r="J86" s="95"/>
    </row>
    <row r="87" s="93" customFormat="true" ht="14.25" hidden="false" customHeight="false" outlineLevel="0" collapsed="false">
      <c r="E87" s="94"/>
      <c r="F87" s="94"/>
      <c r="G87" s="95"/>
      <c r="H87" s="95"/>
      <c r="I87" s="95"/>
      <c r="J87" s="95"/>
    </row>
    <row r="88" s="93" customFormat="true" ht="14.25" hidden="false" customHeight="false" outlineLevel="0" collapsed="false">
      <c r="E88" s="94"/>
      <c r="F88" s="94"/>
      <c r="G88" s="95"/>
      <c r="H88" s="95"/>
      <c r="I88" s="95"/>
      <c r="J88" s="95"/>
    </row>
    <row r="89" s="93" customFormat="true" ht="14.25" hidden="false" customHeight="false" outlineLevel="0" collapsed="false">
      <c r="E89" s="94"/>
      <c r="F89" s="94"/>
      <c r="G89" s="95"/>
      <c r="H89" s="95"/>
      <c r="I89" s="95"/>
      <c r="J89" s="95"/>
    </row>
    <row r="90" s="93" customFormat="true" ht="14.25" hidden="false" customHeight="false" outlineLevel="0" collapsed="false">
      <c r="E90" s="94"/>
      <c r="F90" s="94"/>
      <c r="G90" s="95"/>
      <c r="H90" s="95"/>
      <c r="I90" s="95"/>
      <c r="J90" s="95"/>
    </row>
    <row r="91" s="93" customFormat="true" ht="14.25" hidden="false" customHeight="false" outlineLevel="0" collapsed="false">
      <c r="E91" s="94"/>
      <c r="F91" s="94"/>
      <c r="G91" s="95"/>
      <c r="H91" s="95"/>
      <c r="I91" s="95"/>
      <c r="J91" s="95"/>
    </row>
  </sheetData>
  <mergeCells count="6"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30.75" hidden="false" customHeight="false" outlineLevel="0" collapsed="false">
      <c r="A1" s="96" t="s">
        <v>4</v>
      </c>
      <c r="B1" s="97" t="s">
        <v>194</v>
      </c>
      <c r="C1" s="98"/>
    </row>
    <row r="2" customFormat="false" ht="14.25" hidden="false" customHeight="false" outlineLevel="0" collapsed="false">
      <c r="A2" s="99" t="s">
        <v>195</v>
      </c>
      <c r="B2" s="100" t="n">
        <v>-0.019561584586651</v>
      </c>
      <c r="C2" s="98"/>
    </row>
    <row r="3" customFormat="false" ht="14.25" hidden="false" customHeight="false" outlineLevel="0" collapsed="false">
      <c r="A3" s="101" t="s">
        <v>196</v>
      </c>
      <c r="B3" s="102" t="n">
        <v>-0.0170212765957447</v>
      </c>
      <c r="C3" s="98"/>
    </row>
    <row r="4" customFormat="false" ht="14.25" hidden="false" customHeight="false" outlineLevel="0" collapsed="false">
      <c r="A4" s="101" t="s">
        <v>197</v>
      </c>
      <c r="B4" s="102" t="n">
        <v>-0.0103847128021839</v>
      </c>
      <c r="C4" s="98"/>
    </row>
    <row r="5" customFormat="false" ht="14.25" hidden="false" customHeight="false" outlineLevel="0" collapsed="false">
      <c r="A5" s="101" t="s">
        <v>198</v>
      </c>
      <c r="B5" s="103" t="n">
        <v>-0.00825232887808824</v>
      </c>
      <c r="C5" s="98"/>
    </row>
    <row r="6" customFormat="false" ht="14.25" hidden="false" customHeight="false" outlineLevel="0" collapsed="false">
      <c r="A6" s="101" t="s">
        <v>199</v>
      </c>
      <c r="B6" s="103" t="n">
        <v>-0.0071862907683804</v>
      </c>
      <c r="C6" s="98"/>
    </row>
    <row r="7" customFormat="false" ht="14.25" hidden="false" customHeight="false" outlineLevel="0" collapsed="false">
      <c r="A7" s="101" t="s">
        <v>200</v>
      </c>
      <c r="B7" s="103" t="n">
        <v>-0.00689655172413795</v>
      </c>
      <c r="C7" s="98"/>
    </row>
    <row r="8" customFormat="false" ht="14.25" hidden="false" customHeight="false" outlineLevel="0" collapsed="false">
      <c r="A8" s="101" t="s">
        <v>201</v>
      </c>
      <c r="B8" s="103" t="n">
        <v>-0.00540058465044835</v>
      </c>
      <c r="C8" s="98"/>
    </row>
    <row r="9" customFormat="false" ht="14.25" hidden="false" customHeight="false" outlineLevel="0" collapsed="false">
      <c r="A9" s="101" t="s">
        <v>202</v>
      </c>
      <c r="B9" s="103" t="n">
        <v>-0.00484567576108719</v>
      </c>
      <c r="C9" s="98"/>
    </row>
    <row r="10" customFormat="false" ht="14.25" hidden="false" customHeight="false" outlineLevel="0" collapsed="false">
      <c r="A10" s="101" t="s">
        <v>203</v>
      </c>
      <c r="B10" s="103" t="n">
        <v>-0.00404858299595146</v>
      </c>
      <c r="C10" s="98"/>
    </row>
    <row r="11" customFormat="false" ht="14.25" hidden="false" customHeight="false" outlineLevel="0" collapsed="false">
      <c r="A11" s="101" t="s">
        <v>136</v>
      </c>
      <c r="B11" s="103" t="n">
        <v>-0.00363442009620518</v>
      </c>
      <c r="C11" s="98"/>
    </row>
    <row r="12" customFormat="false" ht="14.25" hidden="false" customHeight="false" outlineLevel="0" collapsed="false">
      <c r="A12" s="101" t="s">
        <v>204</v>
      </c>
      <c r="B12" s="103" t="n">
        <v>-0.00271406058483636</v>
      </c>
      <c r="C12" s="98"/>
    </row>
    <row r="13" customFormat="false" ht="14.25" hidden="false" customHeight="false" outlineLevel="0" collapsed="false">
      <c r="A13" s="101" t="s">
        <v>205</v>
      </c>
      <c r="B13" s="103" t="n">
        <v>-0.00260343371798488</v>
      </c>
      <c r="C13" s="98"/>
    </row>
    <row r="14" customFormat="false" ht="14.25" hidden="false" customHeight="false" outlineLevel="0" collapsed="false">
      <c r="A14" s="101" t="s">
        <v>206</v>
      </c>
      <c r="B14" s="103" t="n">
        <v>-0.00216450216450215</v>
      </c>
      <c r="C14" s="98"/>
    </row>
    <row r="15" customFormat="false" ht="14.25" hidden="false" customHeight="false" outlineLevel="0" collapsed="false">
      <c r="A15" s="101" t="s">
        <v>207</v>
      </c>
      <c r="B15" s="103" t="n">
        <v>-0.00114046759171271</v>
      </c>
      <c r="C15" s="98"/>
    </row>
    <row r="16" customFormat="false" ht="14.25" hidden="false" customHeight="false" outlineLevel="0" collapsed="false">
      <c r="A16" s="101" t="s">
        <v>208</v>
      </c>
      <c r="B16" s="103" t="n">
        <v>-0.00100951065299404</v>
      </c>
      <c r="C16" s="98"/>
    </row>
    <row r="17" customFormat="false" ht="28.5" hidden="false" customHeight="false" outlineLevel="0" collapsed="false">
      <c r="A17" s="101" t="s">
        <v>209</v>
      </c>
      <c r="B17" s="103" t="n">
        <v>-0.00090406830738321</v>
      </c>
      <c r="C17" s="98"/>
    </row>
    <row r="18" customFormat="false" ht="14.25" hidden="false" customHeight="false" outlineLevel="0" collapsed="false">
      <c r="A18" s="101" t="s">
        <v>210</v>
      </c>
      <c r="B18" s="103" t="n">
        <v>-0.000722478099882573</v>
      </c>
      <c r="C18" s="98"/>
    </row>
    <row r="19" customFormat="false" ht="14.25" hidden="false" customHeight="false" outlineLevel="0" collapsed="false">
      <c r="A19" s="101" t="s">
        <v>211</v>
      </c>
      <c r="B19" s="103" t="n">
        <v>-0.000437015186277701</v>
      </c>
      <c r="C19" s="98"/>
    </row>
    <row r="20" customFormat="false" ht="14.25" hidden="false" customHeight="false" outlineLevel="0" collapsed="false">
      <c r="A20" s="104" t="s">
        <v>212</v>
      </c>
      <c r="B20" s="105" t="n">
        <v>0</v>
      </c>
      <c r="C20" s="98"/>
    </row>
    <row r="21" customFormat="false" ht="14.25" hidden="false" customHeight="false" outlineLevel="0" collapsed="false">
      <c r="A21" s="101" t="s">
        <v>213</v>
      </c>
      <c r="B21" s="103" t="n">
        <v>0</v>
      </c>
      <c r="C21" s="98"/>
    </row>
    <row r="22" customFormat="false" ht="14.25" hidden="false" customHeight="false" outlineLevel="0" collapsed="false">
      <c r="A22" s="101" t="s">
        <v>214</v>
      </c>
      <c r="B22" s="103" t="n">
        <v>0</v>
      </c>
      <c r="C22" s="98"/>
    </row>
    <row r="23" customFormat="false" ht="14.25" hidden="false" customHeight="false" outlineLevel="0" collapsed="false">
      <c r="A23" s="101" t="s">
        <v>215</v>
      </c>
      <c r="B23" s="103" t="n">
        <v>0</v>
      </c>
      <c r="C23" s="98"/>
    </row>
    <row r="24" customFormat="false" ht="14.25" hidden="false" customHeight="false" outlineLevel="0" collapsed="false">
      <c r="A24" s="101" t="s">
        <v>216</v>
      </c>
      <c r="B24" s="103" t="n">
        <v>0</v>
      </c>
      <c r="C24" s="98"/>
    </row>
    <row r="25" customFormat="false" ht="14.25" hidden="false" customHeight="false" outlineLevel="0" collapsed="false">
      <c r="A25" s="101" t="s">
        <v>217</v>
      </c>
      <c r="B25" s="103" t="n">
        <v>0</v>
      </c>
      <c r="C25" s="98"/>
    </row>
    <row r="26" customFormat="false" ht="14.25" hidden="false" customHeight="false" outlineLevel="0" collapsed="false">
      <c r="A26" s="101" t="s">
        <v>218</v>
      </c>
      <c r="B26" s="103" t="n">
        <v>0.000130306742070818</v>
      </c>
      <c r="C26" s="98"/>
    </row>
    <row r="27" customFormat="false" ht="14.25" hidden="false" customHeight="false" outlineLevel="0" collapsed="false">
      <c r="A27" s="101" t="s">
        <v>219</v>
      </c>
      <c r="B27" s="103" t="n">
        <v>0.000195112433539757</v>
      </c>
      <c r="C27" s="98"/>
    </row>
    <row r="28" customFormat="false" ht="14.25" hidden="false" customHeight="false" outlineLevel="0" collapsed="false">
      <c r="A28" s="101" t="s">
        <v>220</v>
      </c>
      <c r="B28" s="103" t="n">
        <v>0.000636887357785998</v>
      </c>
      <c r="C28" s="98"/>
    </row>
    <row r="29" customFormat="false" ht="14.25" hidden="false" customHeight="false" outlineLevel="0" collapsed="false">
      <c r="A29" s="101" t="s">
        <v>221</v>
      </c>
      <c r="B29" s="103" t="n">
        <v>0.000958313368471409</v>
      </c>
      <c r="C29" s="98"/>
    </row>
    <row r="30" customFormat="false" ht="14.25" hidden="false" customHeight="false" outlineLevel="0" collapsed="false">
      <c r="A30" s="101" t="s">
        <v>222</v>
      </c>
      <c r="B30" s="103" t="n">
        <v>0.00102171136653895</v>
      </c>
      <c r="C30" s="98"/>
    </row>
    <row r="31" customFormat="false" ht="14.25" hidden="false" customHeight="false" outlineLevel="0" collapsed="false">
      <c r="A31" s="101" t="s">
        <v>223</v>
      </c>
      <c r="B31" s="103" t="n">
        <v>0.00194007329165768</v>
      </c>
      <c r="C31" s="98"/>
    </row>
    <row r="32" customFormat="false" ht="14.25" hidden="false" customHeight="false" outlineLevel="0" collapsed="false">
      <c r="A32" s="101" t="s">
        <v>224</v>
      </c>
      <c r="B32" s="103" t="n">
        <v>0.00215781186213326</v>
      </c>
      <c r="C32" s="98"/>
    </row>
    <row r="33" customFormat="false" ht="14.25" hidden="false" customHeight="false" outlineLevel="0" collapsed="false">
      <c r="A33" s="101" t="s">
        <v>225</v>
      </c>
      <c r="B33" s="103" t="n">
        <v>0.00244510734021208</v>
      </c>
      <c r="C33" s="98"/>
    </row>
    <row r="34" customFormat="false" ht="14.25" hidden="false" customHeight="false" outlineLevel="0" collapsed="false">
      <c r="A34" s="101" t="s">
        <v>226</v>
      </c>
      <c r="B34" s="103" t="n">
        <v>0.00289017341040476</v>
      </c>
      <c r="C34" s="98"/>
    </row>
    <row r="35" customFormat="false" ht="14.25" hidden="false" customHeight="false" outlineLevel="0" collapsed="false">
      <c r="A35" s="101" t="s">
        <v>227</v>
      </c>
      <c r="B35" s="103" t="n">
        <v>0.00357142857142856</v>
      </c>
      <c r="C35" s="98"/>
    </row>
    <row r="36" customFormat="false" ht="14.25" hidden="false" customHeight="false" outlineLevel="0" collapsed="false">
      <c r="A36" s="101" t="s">
        <v>228</v>
      </c>
      <c r="B36" s="103" t="n">
        <v>0.00358196375895492</v>
      </c>
      <c r="C36" s="98"/>
    </row>
    <row r="37" customFormat="false" ht="14.25" hidden="false" customHeight="false" outlineLevel="0" collapsed="false">
      <c r="A37" s="101" t="s">
        <v>229</v>
      </c>
      <c r="B37" s="103" t="n">
        <v>0.00358989086731754</v>
      </c>
      <c r="C37" s="98"/>
    </row>
    <row r="38" customFormat="false" ht="14.25" hidden="false" customHeight="false" outlineLevel="0" collapsed="false">
      <c r="A38" s="101" t="s">
        <v>230</v>
      </c>
      <c r="B38" s="103" t="n">
        <v>0.003607350507151</v>
      </c>
      <c r="C38" s="98"/>
    </row>
    <row r="39" customFormat="false" ht="14.25" hidden="false" customHeight="false" outlineLevel="0" collapsed="false">
      <c r="A39" s="101" t="s">
        <v>231</v>
      </c>
      <c r="B39" s="103" t="n">
        <v>0.00380589914367269</v>
      </c>
      <c r="C39" s="98"/>
    </row>
    <row r="40" customFormat="false" ht="14.25" hidden="false" customHeight="false" outlineLevel="0" collapsed="false">
      <c r="A40" s="101" t="s">
        <v>232</v>
      </c>
      <c r="B40" s="103" t="n">
        <v>0.00516795865633068</v>
      </c>
      <c r="C40" s="98"/>
    </row>
    <row r="41" customFormat="false" ht="14.25" hidden="false" customHeight="false" outlineLevel="0" collapsed="false">
      <c r="A41" s="101" t="s">
        <v>233</v>
      </c>
      <c r="B41" s="103" t="n">
        <v>0.00539984571869367</v>
      </c>
      <c r="C41" s="98"/>
    </row>
    <row r="42" customFormat="false" ht="14.25" hidden="false" customHeight="false" outlineLevel="0" collapsed="false">
      <c r="A42" s="101" t="s">
        <v>234</v>
      </c>
      <c r="B42" s="103" t="n">
        <v>0.00574712643678166</v>
      </c>
      <c r="C42" s="98"/>
    </row>
    <row r="43" customFormat="false" ht="14.25" hidden="false" customHeight="false" outlineLevel="0" collapsed="false">
      <c r="A43" s="101" t="s">
        <v>235</v>
      </c>
      <c r="B43" s="103" t="n">
        <v>0.0062111801242235</v>
      </c>
      <c r="C43" s="98"/>
    </row>
    <row r="44" customFormat="false" ht="14.25" hidden="false" customHeight="false" outlineLevel="0" collapsed="false">
      <c r="A44" s="101" t="s">
        <v>236</v>
      </c>
      <c r="B44" s="103" t="n">
        <v>0.00627621694155933</v>
      </c>
      <c r="C44" s="98"/>
    </row>
    <row r="45" customFormat="false" ht="14.25" hidden="false" customHeight="false" outlineLevel="0" collapsed="false">
      <c r="A45" s="101" t="s">
        <v>237</v>
      </c>
      <c r="B45" s="103" t="n">
        <v>0.00856164383561642</v>
      </c>
      <c r="C45" s="98"/>
    </row>
    <row r="46" customFormat="false" ht="14.25" hidden="false" customHeight="false" outlineLevel="0" collapsed="false">
      <c r="A46" s="101" t="s">
        <v>238</v>
      </c>
      <c r="B46" s="103" t="n">
        <v>0.00965312968381982</v>
      </c>
      <c r="C46" s="98"/>
    </row>
    <row r="47" customFormat="false" ht="14.25" hidden="false" customHeight="false" outlineLevel="0" collapsed="false">
      <c r="A47" s="101" t="s">
        <v>239</v>
      </c>
      <c r="B47" s="103" t="n">
        <v>0.00988142292490135</v>
      </c>
      <c r="C47" s="98"/>
    </row>
    <row r="48" customFormat="false" ht="14.25" hidden="false" customHeight="false" outlineLevel="0" collapsed="false">
      <c r="A48" s="101" t="s">
        <v>240</v>
      </c>
      <c r="B48" s="103" t="n">
        <v>0.00991009702400381</v>
      </c>
      <c r="C48" s="98"/>
    </row>
    <row r="49" customFormat="false" ht="14.25" hidden="false" customHeight="false" outlineLevel="0" collapsed="false">
      <c r="A49" s="101" t="s">
        <v>241</v>
      </c>
      <c r="B49" s="103" t="n">
        <v>0.011600928074246</v>
      </c>
      <c r="C49" s="98"/>
    </row>
    <row r="50" customFormat="false" ht="14.25" hidden="false" customHeight="false" outlineLevel="0" collapsed="false">
      <c r="A50" s="101" t="s">
        <v>242</v>
      </c>
      <c r="B50" s="103" t="n">
        <v>0.205664194200944</v>
      </c>
      <c r="C50" s="98"/>
    </row>
    <row r="51" customFormat="false" ht="15" hidden="false" customHeight="false" outlineLevel="0" collapsed="false">
      <c r="A51" s="106" t="s">
        <v>243</v>
      </c>
      <c r="B51" s="107" t="n">
        <v>0.00440159649955118</v>
      </c>
      <c r="C51" s="98"/>
    </row>
    <row r="52" customFormat="false" ht="14.25" hidden="false" customHeight="false" outlineLevel="0" collapsed="false">
      <c r="A52" s="108" t="s">
        <v>244</v>
      </c>
      <c r="B52" s="102" t="n">
        <v>0.00418143223967094</v>
      </c>
      <c r="C52" s="109"/>
    </row>
    <row r="53" customFormat="false" ht="14.25" hidden="false" customHeight="false" outlineLevel="0" collapsed="false">
      <c r="A53" s="108" t="s">
        <v>245</v>
      </c>
      <c r="B53" s="102" t="n">
        <v>0.00247825081147823</v>
      </c>
      <c r="C53" s="98"/>
    </row>
    <row r="54" customFormat="false" ht="14.25" hidden="false" customHeight="false" outlineLevel="0" collapsed="false">
      <c r="A54" s="108" t="s">
        <v>246</v>
      </c>
      <c r="B54" s="102" t="n">
        <v>0.00780821917808219</v>
      </c>
      <c r="C54" s="110"/>
    </row>
    <row r="55" customFormat="false" ht="14.25" hidden="false" customHeight="false" outlineLevel="0" collapsed="false">
      <c r="A55" s="108" t="s">
        <v>247</v>
      </c>
      <c r="B55" s="102" t="n">
        <v>0.00306328060629468</v>
      </c>
      <c r="C55" s="98"/>
    </row>
    <row r="56" customFormat="false" ht="15" hidden="false" customHeight="false" outlineLevel="0" collapsed="false">
      <c r="A56" s="111" t="s">
        <v>248</v>
      </c>
      <c r="B56" s="112" t="n">
        <v>0.1134</v>
      </c>
      <c r="C56" s="98"/>
    </row>
    <row r="57" customFormat="false" ht="12.75" hidden="false" customHeight="false" outlineLevel="0" collapsed="false">
      <c r="B57" s="98"/>
      <c r="C57" s="98"/>
    </row>
    <row r="58" customFormat="false" ht="12.75" hidden="false" customHeight="false" outlineLevel="0" collapsed="false">
      <c r="C58" s="98"/>
    </row>
    <row r="59" customFormat="false" ht="12.75" hidden="false" customHeight="false" outlineLevel="0" collapsed="false">
      <c r="B59" s="98"/>
      <c r="C59" s="98"/>
    </row>
    <row r="61" customFormat="false" ht="12.75" hidden="false" customHeight="false" outlineLevel="0" collapsed="false">
      <c r="B61" s="98"/>
    </row>
    <row r="62" customFormat="false" ht="12.75" hidden="false" customHeight="false" outlineLevel="0" collapsed="false">
      <c r="B62" s="98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8"/>
    </row>
    <row r="65" customFormat="false" ht="12.75" hidden="false" customHeight="false" outlineLevel="0" collapsed="false">
      <c r="B65" s="98"/>
    </row>
    <row r="66" customFormat="false" ht="12.75" hidden="false" customHeight="false" outlineLevel="0" collapsed="false">
      <c r="B66" s="98"/>
    </row>
    <row r="67" customFormat="false" ht="12.75" hidden="false" customHeight="false" outlineLevel="0" collapsed="false">
      <c r="B67" s="98"/>
    </row>
    <row r="68" customFormat="false" ht="12.75" hidden="false" customHeight="false" outlineLevel="0" collapsed="false">
      <c r="B68" s="98"/>
    </row>
    <row r="69" customFormat="false" ht="12.75" hidden="false" customHeight="false" outlineLevel="0" collapsed="false">
      <c r="B69" s="98"/>
    </row>
    <row r="70" customFormat="false" ht="12.75" hidden="false" customHeight="false" outlineLevel="0" collapsed="false">
      <c r="B70" s="98"/>
    </row>
    <row r="71" customFormat="false" ht="12.75" hidden="false" customHeight="false" outlineLevel="0" collapsed="false">
      <c r="B71" s="98"/>
    </row>
    <row r="72" customFormat="false" ht="12.75" hidden="false" customHeight="false" outlineLevel="0" collapsed="false">
      <c r="B72" s="98"/>
    </row>
    <row r="73" customFormat="false" ht="12.75" hidden="false" customHeight="false" outlineLevel="0" collapsed="false">
      <c r="B73" s="98"/>
    </row>
    <row r="74" customFormat="false" ht="12.75" hidden="false" customHeight="false" outlineLevel="0" collapsed="false">
      <c r="B74" s="98"/>
    </row>
    <row r="75" customFormat="false" ht="12.75" hidden="false" customHeight="false" outlineLevel="0" collapsed="false">
      <c r="B75" s="98"/>
    </row>
    <row r="76" customFormat="false" ht="12.75" hidden="false" customHeight="false" outlineLevel="0" collapsed="false">
      <c r="B76" s="98"/>
    </row>
    <row r="77" customFormat="false" ht="12.75" hidden="false" customHeight="false" outlineLevel="0" collapsed="false">
      <c r="B77" s="98"/>
    </row>
    <row r="78" customFormat="false" ht="12.75" hidden="false" customHeight="false" outlineLevel="0" collapsed="false">
      <c r="B78" s="98"/>
    </row>
    <row r="79" customFormat="false" ht="12.75" hidden="false" customHeight="false" outlineLevel="0" collapsed="false">
      <c r="B79" s="98"/>
    </row>
    <row r="80" customFormat="false" ht="12.75" hidden="false" customHeight="false" outlineLevel="0" collapsed="false">
      <c r="B80" s="98"/>
    </row>
    <row r="81" customFormat="false" ht="12.75" hidden="false" customHeight="false" outlineLevel="0" collapsed="false">
      <c r="B81" s="98"/>
    </row>
    <row r="82" customFormat="false" ht="12.75" hidden="false" customHeight="false" outlineLevel="0" collapsed="false">
      <c r="B82" s="98"/>
    </row>
    <row r="83" customFormat="false" ht="12.75" hidden="false" customHeight="false" outlineLevel="0" collapsed="false">
      <c r="B83" s="98"/>
    </row>
    <row r="84" customFormat="false" ht="12.75" hidden="false" customHeight="false" outlineLevel="0" collapsed="false">
      <c r="B84" s="98"/>
    </row>
    <row r="85" customFormat="false" ht="12.75" hidden="false" customHeight="false" outlineLevel="0" collapsed="false">
      <c r="B85" s="98"/>
    </row>
    <row r="86" customFormat="false" ht="12.75" hidden="false" customHeight="false" outlineLevel="0" collapsed="false">
      <c r="B86" s="98"/>
    </row>
    <row r="87" customFormat="false" ht="12.75" hidden="false" customHeight="false" outlineLevel="0" collapsed="false">
      <c r="B87" s="98"/>
    </row>
    <row r="88" customFormat="false" ht="12.75" hidden="false" customHeight="false" outlineLevel="0" collapsed="false">
      <c r="B88" s="98"/>
    </row>
    <row r="89" customFormat="false" ht="12.75" hidden="false" customHeight="false" outlineLevel="0" collapsed="false">
      <c r="B89" s="98"/>
    </row>
    <row r="90" customFormat="false" ht="12.75" hidden="false" customHeight="false" outlineLevel="0" collapsed="false">
      <c r="B90" s="98"/>
    </row>
    <row r="91" customFormat="false" ht="12.75" hidden="false" customHeight="false" outlineLevel="0" collapsed="false">
      <c r="B91" s="98"/>
    </row>
    <row r="92" customFormat="false" ht="12.75" hidden="false" customHeight="false" outlineLevel="0" collapsed="false">
      <c r="B92" s="98"/>
    </row>
    <row r="93" customFormat="false" ht="12.75" hidden="false" customHeight="false" outlineLevel="0" collapsed="false">
      <c r="B93" s="98"/>
    </row>
    <row r="94" customFormat="false" ht="12.75" hidden="false" customHeight="false" outlineLevel="0" collapsed="false">
      <c r="B94" s="98"/>
    </row>
    <row r="95" customFormat="false" ht="12.75" hidden="false" customHeight="false" outlineLevel="0" collapsed="false">
      <c r="B95" s="98"/>
    </row>
    <row r="96" customFormat="false" ht="12.75" hidden="false" customHeight="false" outlineLevel="0" collapsed="false">
      <c r="B96" s="98"/>
    </row>
    <row r="97" customFormat="false" ht="12.75" hidden="false" customHeight="false" outlineLevel="0" collapsed="false">
      <c r="B97" s="98"/>
    </row>
    <row r="98" customFormat="false" ht="12.75" hidden="false" customHeight="false" outlineLevel="0" collapsed="false">
      <c r="B98" s="98"/>
    </row>
    <row r="99" customFormat="false" ht="12.75" hidden="false" customHeight="false" outlineLevel="0" collapsed="false">
      <c r="B99" s="98"/>
    </row>
    <row r="100" customFormat="false" ht="12.75" hidden="false" customHeight="false" outlineLevel="0" collapsed="false">
      <c r="B100" s="98"/>
    </row>
    <row r="101" customFormat="false" ht="12.75" hidden="false" customHeight="false" outlineLevel="0" collapsed="false">
      <c r="B101" s="98"/>
    </row>
    <row r="102" customFormat="false" ht="12.75" hidden="false" customHeight="false" outlineLevel="0" collapsed="false">
      <c r="B102" s="98"/>
    </row>
    <row r="103" customFormat="false" ht="12.75" hidden="false" customHeight="false" outlineLevel="0" collapsed="false">
      <c r="B103" s="98"/>
    </row>
    <row r="104" customFormat="false" ht="12.75" hidden="false" customHeight="false" outlineLevel="0" collapsed="false">
      <c r="B104" s="98"/>
    </row>
    <row r="105" customFormat="false" ht="12.75" hidden="false" customHeight="false" outlineLevel="0" collapsed="false">
      <c r="B105" s="98"/>
    </row>
    <row r="106" customFormat="false" ht="12.75" hidden="false" customHeight="false" outlineLevel="0" collapsed="false">
      <c r="B106" s="98"/>
    </row>
    <row r="107" customFormat="false" ht="12.75" hidden="false" customHeight="false" outlineLevel="0" collapsed="false">
      <c r="B107" s="98"/>
    </row>
    <row r="108" customFormat="false" ht="12.75" hidden="false" customHeight="false" outlineLevel="0" collapsed="false">
      <c r="B108" s="98"/>
    </row>
    <row r="109" customFormat="false" ht="12.75" hidden="false" customHeight="false" outlineLevel="0" collapsed="false">
      <c r="B109" s="98"/>
    </row>
    <row r="110" customFormat="false" ht="12.75" hidden="false" customHeight="false" outlineLevel="0" collapsed="false">
      <c r="B110" s="98"/>
    </row>
    <row r="111" customFormat="false" ht="12.75" hidden="false" customHeight="false" outlineLevel="0" collapsed="false">
      <c r="B111" s="98"/>
    </row>
    <row r="112" customFormat="false" ht="12.75" hidden="false" customHeight="false" outlineLevel="0" collapsed="false">
      <c r="B112" s="98"/>
    </row>
    <row r="113" customFormat="false" ht="12.75" hidden="false" customHeight="false" outlineLevel="0" collapsed="false">
      <c r="B113" s="98"/>
    </row>
    <row r="114" customFormat="false" ht="12.75" hidden="false" customHeight="false" outlineLevel="0" collapsed="false">
      <c r="B114" s="98"/>
    </row>
    <row r="115" customFormat="false" ht="12.75" hidden="false" customHeight="false" outlineLevel="0" collapsed="false">
      <c r="B115" s="98"/>
    </row>
    <row r="116" customFormat="false" ht="12.75" hidden="false" customHeight="false" outlineLevel="0" collapsed="false">
      <c r="B116" s="98"/>
    </row>
    <row r="117" customFormat="false" ht="12.75" hidden="false" customHeight="false" outlineLevel="0" collapsed="false">
      <c r="B117" s="98"/>
    </row>
    <row r="118" customFormat="false" ht="12.75" hidden="false" customHeight="false" outlineLevel="0" collapsed="false">
      <c r="B118" s="98"/>
    </row>
    <row r="119" customFormat="false" ht="12.75" hidden="false" customHeight="false" outlineLevel="0" collapsed="false">
      <c r="B119" s="98"/>
    </row>
    <row r="120" customFormat="false" ht="12.75" hidden="false" customHeight="false" outlineLevel="0" collapsed="false">
      <c r="B120" s="98"/>
    </row>
    <row r="121" customFormat="false" ht="12.75" hidden="false" customHeight="false" outlineLevel="0" collapsed="false">
      <c r="B121" s="98"/>
    </row>
    <row r="122" customFormat="false" ht="12.75" hidden="false" customHeight="false" outlineLevel="0" collapsed="false">
      <c r="B122" s="98"/>
    </row>
    <row r="123" customFormat="false" ht="12.75" hidden="false" customHeight="false" outlineLevel="0" collapsed="false">
      <c r="B123" s="98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8"/>
    </row>
    <row r="127" customFormat="false" ht="12.75" hidden="false" customHeight="false" outlineLevel="0" collapsed="false">
      <c r="B127" s="98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8"/>
    </row>
    <row r="130" customFormat="false" ht="12.75" hidden="false" customHeight="false" outlineLevel="0" collapsed="false">
      <c r="B130" s="98"/>
    </row>
    <row r="131" customFormat="false" ht="12.75" hidden="false" customHeight="false" outlineLevel="0" collapsed="false">
      <c r="B131" s="98"/>
    </row>
    <row r="132" customFormat="false" ht="12.75" hidden="false" customHeight="false" outlineLevel="0" collapsed="false">
      <c r="B132" s="98"/>
    </row>
    <row r="133" customFormat="false" ht="12.75" hidden="false" customHeight="false" outlineLevel="0" collapsed="false">
      <c r="B133" s="98"/>
    </row>
    <row r="134" customFormat="false" ht="12.75" hidden="false" customHeight="false" outlineLevel="0" collapsed="false">
      <c r="B134" s="98"/>
    </row>
    <row r="135" customFormat="false" ht="12.75" hidden="false" customHeight="false" outlineLevel="0" collapsed="false">
      <c r="B135" s="98"/>
    </row>
    <row r="136" customFormat="false" ht="12.75" hidden="false" customHeight="false" outlineLevel="0" collapsed="false">
      <c r="B136" s="98"/>
    </row>
    <row r="137" customFormat="false" ht="12.75" hidden="false" customHeight="false" outlineLevel="0" collapsed="false">
      <c r="B137" s="98"/>
    </row>
    <row r="138" customFormat="false" ht="12.75" hidden="false" customHeight="false" outlineLevel="0" collapsed="false">
      <c r="B13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2-01-25T08:59:34Z</dcterms:modified>
  <cp:revision>0</cp:revision>
  <dc:subject>Червень 2011</dc:subject>
  <dc:title>Щомісячний огляд діяльності публічних ІСІ в Україні</dc:title>
</cp:coreProperties>
</file>