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ОТП Фонд Акцій</t>
  </si>
  <si>
    <t xml:space="preserve">КІНТО-Казначейськи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785761775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3724236690022"/>
          <c:w val="0.934731270358306"/>
          <c:h val="0.936275763309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6</c:f>
              <c:strCache>
                <c:ptCount val="15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Альтус-Збалансований</c:v>
                </c:pt>
                <c:pt idx="5">
                  <c:v>Софіївський</c:v>
                </c:pt>
                <c:pt idx="6">
                  <c:v>Альтус-Депозит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УНІВЕР.УА/Ярослав Мудрий: Фонд Акцiй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Індекс українських акцій (UX)</c:v>
                </c:pt>
                <c:pt idx="14">
                  <c:v>Індекс ПФТС (PFTS)</c:v>
                </c:pt>
              </c:strCache>
            </c:strRef>
          </c:cat>
          <c:val>
            <c:numRef>
              <c:f>Графік_В!$C$2:$C$16</c:f>
              <c:numCache>
                <c:formatCode>General</c:formatCode>
                <c:ptCount val="15"/>
                <c:pt idx="0">
                  <c:v>-0.00214880190990707</c:v>
                </c:pt>
                <c:pt idx="1">
                  <c:v>8.84872224475863E-005</c:v>
                </c:pt>
                <c:pt idx="2">
                  <c:v>0.000972438607850679</c:v>
                </c:pt>
                <c:pt idx="3">
                  <c:v>0.00145526848267319</c:v>
                </c:pt>
                <c:pt idx="4">
                  <c:v>0.00171862634037434</c:v>
                </c:pt>
                <c:pt idx="5">
                  <c:v>0.00175766098317376</c:v>
                </c:pt>
                <c:pt idx="6">
                  <c:v>0.00253229332460281</c:v>
                </c:pt>
                <c:pt idx="7">
                  <c:v>0.00354407438331639</c:v>
                </c:pt>
                <c:pt idx="8">
                  <c:v>0.00377714402445983</c:v>
                </c:pt>
                <c:pt idx="9">
                  <c:v>0.00512606400128002</c:v>
                </c:pt>
                <c:pt idx="10">
                  <c:v>0.00595425616882639</c:v>
                </c:pt>
                <c:pt idx="11">
                  <c:v>0.00705014214976174</c:v>
                </c:pt>
                <c:pt idx="12">
                  <c:v>0.011003452375767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40"/>
        <c:overlap val="0"/>
        <c:axId val="18171816"/>
        <c:axId val="38312339"/>
      </c:barChart>
      <c:catAx>
        <c:axId val="1817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8312339"/>
        <c:crossesAt val="0"/>
        <c:auto val="1"/>
        <c:lblAlgn val="ctr"/>
        <c:lblOffset val="100"/>
        <c:noMultiLvlLbl val="0"/>
      </c:catAx>
      <c:valAx>
        <c:axId val="3831233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7181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7724863"/>
        <c:axId val="53140195"/>
      </c:barChart>
      <c:catAx>
        <c:axId val="5772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140195"/>
        <c:crossesAt val="0"/>
        <c:auto val="1"/>
        <c:lblAlgn val="ctr"/>
        <c:lblOffset val="100"/>
        <c:noMultiLvlLbl val="0"/>
      </c:catAx>
      <c:valAx>
        <c:axId val="53140195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248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86994613672886</c:v>
                </c:pt>
                <c:pt idx="2">
                  <c:v>0.019607897702764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5969466"/>
        <c:axId val="91541648"/>
      </c:barChart>
      <c:catAx>
        <c:axId val="1596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541648"/>
        <c:crossesAt val="0"/>
        <c:auto val="1"/>
        <c:lblAlgn val="ctr"/>
        <c:lblOffset val="100"/>
        <c:noMultiLvlLbl val="0"/>
      </c:catAx>
      <c:valAx>
        <c:axId val="9154164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69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9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7631073.44</v>
      </c>
      <c r="D3" s="13" t="n">
        <v>15898</v>
      </c>
      <c r="E3" s="12" t="n">
        <v>8028.12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755759.77</v>
      </c>
      <c r="D4" s="13" t="n">
        <v>44292</v>
      </c>
      <c r="E4" s="12" t="n">
        <v>762.1187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118476.34</v>
      </c>
      <c r="D5" s="13" t="n">
        <v>1296</v>
      </c>
      <c r="E5" s="12" t="n">
        <v>9350.6762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158969.21</v>
      </c>
      <c r="D6" s="13" t="n">
        <v>5755593</v>
      </c>
      <c r="E6" s="12" t="n">
        <v>1.94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09143.53</v>
      </c>
      <c r="D7" s="13" t="n">
        <v>12767</v>
      </c>
      <c r="E7" s="12" t="n">
        <v>870.1452</v>
      </c>
      <c r="F7" s="12" t="n">
        <v>100</v>
      </c>
      <c r="G7" s="11" t="s">
        <v>13</v>
      </c>
      <c r="H7" s="11" t="s">
        <v>14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725180.38</v>
      </c>
      <c r="D8" s="13" t="n">
        <v>8326</v>
      </c>
      <c r="E8" s="12" t="n">
        <v>1168.0495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92969.1</v>
      </c>
      <c r="D9" s="13" t="n">
        <v>1256</v>
      </c>
      <c r="E9" s="12" t="n">
        <v>5328.8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80813.76</v>
      </c>
      <c r="D10" s="13" t="n">
        <v>643</v>
      </c>
      <c r="E10" s="12" t="n">
        <v>7746.21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21989.68</v>
      </c>
      <c r="D11" s="13" t="n">
        <v>1843</v>
      </c>
      <c r="E11" s="12" t="n">
        <v>2073.7871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25319.29</v>
      </c>
      <c r="D12" s="13" t="n">
        <v>3095</v>
      </c>
      <c r="E12" s="12" t="n">
        <v>1042.1064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47232.39</v>
      </c>
      <c r="D13" s="13" t="n">
        <v>2566</v>
      </c>
      <c r="E13" s="12" t="n">
        <v>1070.6284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06179.64</v>
      </c>
      <c r="D14" s="13" t="n">
        <v>396</v>
      </c>
      <c r="E14" s="12" t="n">
        <v>6076.2112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55638.98</v>
      </c>
      <c r="D15" s="13" t="n">
        <v>529</v>
      </c>
      <c r="E15" s="12" t="n">
        <v>3129.7523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196889.51</v>
      </c>
      <c r="D16" s="13" t="n">
        <v>14120</v>
      </c>
      <c r="E16" s="12" t="n">
        <v>84.7655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19989.0301</v>
      </c>
      <c r="D17" s="13" t="n">
        <v>953</v>
      </c>
      <c r="E17" s="12" t="n">
        <v>1070.2928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3245624.0501</v>
      </c>
      <c r="D18" s="16" t="n">
        <f aca="false">SUM(D3:D17)</f>
        <v>5863573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4</v>
      </c>
      <c r="C4" s="30" t="n">
        <v>40555</v>
      </c>
      <c r="D4" s="30" t="n">
        <v>40626</v>
      </c>
      <c r="E4" s="31" t="n">
        <v>0</v>
      </c>
      <c r="F4" s="31" t="n">
        <v>-0.000748787630498349</v>
      </c>
      <c r="G4" s="31" t="n">
        <v>0.0303958863075005</v>
      </c>
      <c r="H4" s="31" t="n">
        <v>0.166236570947492</v>
      </c>
      <c r="I4" s="31" t="n">
        <v>0.143549342282361</v>
      </c>
      <c r="J4" s="31" t="n">
        <v>0.00399410731307559</v>
      </c>
      <c r="K4" s="32" t="n">
        <v>-0.745112</v>
      </c>
      <c r="L4" s="32" t="n">
        <v>-0.0918252839603958</v>
      </c>
    </row>
    <row r="5" s="1" customFormat="true" ht="14.25" hidden="false" customHeight="false" outlineLevel="0" collapsed="false">
      <c r="A5" s="111" t="n">
        <v>2</v>
      </c>
      <c r="B5" s="29" t="s">
        <v>81</v>
      </c>
      <c r="C5" s="30" t="n">
        <v>41848</v>
      </c>
      <c r="D5" s="30" t="n">
        <v>42032</v>
      </c>
      <c r="E5" s="31" t="n">
        <v>0.0196078977027643</v>
      </c>
      <c r="F5" s="31" t="n">
        <v>-0.00426405044026568</v>
      </c>
      <c r="G5" s="31" t="n">
        <v>0.144868121326505</v>
      </c>
      <c r="H5" s="31" t="n">
        <v>0.244737593085829</v>
      </c>
      <c r="I5" s="31" t="n">
        <v>0.443592521817931</v>
      </c>
      <c r="J5" s="31" t="n">
        <v>0.246791916070875</v>
      </c>
      <c r="K5" s="32" t="n">
        <v>2.66391</v>
      </c>
      <c r="L5" s="32" t="n">
        <v>0.13381333611097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186994613672886</v>
      </c>
      <c r="F6" s="31" t="s">
        <v>56</v>
      </c>
      <c r="G6" s="31" t="n">
        <v>0.0148259469073966</v>
      </c>
      <c r="H6" s="31" t="s">
        <v>56</v>
      </c>
      <c r="I6" s="31" t="s">
        <v>56</v>
      </c>
      <c r="J6" s="31" t="n">
        <v>-0.0223641194328339</v>
      </c>
      <c r="K6" s="32" t="n">
        <v>0.0856404</v>
      </c>
      <c r="L6" s="32" t="n">
        <v>0.0876412806646976</v>
      </c>
    </row>
    <row r="7" s="1" customFormat="true" ht="14.25" hidden="false" customHeight="true" outlineLevel="0" collapsed="false">
      <c r="A7" s="34"/>
      <c r="B7" s="35" t="s">
        <v>57</v>
      </c>
      <c r="C7" s="90" t="s">
        <v>41</v>
      </c>
      <c r="D7" s="90" t="s">
        <v>41</v>
      </c>
      <c r="E7" s="37" t="n">
        <f aca="false">AVERAGE(E4:E6)</f>
        <v>0.00715928127983105</v>
      </c>
      <c r="F7" s="37" t="n">
        <f aca="false">AVERAGE(F4:F6)</f>
        <v>-0.00250641903538201</v>
      </c>
      <c r="G7" s="37" t="n">
        <f aca="false">AVERAGE(G4:G6)</f>
        <v>0.0633633181804674</v>
      </c>
      <c r="H7" s="37" t="n">
        <f aca="false">AVERAGE(H4:H6)</f>
        <v>0.20548708201666</v>
      </c>
      <c r="I7" s="37" t="n">
        <f aca="false">AVERAGE(I4:I6)</f>
        <v>0.293570932050146</v>
      </c>
      <c r="J7" s="37" t="n">
        <f aca="false">AVERAGE(J4:J6)</f>
        <v>0.0761406346503722</v>
      </c>
      <c r="K7" s="90" t="s">
        <v>41</v>
      </c>
      <c r="L7" s="37" t="n">
        <f aca="false">AVERAGE(L4:L6)</f>
        <v>0.0432097776050906</v>
      </c>
    </row>
    <row r="8" s="2" customFormat="true" ht="14.25" hidden="false" customHeight="false" outlineLevel="0" collapsed="false">
      <c r="A8" s="38" t="s">
        <v>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86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494.846859999999</v>
      </c>
      <c r="D4" s="52" t="n">
        <v>0.0267947767156187</v>
      </c>
      <c r="E4" s="53" t="n">
        <v>424</v>
      </c>
      <c r="F4" s="52" t="n">
        <v>0.024878249134542</v>
      </c>
      <c r="G4" s="54" t="n">
        <v>459.532795511558</v>
      </c>
    </row>
    <row r="5" customFormat="false" ht="14.25" hidden="false" customHeight="false" outlineLevel="0" collapsed="false">
      <c r="A5" s="33" t="n">
        <v>2</v>
      </c>
      <c r="B5" s="115" t="s">
        <v>81</v>
      </c>
      <c r="C5" s="51" t="n">
        <v>127.88596</v>
      </c>
      <c r="D5" s="52" t="n">
        <v>0.0196078255201717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4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5.75" hidden="false" customHeight="false" outlineLevel="0" collapsed="false">
      <c r="A7" s="116"/>
      <c r="B7" s="97" t="s">
        <v>40</v>
      </c>
      <c r="C7" s="58" t="n">
        <v>622.732819999999</v>
      </c>
      <c r="D7" s="59" t="n">
        <v>0.0215622087246978</v>
      </c>
      <c r="E7" s="60" t="n">
        <v>424</v>
      </c>
      <c r="F7" s="59" t="n">
        <v>0.00120735117403512</v>
      </c>
      <c r="G7" s="61" t="n">
        <v>459.532795511558</v>
      </c>
    </row>
    <row r="9" customFormat="false" ht="14.25" hidden="false" customHeight="false" outlineLevel="0" collapsed="false">
      <c r="A9" s="39"/>
    </row>
    <row r="10" customFormat="false" ht="14.25" hidden="true" customHeight="false" outlineLevel="0" collapsed="false">
      <c r="A10" s="39"/>
    </row>
    <row r="11" customFormat="false" ht="14.25" hidden="tru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4</v>
      </c>
      <c r="C2" s="31" t="n">
        <v>0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0.00186994613672886</v>
      </c>
      <c r="D3" s="99"/>
    </row>
    <row r="4" customFormat="false" ht="14.25" hidden="false" customHeight="false" outlineLevel="0" collapsed="false">
      <c r="A4" s="99"/>
      <c r="B4" s="29" t="s">
        <v>81</v>
      </c>
      <c r="C4" s="31" t="n">
        <v>0.0196078977027643</v>
      </c>
      <c r="D4" s="99"/>
    </row>
    <row r="5" customFormat="false" ht="14.25" hidden="false" customHeight="false" outlineLevel="0" collapsed="false">
      <c r="B5" s="29" t="s">
        <v>66</v>
      </c>
      <c r="C5" s="31" t="n">
        <v>0</v>
      </c>
    </row>
    <row r="6" customFormat="false" ht="14.25" hidden="false" customHeight="false" outlineLevel="0" collapsed="false">
      <c r="B6" s="29" t="s">
        <v>67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377714402445983</v>
      </c>
      <c r="F4" s="31" t="n">
        <v>0.0105352443529882</v>
      </c>
      <c r="G4" s="31" t="n">
        <v>0.0715150184167821</v>
      </c>
      <c r="H4" s="31" t="n">
        <v>0.26829623451239</v>
      </c>
      <c r="I4" s="31" t="n">
        <v>0.330671996440921</v>
      </c>
      <c r="J4" s="31" t="n">
        <v>0.244934786685387</v>
      </c>
      <c r="K4" s="31" t="n">
        <v>6.621187</v>
      </c>
      <c r="L4" s="32" t="n">
        <v>0.102115089487177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71862634037434</v>
      </c>
      <c r="F5" s="31" t="n">
        <v>0.00823512873978038</v>
      </c>
      <c r="G5" s="31" t="n">
        <v>0.0171636793381929</v>
      </c>
      <c r="H5" s="31" t="n">
        <v>0.0423158537783281</v>
      </c>
      <c r="I5" s="31" t="n">
        <v>0.0956682249269807</v>
      </c>
      <c r="J5" s="31" t="n">
        <v>0.0333998145640611</v>
      </c>
      <c r="K5" s="31" t="n">
        <v>6.74621000000001</v>
      </c>
      <c r="L5" s="32" t="n">
        <v>0.11654973678435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214880190990707</v>
      </c>
      <c r="F6" s="31" t="n">
        <v>0.00414984128043128</v>
      </c>
      <c r="G6" s="31" t="n">
        <v>0.0239337781069147</v>
      </c>
      <c r="H6" s="31" t="n">
        <v>0.0500734086245203</v>
      </c>
      <c r="I6" s="31" t="n">
        <v>0.0720452223777588</v>
      </c>
      <c r="J6" s="31" t="n">
        <v>0.0312608128263392</v>
      </c>
      <c r="K6" s="31" t="n">
        <v>2.12975229999999</v>
      </c>
      <c r="L6" s="32" t="n">
        <v>0.063990894985186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0595425616882639</v>
      </c>
      <c r="F7" s="31" t="n">
        <v>0.0110257728804322</v>
      </c>
      <c r="G7" s="31" t="n">
        <v>-0.00881455765684402</v>
      </c>
      <c r="H7" s="31" t="n">
        <v>-0.0220160151487359</v>
      </c>
      <c r="I7" s="31" t="s">
        <v>56</v>
      </c>
      <c r="J7" s="31" t="n">
        <v>-0.0234377547377574</v>
      </c>
      <c r="K7" s="31" t="n">
        <v>0.168049499999998</v>
      </c>
      <c r="L7" s="32" t="n">
        <v>0.0084804053044427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s">
        <v>56</v>
      </c>
      <c r="F8" s="31" t="n">
        <v>0.012799842556638</v>
      </c>
      <c r="G8" s="31" t="n">
        <v>0.0307923423596921</v>
      </c>
      <c r="H8" s="31" t="n">
        <v>0.06538595776474</v>
      </c>
      <c r="I8" s="31" t="n">
        <v>0.142098681655419</v>
      </c>
      <c r="J8" s="31" t="n">
        <v>0.0533959308138619</v>
      </c>
      <c r="K8" s="31" t="n">
        <v>7.02812</v>
      </c>
      <c r="L8" s="32" t="n">
        <v>0.130081770374212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45526848267319</v>
      </c>
      <c r="F9" s="31" t="n">
        <v>0.00306723397874542</v>
      </c>
      <c r="G9" s="31" t="n">
        <v>-0.0290869473319446</v>
      </c>
      <c r="H9" s="31" t="n">
        <v>-0.0305088762070251</v>
      </c>
      <c r="I9" s="31" t="n">
        <v>-0.00325000609992976</v>
      </c>
      <c r="J9" s="31" t="n">
        <v>-0.0283236968505688</v>
      </c>
      <c r="K9" s="31" t="n">
        <v>0.0702928000000009</v>
      </c>
      <c r="L9" s="32" t="n">
        <v>0.00401503184663232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8.84872224475863E-005</v>
      </c>
      <c r="F10" s="31" t="n">
        <v>0.00281327896062678</v>
      </c>
      <c r="G10" s="31" t="n">
        <v>-0.0272157636824752</v>
      </c>
      <c r="H10" s="31" t="n">
        <v>0.0568249681763742</v>
      </c>
      <c r="I10" s="31" t="n">
        <v>0.0303919149386207</v>
      </c>
      <c r="J10" s="31" t="n">
        <v>0.0661281031546599</v>
      </c>
      <c r="K10" s="31" t="n">
        <v>-0.152344999999999</v>
      </c>
      <c r="L10" s="32" t="n">
        <v>-0.00994487997454674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0972438607850679</v>
      </c>
      <c r="F11" s="31" t="n">
        <v>-0.0118454547540632</v>
      </c>
      <c r="G11" s="31" t="n">
        <v>0.161651360704411</v>
      </c>
      <c r="H11" s="31" t="n">
        <v>1.35487241600608</v>
      </c>
      <c r="I11" s="31" t="n">
        <v>1.24978092782114</v>
      </c>
      <c r="J11" s="31" t="n">
        <v>1.26209980441998</v>
      </c>
      <c r="K11" s="31" t="n">
        <v>0.0421064000000004</v>
      </c>
      <c r="L11" s="32" t="n">
        <v>0.00259666059680308</v>
      </c>
    </row>
    <row r="12" s="2" customFormat="true" ht="14.25" hidden="false" customHeight="false" outlineLevel="0" collapsed="false">
      <c r="A12" s="33" t="n">
        <v>9</v>
      </c>
      <c r="B12" s="29" t="s">
        <v>18</v>
      </c>
      <c r="C12" s="30" t="n">
        <v>40253</v>
      </c>
      <c r="D12" s="30" t="n">
        <v>40366</v>
      </c>
      <c r="E12" s="31" t="s">
        <v>56</v>
      </c>
      <c r="F12" s="31" t="n">
        <v>0.00518134715025909</v>
      </c>
      <c r="G12" s="31" t="n">
        <v>0.043010752688172</v>
      </c>
      <c r="H12" s="31" t="n">
        <v>0.0960451977401129</v>
      </c>
      <c r="I12" s="31" t="n">
        <v>0.356643356643357</v>
      </c>
      <c r="J12" s="31" t="n">
        <v>0.0837988826815641</v>
      </c>
      <c r="K12" s="31" t="n">
        <v>0.94</v>
      </c>
      <c r="L12" s="32" t="n">
        <v>0.045466753088518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0.00175766098317376</v>
      </c>
      <c r="F13" s="31" t="n">
        <v>0.00158166373961843</v>
      </c>
      <c r="G13" s="31" t="n">
        <v>-0.0111823206379316</v>
      </c>
      <c r="H13" s="31" t="n">
        <v>-0.0698720738800488</v>
      </c>
      <c r="I13" s="31" t="n">
        <v>0.111593164786668</v>
      </c>
      <c r="J13" s="31" t="n">
        <v>-0.0149571468042015</v>
      </c>
      <c r="K13" s="31" t="n">
        <v>0.0706284000000006</v>
      </c>
      <c r="L13" s="32" t="n">
        <v>0.00461927710308041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253229332460281</v>
      </c>
      <c r="F14" s="31" t="n">
        <v>0.0065335526924688</v>
      </c>
      <c r="G14" s="31" t="n">
        <v>0.0166012308795858</v>
      </c>
      <c r="H14" s="31" t="n">
        <v>0.0357582271911792</v>
      </c>
      <c r="I14" s="31" t="n">
        <v>0.0861403372888887</v>
      </c>
      <c r="J14" s="31" t="n">
        <v>0.0272444949079214</v>
      </c>
      <c r="K14" s="31" t="n">
        <v>4.3288</v>
      </c>
      <c r="L14" s="32" t="n">
        <v>0.120299207482828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512606400128002</v>
      </c>
      <c r="F15" s="31" t="n">
        <v>0.0108391596525377</v>
      </c>
      <c r="G15" s="31" t="n">
        <v>0.0405695683916778</v>
      </c>
      <c r="H15" s="31" t="n">
        <v>0.0824949144015197</v>
      </c>
      <c r="I15" s="31" t="n">
        <v>0.135692096538101</v>
      </c>
      <c r="J15" s="31" t="n">
        <v>0.0703283447478931</v>
      </c>
      <c r="K15" s="31" t="n">
        <v>5.07621120000001</v>
      </c>
      <c r="L15" s="32" t="n">
        <v>0.133304385388235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354407438331639</v>
      </c>
      <c r="F16" s="31" t="n">
        <v>0.00442948505644014</v>
      </c>
      <c r="G16" s="31" t="n">
        <v>0.0172389672934408</v>
      </c>
      <c r="H16" s="31" t="n">
        <v>0.0260854837737667</v>
      </c>
      <c r="I16" s="31" t="n">
        <v>0.0756047254081487</v>
      </c>
      <c r="J16" s="31" t="n">
        <v>0.021674180569152</v>
      </c>
      <c r="K16" s="31" t="n">
        <v>1.0737871</v>
      </c>
      <c r="L16" s="32" t="n">
        <v>0.0528635296713189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0.0110034523757674</v>
      </c>
      <c r="F17" s="31" t="n">
        <v>0.0097122761357078</v>
      </c>
      <c r="G17" s="31" t="n">
        <v>0.0442182033536123</v>
      </c>
      <c r="H17" s="31" t="n">
        <v>0.112204611342631</v>
      </c>
      <c r="I17" s="31" t="n">
        <v>0.364829640052726</v>
      </c>
      <c r="J17" s="31" t="n">
        <v>0.0954621670193991</v>
      </c>
      <c r="K17" s="31" t="n">
        <v>8.35067619999999</v>
      </c>
      <c r="L17" s="32" t="n">
        <v>0.173570436918819</v>
      </c>
    </row>
    <row r="18" s="2" customFormat="true" ht="14.25" hidden="false" customHeight="false" outlineLevel="0" collapsed="false">
      <c r="A18" s="33" t="n">
        <v>15</v>
      </c>
      <c r="B18" s="29" t="s">
        <v>19</v>
      </c>
      <c r="C18" s="30" t="n">
        <v>41026</v>
      </c>
      <c r="D18" s="30" t="n">
        <v>41242</v>
      </c>
      <c r="E18" s="31" t="n">
        <v>0.00705014214976174</v>
      </c>
      <c r="F18" s="31" t="n">
        <v>0.00583785663283853</v>
      </c>
      <c r="G18" s="31" t="n">
        <v>0.210406591191631</v>
      </c>
      <c r="H18" s="31" t="n">
        <v>1.33823950272064</v>
      </c>
      <c r="I18" s="31" t="n">
        <v>1.52132686590518</v>
      </c>
      <c r="J18" s="31" t="n">
        <v>1.33574268383589</v>
      </c>
      <c r="K18" s="31" t="n">
        <v>7.701452</v>
      </c>
      <c r="L18" s="32" t="n">
        <v>0.188892627337589</v>
      </c>
    </row>
    <row r="19" customFormat="false" ht="15.75" hidden="false" customHeight="false" outlineLevel="0" collapsed="false">
      <c r="A19" s="34"/>
      <c r="B19" s="35" t="s">
        <v>57</v>
      </c>
      <c r="C19" s="36" t="s">
        <v>41</v>
      </c>
      <c r="D19" s="36" t="s">
        <v>41</v>
      </c>
      <c r="E19" s="37" t="n">
        <f aca="false">AVERAGE(E4:E18)</f>
        <v>0.00329470047343285</v>
      </c>
      <c r="F19" s="37" t="n">
        <f aca="false">AVERAGE(F4:F18)</f>
        <v>0.00565974860369664</v>
      </c>
      <c r="G19" s="37" t="n">
        <f aca="false">AVERAGE(G4:G18)</f>
        <v>0.0400534602276611</v>
      </c>
      <c r="H19" s="37" t="n">
        <f aca="false">AVERAGE(H4:H18)</f>
        <v>0.227079987386431</v>
      </c>
      <c r="I19" s="37" t="n">
        <f aca="false">AVERAGE(I4:I18)</f>
        <v>0.326374082048856</v>
      </c>
      <c r="J19" s="37" t="n">
        <f aca="false">AVERAGE(J4:J18)</f>
        <v>0.217250093855572</v>
      </c>
      <c r="K19" s="36" t="s">
        <v>41</v>
      </c>
      <c r="L19" s="37" t="n">
        <f aca="false">AVERAGE(L4:L18)</f>
        <v>0.075793395092976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60</v>
      </c>
      <c r="D2" s="45"/>
      <c r="E2" s="44" t="s">
        <v>61</v>
      </c>
      <c r="F2" s="44"/>
      <c r="G2" s="46" t="s">
        <v>62</v>
      </c>
    </row>
    <row r="3" customFormat="false" ht="15.75" hidden="false" customHeight="false" outlineLevel="0" collapsed="false">
      <c r="A3" s="24"/>
      <c r="B3" s="44"/>
      <c r="C3" s="47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862.55732</v>
      </c>
      <c r="D4" s="52" t="n">
        <v>0.0766314432848505</v>
      </c>
      <c r="E4" s="53" t="n">
        <v>79</v>
      </c>
      <c r="F4" s="52" t="n">
        <v>0.0649137222678718</v>
      </c>
      <c r="G4" s="54" t="n">
        <v>739.007966944131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127.016760000005</v>
      </c>
      <c r="D5" s="52" t="n">
        <v>0.0037770296666228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9</v>
      </c>
      <c r="C6" s="51" t="n">
        <v>77.7730800000001</v>
      </c>
      <c r="D6" s="52" t="n">
        <v>0.00705017389747799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57.5638600000013</v>
      </c>
      <c r="D7" s="52" t="n">
        <v>0.00595429699563645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1</v>
      </c>
      <c r="C8" s="51" t="n">
        <v>16.8998699999992</v>
      </c>
      <c r="D8" s="52" t="n">
        <v>0.0025314102382367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5</v>
      </c>
      <c r="C9" s="51" t="n">
        <v>13.4975900000003</v>
      </c>
      <c r="D9" s="52" t="n">
        <v>0.00354407720458212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2</v>
      </c>
      <c r="C10" s="51" t="n">
        <v>12.2713500000001</v>
      </c>
      <c r="D10" s="52" t="n">
        <v>0.0051260735639960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8.54362999999989</v>
      </c>
      <c r="D11" s="52" t="n">
        <v>0.00171825539977248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9</v>
      </c>
      <c r="C12" s="51" t="n">
        <v>4.82010000000009</v>
      </c>
      <c r="D12" s="52" t="n">
        <v>0.00175761318514223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8</v>
      </c>
      <c r="C13" s="51" t="n">
        <v>3.13322999999998</v>
      </c>
      <c r="D13" s="52" t="n">
        <v>0.000972392637065776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37</v>
      </c>
      <c r="C14" s="51" t="n">
        <v>1.48220999999996</v>
      </c>
      <c r="D14" s="52" t="n">
        <v>0.00145527744218191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4</v>
      </c>
      <c r="C15" s="51" t="n">
        <v>0.105939999999944</v>
      </c>
      <c r="D15" s="52" t="n">
        <v>8.85206002618704E-0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3</v>
      </c>
      <c r="C16" s="51" t="n">
        <v>-3.56527000000002</v>
      </c>
      <c r="D16" s="52" t="n">
        <v>-0.00214878306875119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18</v>
      </c>
      <c r="C17" s="51" t="s">
        <v>56</v>
      </c>
      <c r="D17" s="52" t="s">
        <v>56</v>
      </c>
      <c r="E17" s="53" t="s">
        <v>56</v>
      </c>
      <c r="F17" s="52" t="s">
        <v>56</v>
      </c>
      <c r="G17" s="54" t="s">
        <v>56</v>
      </c>
    </row>
    <row r="18" customFormat="false" ht="14.25" hidden="false" customHeight="false" outlineLevel="0" collapsed="false">
      <c r="A18" s="55" t="n">
        <v>15</v>
      </c>
      <c r="B18" s="50" t="s">
        <v>9</v>
      </c>
      <c r="C18" s="51" t="s">
        <v>56</v>
      </c>
      <c r="D18" s="52" t="s">
        <v>56</v>
      </c>
      <c r="E18" s="53" t="s">
        <v>56</v>
      </c>
      <c r="F18" s="52" t="s">
        <v>56</v>
      </c>
      <c r="G18" s="54" t="s">
        <v>56</v>
      </c>
    </row>
    <row r="19" customFormat="false" ht="15.75" hidden="false" customHeight="false" outlineLevel="0" collapsed="false">
      <c r="A19" s="56"/>
      <c r="B19" s="57" t="s">
        <v>40</v>
      </c>
      <c r="C19" s="58" t="n">
        <v>1182.09967000001</v>
      </c>
      <c r="D19" s="59" t="n">
        <v>0.0126734806943369</v>
      </c>
      <c r="E19" s="60" t="n">
        <v>79</v>
      </c>
      <c r="F19" s="59" t="n">
        <v>0.000858667652141778</v>
      </c>
      <c r="G19" s="61" t="n">
        <v>739.007966944131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33</v>
      </c>
      <c r="C2" s="31" t="n">
        <v>-0.00214880190990707</v>
      </c>
    </row>
    <row r="3" customFormat="false" ht="14.25" hidden="false" customHeight="false" outlineLevel="0" collapsed="false">
      <c r="A3" s="64"/>
      <c r="B3" s="29" t="s">
        <v>34</v>
      </c>
      <c r="C3" s="31" t="n">
        <v>8.84872224475863E-005</v>
      </c>
      <c r="D3" s="64"/>
      <c r="E3" s="64"/>
    </row>
    <row r="4" customFormat="false" ht="14.25" hidden="false" customHeight="false" outlineLevel="0" collapsed="false">
      <c r="A4" s="64"/>
      <c r="B4" s="29" t="s">
        <v>28</v>
      </c>
      <c r="C4" s="31" t="n">
        <v>0.000972438607850679</v>
      </c>
      <c r="D4" s="64"/>
      <c r="E4" s="64"/>
    </row>
    <row r="5" customFormat="false" ht="14.25" hidden="false" customHeight="false" outlineLevel="0" collapsed="false">
      <c r="A5" s="64"/>
      <c r="B5" s="29" t="s">
        <v>37</v>
      </c>
      <c r="C5" s="31" t="n">
        <v>0.00145526848267319</v>
      </c>
      <c r="D5" s="64"/>
      <c r="E5" s="64"/>
    </row>
    <row r="6" customFormat="false" ht="14.25" hidden="false" customHeight="false" outlineLevel="0" collapsed="false">
      <c r="A6" s="64"/>
      <c r="B6" s="29" t="s">
        <v>24</v>
      </c>
      <c r="C6" s="31" t="n">
        <v>0.00171862634037434</v>
      </c>
      <c r="D6" s="64"/>
      <c r="E6" s="64"/>
    </row>
    <row r="7" customFormat="false" ht="14.25" hidden="false" customHeight="false" outlineLevel="0" collapsed="false">
      <c r="A7" s="64"/>
      <c r="B7" s="29" t="s">
        <v>29</v>
      </c>
      <c r="C7" s="31" t="n">
        <v>0.00175766098317376</v>
      </c>
      <c r="D7" s="64"/>
      <c r="E7" s="64"/>
    </row>
    <row r="8" customFormat="false" ht="14.25" hidden="false" customHeight="false" outlineLevel="0" collapsed="false">
      <c r="A8" s="64"/>
      <c r="B8" s="29" t="s">
        <v>21</v>
      </c>
      <c r="C8" s="31" t="n">
        <v>0.00253229332460281</v>
      </c>
      <c r="D8" s="64"/>
      <c r="E8" s="64"/>
    </row>
    <row r="9" customFormat="false" ht="14.25" hidden="false" customHeight="false" outlineLevel="0" collapsed="false">
      <c r="A9" s="64"/>
      <c r="B9" s="29" t="s">
        <v>25</v>
      </c>
      <c r="C9" s="31" t="n">
        <v>0.00354407438331639</v>
      </c>
      <c r="D9" s="64"/>
      <c r="E9" s="64"/>
    </row>
    <row r="10" customFormat="false" ht="14.25" hidden="false" customHeight="false" outlineLevel="0" collapsed="false">
      <c r="A10" s="64"/>
      <c r="B10" s="29" t="s">
        <v>12</v>
      </c>
      <c r="C10" s="31" t="n">
        <v>0.00377714402445983</v>
      </c>
      <c r="D10" s="64"/>
      <c r="E10" s="64"/>
    </row>
    <row r="11" customFormat="false" ht="14.25" hidden="false" customHeight="false" outlineLevel="0" collapsed="false">
      <c r="A11" s="64"/>
      <c r="B11" s="29" t="s">
        <v>32</v>
      </c>
      <c r="C11" s="31" t="n">
        <v>0.00512606400128002</v>
      </c>
      <c r="D11" s="64"/>
      <c r="E11" s="64"/>
    </row>
    <row r="12" customFormat="false" ht="14.25" hidden="false" customHeight="false" outlineLevel="0" collapsed="false">
      <c r="A12" s="64"/>
      <c r="B12" s="29" t="s">
        <v>20</v>
      </c>
      <c r="C12" s="31" t="n">
        <v>0.00595425616882639</v>
      </c>
      <c r="D12" s="64"/>
      <c r="E12" s="64"/>
    </row>
    <row r="13" customFormat="false" ht="14.25" hidden="false" customHeight="false" outlineLevel="0" collapsed="false">
      <c r="A13" s="64"/>
      <c r="B13" s="29" t="s">
        <v>19</v>
      </c>
      <c r="C13" s="31" t="n">
        <v>0.00705014214976174</v>
      </c>
      <c r="D13" s="64"/>
      <c r="E13" s="64"/>
    </row>
    <row r="14" customFormat="false" ht="14.25" hidden="false" customHeight="false" outlineLevel="0" collapsed="false">
      <c r="A14" s="64"/>
      <c r="B14" s="29" t="s">
        <v>15</v>
      </c>
      <c r="C14" s="31" t="n">
        <v>0.0110034523757674</v>
      </c>
      <c r="D14" s="64"/>
      <c r="E14" s="64"/>
    </row>
    <row r="15" customFormat="false" ht="14.25" hidden="false" customHeight="false" outlineLevel="0" collapsed="false">
      <c r="B15" s="29" t="s">
        <v>66</v>
      </c>
      <c r="C15" s="67" t="n">
        <v>0</v>
      </c>
    </row>
    <row r="16" customFormat="false" ht="14.25" hidden="false" customHeight="false" outlineLevel="0" collapsed="false">
      <c r="B16" s="64" t="s">
        <v>67</v>
      </c>
      <c r="C16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9</v>
      </c>
      <c r="D2" s="71" t="s">
        <v>70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56</v>
      </c>
      <c r="C3" s="73" t="s">
        <v>56</v>
      </c>
      <c r="D3" s="74" t="s">
        <v>56</v>
      </c>
      <c r="E3" s="75" t="s">
        <v>56</v>
      </c>
      <c r="F3" s="76" t="s">
        <v>56</v>
      </c>
      <c r="G3" s="75" t="s">
        <v>56</v>
      </c>
      <c r="H3" s="77" t="s">
        <v>56</v>
      </c>
      <c r="I3" s="78" t="s">
        <v>56</v>
      </c>
      <c r="J3" s="79" t="s">
        <v>56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0</v>
      </c>
      <c r="F4" s="16" t="n">
        <f aca="false">SUM(F3)</f>
        <v>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56</v>
      </c>
      <c r="C4" s="87" t="s">
        <v>56</v>
      </c>
      <c r="D4" s="87" t="s">
        <v>56</v>
      </c>
      <c r="E4" s="88" t="s">
        <v>56</v>
      </c>
      <c r="F4" s="88" t="s">
        <v>56</v>
      </c>
      <c r="G4" s="88" t="s">
        <v>56</v>
      </c>
      <c r="H4" s="88" t="s">
        <v>56</v>
      </c>
      <c r="I4" s="88" t="s">
        <v>56</v>
      </c>
      <c r="J4" s="88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7</v>
      </c>
      <c r="C5" s="90" t="s">
        <v>41</v>
      </c>
      <c r="D5" s="90" t="s">
        <v>41</v>
      </c>
      <c r="E5" s="37" t="s">
        <v>56</v>
      </c>
      <c r="F5" s="37" t="s">
        <v>56</v>
      </c>
      <c r="G5" s="37" t="s">
        <v>56</v>
      </c>
      <c r="H5" s="37" t="s">
        <v>56</v>
      </c>
      <c r="I5" s="37" t="s">
        <v>56</v>
      </c>
      <c r="J5" s="37" t="s">
        <v>56</v>
      </c>
      <c r="K5" s="90" t="s">
        <v>41</v>
      </c>
      <c r="L5" s="37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60</v>
      </c>
      <c r="D2" s="44"/>
      <c r="E2" s="44" t="s">
        <v>61</v>
      </c>
      <c r="F2" s="44"/>
      <c r="G2" s="46" t="s">
        <v>62</v>
      </c>
    </row>
    <row r="3" s="39" customFormat="true" ht="15.75" hidden="false" customHeight="false" outlineLevel="0" collapsed="false">
      <c r="A3" s="24"/>
      <c r="B3" s="44"/>
      <c r="C3" s="48" t="s">
        <v>63</v>
      </c>
      <c r="D3" s="48" t="s">
        <v>64</v>
      </c>
      <c r="E3" s="48" t="s">
        <v>65</v>
      </c>
      <c r="F3" s="48" t="s">
        <v>64</v>
      </c>
      <c r="G3" s="46"/>
    </row>
    <row r="4" customFormat="false" ht="14.25" hidden="false" customHeight="true" outlineLevel="0" collapsed="false">
      <c r="A4" s="92" t="n">
        <v>1</v>
      </c>
      <c r="B4" s="93" t="s">
        <v>56</v>
      </c>
      <c r="C4" s="51" t="s">
        <v>56</v>
      </c>
      <c r="D4" s="94" t="s">
        <v>56</v>
      </c>
      <c r="E4" s="53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8" t="s">
        <v>56</v>
      </c>
      <c r="D5" s="59" t="s">
        <v>56</v>
      </c>
      <c r="E5" s="60" t="s">
        <v>56</v>
      </c>
      <c r="F5" s="59" t="s">
        <v>56</v>
      </c>
      <c r="G5" s="61" t="s">
        <v>56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7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0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18962881.33</v>
      </c>
      <c r="F3" s="39" t="n">
        <v>17467</v>
      </c>
      <c r="G3" s="106" t="n">
        <v>1085.6404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650075.78</v>
      </c>
      <c r="F4" s="39" t="n">
        <v>181502</v>
      </c>
      <c r="G4" s="106" t="n">
        <v>36.6391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3890528.51</v>
      </c>
      <c r="F5" s="39" t="n">
        <v>152637</v>
      </c>
      <c r="G5" s="106" t="n">
        <v>25.4888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0" t="s">
        <v>40</v>
      </c>
      <c r="B6" s="80"/>
      <c r="C6" s="17" t="s">
        <v>41</v>
      </c>
      <c r="D6" s="17" t="s">
        <v>41</v>
      </c>
      <c r="E6" s="109" t="n">
        <f aca="false">SUM(E3:E5)</f>
        <v>29503485.62</v>
      </c>
      <c r="F6" s="110" t="n">
        <f aca="false">SUM(F3:F5)</f>
        <v>351606</v>
      </c>
      <c r="G6" s="17" t="s">
        <v>41</v>
      </c>
      <c r="H6" s="17" t="s">
        <v>41</v>
      </c>
      <c r="I6" s="17" t="s">
        <v>41</v>
      </c>
      <c r="J6" s="81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5-30T08:40:33Z</dcterms:modified>
  <cp:revision>0</cp:revision>
  <dc:subject>Еженедельная аналитика</dc:subject>
  <dc:title>Weekly Analytics</dc:title>
</cp:coreProperties>
</file>