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Аргентум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ВСІ</c:v>
                </c:pt>
                <c:pt idx="7">
                  <c:v>Бонум Оптімум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ТАСК Ресурс</c:v>
                </c:pt>
                <c:pt idx="15">
                  <c:v>УНIВЕР.УА/Михайло Грушевський: Фонд Державних Паперiв</c:v>
                </c:pt>
                <c:pt idx="16">
                  <c:v>КІНТО-Еквіт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92280815122692</c:v>
                </c:pt>
                <c:pt idx="1">
                  <c:v>-0.0161238161473098</c:v>
                </c:pt>
                <c:pt idx="2">
                  <c:v>-0.0089191927601282</c:v>
                </c:pt>
                <c:pt idx="3">
                  <c:v>-0.00808742933422058</c:v>
                </c:pt>
                <c:pt idx="4">
                  <c:v>-0.00248968025458107</c:v>
                </c:pt>
                <c:pt idx="5">
                  <c:v>-0.00231704502828978</c:v>
                </c:pt>
                <c:pt idx="6">
                  <c:v>-0.00118347916787287</c:v>
                </c:pt>
                <c:pt idx="7">
                  <c:v>-0.000251251458857738</c:v>
                </c:pt>
                <c:pt idx="8">
                  <c:v>0.000350266060785476</c:v>
                </c:pt>
                <c:pt idx="9">
                  <c:v>0.000596612059301727</c:v>
                </c:pt>
                <c:pt idx="10">
                  <c:v>0.000696733429710106</c:v>
                </c:pt>
                <c:pt idx="11">
                  <c:v>0.000997637565439913</c:v>
                </c:pt>
                <c:pt idx="12">
                  <c:v>0.00142077828956899</c:v>
                </c:pt>
                <c:pt idx="13">
                  <c:v>0.00200681113475443</c:v>
                </c:pt>
                <c:pt idx="14">
                  <c:v>0.00207539774161614</c:v>
                </c:pt>
                <c:pt idx="15">
                  <c:v>0.00267557759684145</c:v>
                </c:pt>
                <c:pt idx="16">
                  <c:v>0.00328262942799062</c:v>
                </c:pt>
                <c:pt idx="17">
                  <c:v>-0.00382490773595501</c:v>
                </c:pt>
                <c:pt idx="18">
                  <c:v>0.00222717149220486</c:v>
                </c:pt>
              </c:numCache>
            </c:numRef>
          </c:val>
        </c:ser>
        <c:gapWidth val="40"/>
        <c:overlap val="0"/>
        <c:axId val="60989754"/>
        <c:axId val="52009499"/>
      </c:barChart>
      <c:catAx>
        <c:axId val="6098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009499"/>
        <c:crossesAt val="0"/>
        <c:auto val="1"/>
        <c:lblAlgn val="ctr"/>
        <c:lblOffset val="100"/>
        <c:noMultiLvlLbl val="0"/>
      </c:catAx>
      <c:valAx>
        <c:axId val="5200949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897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11090689202531</c:v>
                </c:pt>
                <c:pt idx="1">
                  <c:v>-0.0065574761434849</c:v>
                </c:pt>
                <c:pt idx="2">
                  <c:v>3.60574410380732E-005</c:v>
                </c:pt>
                <c:pt idx="3">
                  <c:v>6.81771043418156E-005</c:v>
                </c:pt>
                <c:pt idx="4">
                  <c:v>0.00513233060670348</c:v>
                </c:pt>
                <c:pt idx="5">
                  <c:v>-0.00382490773595501</c:v>
                </c:pt>
                <c:pt idx="6">
                  <c:v>0.00222717149220486</c:v>
                </c:pt>
              </c:numCache>
            </c:numRef>
          </c:val>
        </c:ser>
        <c:gapWidth val="40"/>
        <c:overlap val="0"/>
        <c:axId val="56422155"/>
        <c:axId val="87250579"/>
      </c:barChart>
      <c:catAx>
        <c:axId val="5642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250579"/>
        <c:crossesAt val="0"/>
        <c:auto val="1"/>
        <c:lblAlgn val="ctr"/>
        <c:lblOffset val="100"/>
        <c:noMultiLvlLbl val="0"/>
      </c:catAx>
      <c:valAx>
        <c:axId val="8725057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221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4063114507097</c:v>
                </c:pt>
                <c:pt idx="1">
                  <c:v>-0.00185327339646613</c:v>
                </c:pt>
                <c:pt idx="2">
                  <c:v>0.000152057151429519</c:v>
                </c:pt>
                <c:pt idx="3">
                  <c:v>-0.00382490773595501</c:v>
                </c:pt>
                <c:pt idx="4">
                  <c:v>0.00222717149220486</c:v>
                </c:pt>
              </c:numCache>
            </c:numRef>
          </c:val>
        </c:ser>
        <c:gapWidth val="40"/>
        <c:overlap val="0"/>
        <c:axId val="55216039"/>
        <c:axId val="25711644"/>
      </c:barChart>
      <c:catAx>
        <c:axId val="5521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711644"/>
        <c:crossesAt val="0"/>
        <c:auto val="1"/>
        <c:lblAlgn val="ctr"/>
        <c:lblOffset val="100"/>
        <c:noMultiLvlLbl val="0"/>
      </c:catAx>
      <c:valAx>
        <c:axId val="2571164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16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657642.33</v>
      </c>
      <c r="D3" s="13" t="n">
        <v>49189</v>
      </c>
      <c r="E3" s="12" t="n">
        <v>541.94316473195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839916.33</v>
      </c>
      <c r="D4" s="13" t="n">
        <v>5939251</v>
      </c>
      <c r="E4" s="12" t="n">
        <v>1.1516462816607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973620.2594</v>
      </c>
      <c r="D5" s="13" t="n">
        <v>3629</v>
      </c>
      <c r="E5" s="12" t="n">
        <v>1646.0788810691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48953.85</v>
      </c>
      <c r="D6" s="13" t="n">
        <v>4564</v>
      </c>
      <c r="E6" s="12" t="n">
        <v>1040.5245070113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90470.22</v>
      </c>
      <c r="D7" s="13" t="n">
        <v>1612</v>
      </c>
      <c r="E7" s="12" t="n">
        <v>2847.6862406947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19720.53</v>
      </c>
      <c r="D8" s="13" t="n">
        <v>1256</v>
      </c>
      <c r="E8" s="12" t="n">
        <v>3041.17876592357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10334.63</v>
      </c>
      <c r="D9" s="13" t="n">
        <v>1199</v>
      </c>
      <c r="E9" s="12" t="n">
        <v>2927.71862385321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71790.25</v>
      </c>
      <c r="D10" s="13" t="n">
        <v>1315</v>
      </c>
      <c r="E10" s="12" t="n">
        <v>2412.00779467681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37974.73</v>
      </c>
      <c r="D11" s="13" t="n">
        <v>699</v>
      </c>
      <c r="E11" s="12" t="n">
        <v>4203.11120171674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67002.5</v>
      </c>
      <c r="D12" s="13" t="n">
        <v>1501</v>
      </c>
      <c r="E12" s="12" t="n">
        <v>1310.4613590939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15401.29</v>
      </c>
      <c r="D13" s="13" t="n">
        <v>38863</v>
      </c>
      <c r="E13" s="12" t="n">
        <v>49.2859864138126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63111.57</v>
      </c>
      <c r="D14" s="13" t="n">
        <v>10196</v>
      </c>
      <c r="E14" s="12" t="n">
        <v>172.921887995292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69363.38</v>
      </c>
      <c r="D15" s="13" t="n">
        <v>590</v>
      </c>
      <c r="E15" s="12" t="n">
        <v>2320.95488135593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30428.58</v>
      </c>
      <c r="D16" s="13" t="n">
        <v>955</v>
      </c>
      <c r="E16" s="12" t="n">
        <v>1078.9828062827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60085.5</v>
      </c>
      <c r="D17" s="13" t="n">
        <v>1425</v>
      </c>
      <c r="E17" s="12" t="n">
        <v>673.744210526316</v>
      </c>
      <c r="F17" s="14" t="n">
        <v>1000</v>
      </c>
      <c r="G17" s="11" t="s">
        <v>20</v>
      </c>
      <c r="H17" s="15" t="s">
        <v>21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2588.66</v>
      </c>
      <c r="D18" s="13" t="n">
        <v>8048</v>
      </c>
      <c r="E18" s="12" t="n">
        <v>99.725231113320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193.9599</v>
      </c>
      <c r="D19" s="13" t="n">
        <v>8850</v>
      </c>
      <c r="E19" s="12" t="n">
        <v>80.925871175141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2774598.5693</v>
      </c>
      <c r="D20" s="18" t="n">
        <f aca="false">SUM(D3:D19)</f>
        <v>6073142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0185327339646613</v>
      </c>
      <c r="F4" s="32" t="n">
        <v>0.00734128225399533</v>
      </c>
      <c r="G4" s="32" t="n">
        <v>-0.0310353923741141</v>
      </c>
      <c r="H4" s="32" t="n">
        <v>0.00351055197324435</v>
      </c>
      <c r="I4" s="32" t="n">
        <v>-0.0658912471196336</v>
      </c>
      <c r="J4" s="32" t="n">
        <v>-0.0635416107096652</v>
      </c>
      <c r="K4" s="33" t="n">
        <v>-0.70113807712963</v>
      </c>
      <c r="L4" s="33" t="n">
        <v>-0.103569636105209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-0.0124063114507097</v>
      </c>
      <c r="F5" s="32" t="n">
        <v>0.0436471098973776</v>
      </c>
      <c r="G5" s="32" t="n">
        <v>0.103408935148627</v>
      </c>
      <c r="H5" s="32" t="n">
        <v>0.37217899310078</v>
      </c>
      <c r="I5" s="32" t="n">
        <v>0.6347805965429</v>
      </c>
      <c r="J5" s="32" t="n">
        <v>0.736425517737025</v>
      </c>
      <c r="K5" s="33" t="n">
        <v>-0.526723077712527</v>
      </c>
      <c r="L5" s="33" t="n">
        <v>-0.106613752274478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0152057151429519</v>
      </c>
      <c r="F6" s="32" t="n">
        <v>0.00544288175345908</v>
      </c>
      <c r="G6" s="32" t="n">
        <v>0.0493767304264761</v>
      </c>
      <c r="H6" s="32" t="n">
        <v>0.0323528819719001</v>
      </c>
      <c r="I6" s="32" t="n">
        <v>0.0229601245199471</v>
      </c>
      <c r="J6" s="32" t="n">
        <v>0.103440028090284</v>
      </c>
      <c r="K6" s="33" t="n">
        <v>0.0331680645094707</v>
      </c>
      <c r="L6" s="33" t="n">
        <v>0.011791321866697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-0.00470250923191543</v>
      </c>
      <c r="F7" s="38" t="n">
        <f aca="false">AVERAGE(F4:F6)</f>
        <v>0.018810424634944</v>
      </c>
      <c r="G7" s="38" t="n">
        <f aca="false">AVERAGE(G4:G6)</f>
        <v>0.0405834244003296</v>
      </c>
      <c r="H7" s="38" t="n">
        <f aca="false">AVERAGE(H4:H6)</f>
        <v>0.136014142348641</v>
      </c>
      <c r="I7" s="38" t="n">
        <f aca="false">AVERAGE(I4:I6)</f>
        <v>0.197283157981071</v>
      </c>
      <c r="J7" s="38" t="n">
        <f aca="false">AVERAGE(J4:J6)</f>
        <v>0.258774645039215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0.228300000000047</v>
      </c>
      <c r="D4" s="54" t="n">
        <v>0.00015205715142969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-1.79788</v>
      </c>
      <c r="D5" s="54" t="n">
        <v>-0.001853273396465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2</v>
      </c>
      <c r="C6" s="53" t="n">
        <v>-104.27604</v>
      </c>
      <c r="D6" s="54" t="n">
        <v>-0.012406311450709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-105.84562</v>
      </c>
      <c r="D7" s="61" t="n">
        <v>-0.0097314991270297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2</v>
      </c>
      <c r="C2" s="32" t="n">
        <v>-0.0124063114507097</v>
      </c>
      <c r="D2" s="91"/>
    </row>
    <row r="3" customFormat="false" ht="14.25" hidden="false" customHeight="false" outlineLevel="0" collapsed="false">
      <c r="A3" s="91"/>
      <c r="B3" s="30" t="s">
        <v>98</v>
      </c>
      <c r="C3" s="32" t="n">
        <v>-0.00185327339646613</v>
      </c>
      <c r="D3" s="91"/>
    </row>
    <row r="4" customFormat="false" ht="14.25" hidden="false" customHeight="false" outlineLevel="0" collapsed="false">
      <c r="A4" s="91"/>
      <c r="B4" s="30" t="s">
        <v>95</v>
      </c>
      <c r="C4" s="32" t="n">
        <v>0.000152057151429519</v>
      </c>
      <c r="D4" s="91"/>
    </row>
    <row r="5" customFormat="false" ht="14.25" hidden="false" customHeight="false" outlineLevel="0" collapsed="false">
      <c r="B5" s="109" t="s">
        <v>72</v>
      </c>
      <c r="C5" s="110" t="n">
        <v>-0.00382490773595501</v>
      </c>
    </row>
    <row r="6" customFormat="false" ht="14.25" hidden="false" customHeight="false" outlineLevel="0" collapsed="false">
      <c r="B6" s="111" t="s">
        <v>73</v>
      </c>
      <c r="C6" s="70" t="n">
        <v>0.00222717149220486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997637565439913</v>
      </c>
      <c r="F4" s="32" t="n">
        <v>0.0158392393718936</v>
      </c>
      <c r="G4" s="32" t="n">
        <v>0.0987810643465283</v>
      </c>
      <c r="H4" s="32" t="n">
        <v>0.165662144587754</v>
      </c>
      <c r="I4" s="32" t="n">
        <v>0.251111195678212</v>
      </c>
      <c r="J4" s="32" t="n">
        <v>0.249507172033251</v>
      </c>
      <c r="K4" s="32" t="n">
        <v>4.41943164731951</v>
      </c>
      <c r="L4" s="33" t="n">
        <v>0.135152140435898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696733429710106</v>
      </c>
      <c r="F5" s="32" t="n">
        <v>0.00750337908326149</v>
      </c>
      <c r="G5" s="32" t="n">
        <v>0.0308132664198066</v>
      </c>
      <c r="H5" s="32" t="n">
        <v>0.0491518602441865</v>
      </c>
      <c r="I5" s="32" t="n">
        <v>0.106667091343778</v>
      </c>
      <c r="J5" s="32" t="n">
        <v>0.0770930264370597</v>
      </c>
      <c r="K5" s="32" t="n">
        <v>3.20311120171674</v>
      </c>
      <c r="L5" s="33" t="n">
        <v>0.13924663389269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231704502828978</v>
      </c>
      <c r="F6" s="32" t="n">
        <v>0.0288740080233854</v>
      </c>
      <c r="G6" s="32" t="n">
        <v>0.115615733445293</v>
      </c>
      <c r="H6" s="32" t="n">
        <v>0.179182688399816</v>
      </c>
      <c r="I6" s="32" t="n">
        <v>0.202349930227296</v>
      </c>
      <c r="J6" s="32" t="n">
        <v>1.45919737167004</v>
      </c>
      <c r="K6" s="32" t="n">
        <v>1.32095488135593</v>
      </c>
      <c r="L6" s="33" t="n">
        <v>0.080782257301582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142077828956899</v>
      </c>
      <c r="F7" s="32" t="n">
        <v>0.0623802577866972</v>
      </c>
      <c r="G7" s="32" t="n">
        <v>0.107650572548792</v>
      </c>
      <c r="H7" s="32" t="n">
        <v>0.194146824679576</v>
      </c>
      <c r="I7" s="32" t="n">
        <v>0.215497774840228</v>
      </c>
      <c r="J7" s="32" t="n">
        <v>1.51768590067377</v>
      </c>
      <c r="K7" s="32" t="n">
        <v>-0.326255789473685</v>
      </c>
      <c r="L7" s="33" t="n">
        <v>-0.0357800560696118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51251458857738</v>
      </c>
      <c r="F8" s="32" t="n">
        <v>-0.00264760163658051</v>
      </c>
      <c r="G8" s="32" t="n">
        <v>0.00314997631864711</v>
      </c>
      <c r="H8" s="32" t="n">
        <v>-0.0162236013789331</v>
      </c>
      <c r="I8" s="32" t="n">
        <v>-0.0184342305292393</v>
      </c>
      <c r="J8" s="32" t="n">
        <v>-0.0214662671694911</v>
      </c>
      <c r="K8" s="32" t="n">
        <v>-0.190741288248587</v>
      </c>
      <c r="L8" s="33" t="n">
        <v>-0.019572394646304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00681113475443</v>
      </c>
      <c r="F9" s="32" t="n">
        <v>0.0118907771205585</v>
      </c>
      <c r="G9" s="32" t="n">
        <v>0.0344546058365938</v>
      </c>
      <c r="H9" s="32" t="n">
        <v>0.0714993978722713</v>
      </c>
      <c r="I9" s="32" t="n">
        <v>0.161446971662733</v>
      </c>
      <c r="J9" s="32" t="n">
        <v>0.134484027383064</v>
      </c>
      <c r="K9" s="32" t="n">
        <v>1.92771862385321</v>
      </c>
      <c r="L9" s="33" t="n">
        <v>0.1200283816238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207539774161614</v>
      </c>
      <c r="F10" s="32" t="n">
        <v>0.0189374316001343</v>
      </c>
      <c r="G10" s="32" t="n">
        <v>0.0042098752511408</v>
      </c>
      <c r="H10" s="32" t="n">
        <v>-0.00690041466058533</v>
      </c>
      <c r="I10" s="32" t="n">
        <v>0.155141568067015</v>
      </c>
      <c r="J10" s="32" t="n">
        <v>0.14973440354451</v>
      </c>
      <c r="K10" s="32" t="n">
        <v>0.078982806282722</v>
      </c>
      <c r="L10" s="33" t="n">
        <v>0.00812226703605479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-0.0192280815122692</v>
      </c>
      <c r="F11" s="32" t="n">
        <v>0.0105707181519588</v>
      </c>
      <c r="G11" s="32" t="n">
        <v>0.0330898825529107</v>
      </c>
      <c r="H11" s="32" t="n">
        <v>0.197191348023015</v>
      </c>
      <c r="I11" s="32" t="n">
        <v>0.544104563680254</v>
      </c>
      <c r="J11" s="32" t="n">
        <v>0.591822110128855</v>
      </c>
      <c r="K11" s="32" t="n">
        <v>-0.00274768886679988</v>
      </c>
      <c r="L11" s="33" t="n">
        <v>-0.000306324885923526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0.00328262942799062</v>
      </c>
      <c r="F12" s="32" t="n">
        <v>0.0380185161011406</v>
      </c>
      <c r="G12" s="32" t="n">
        <v>0.125692155810489</v>
      </c>
      <c r="H12" s="32" t="n">
        <v>0.19798479406027</v>
      </c>
      <c r="I12" s="32" t="n">
        <v>0.326192422953088</v>
      </c>
      <c r="J12" s="32" t="n">
        <v>0.350757284743773</v>
      </c>
      <c r="K12" s="32" t="n">
        <v>0.0405245070113931</v>
      </c>
      <c r="L12" s="33" t="n">
        <v>0.00476998677318652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40031</v>
      </c>
      <c r="D13" s="31" t="n">
        <v>40129</v>
      </c>
      <c r="E13" s="32" t="n">
        <v>-0.0161238161473098</v>
      </c>
      <c r="F13" s="32" t="n">
        <v>0.0311961961393477</v>
      </c>
      <c r="G13" s="32" t="s">
        <v>62</v>
      </c>
      <c r="H13" s="32" t="n">
        <v>0.351766221570948</v>
      </c>
      <c r="I13" s="32" t="s">
        <v>62</v>
      </c>
      <c r="J13" s="32" t="n">
        <v>0.729254752114043</v>
      </c>
      <c r="K13" s="32" t="n">
        <v>-0.507140135861874</v>
      </c>
      <c r="L13" s="33" t="n">
        <v>-0.0846708925162288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-0.0089191927601282</v>
      </c>
      <c r="F14" s="32" t="n">
        <v>0.013803225227301</v>
      </c>
      <c r="G14" s="32" t="n">
        <v>0.0362921463994308</v>
      </c>
      <c r="H14" s="32" t="n">
        <v>0.190528568436423</v>
      </c>
      <c r="I14" s="32" t="n">
        <v>0.363525696199976</v>
      </c>
      <c r="J14" s="32" t="n">
        <v>0.397187751037547</v>
      </c>
      <c r="K14" s="32" t="n">
        <v>0.151646281660768</v>
      </c>
      <c r="L14" s="33" t="n">
        <v>0.0194010321905902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-0.00808742933422058</v>
      </c>
      <c r="F15" s="32" t="n">
        <v>0.0532968831176082</v>
      </c>
      <c r="G15" s="32" t="n">
        <v>0.126406480413174</v>
      </c>
      <c r="H15" s="32" t="n">
        <v>0.297214956557763</v>
      </c>
      <c r="I15" s="32" t="n">
        <v>0.493033144284748</v>
      </c>
      <c r="J15" s="32" t="s">
        <v>62</v>
      </c>
      <c r="K15" s="32" t="n">
        <v>0.646078881069166</v>
      </c>
      <c r="L15" s="33" t="n">
        <v>0.0711413917500345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0350266060785476</v>
      </c>
      <c r="F16" s="32" t="n">
        <v>0.00685624640483917</v>
      </c>
      <c r="G16" s="32" t="n">
        <v>0.03183642497476</v>
      </c>
      <c r="H16" s="32" t="n">
        <v>0.0516093200502532</v>
      </c>
      <c r="I16" s="32" t="n">
        <v>0.111833807531236</v>
      </c>
      <c r="J16" s="32" t="n">
        <v>0.082482710857237</v>
      </c>
      <c r="K16" s="32" t="n">
        <v>2.04117876592357</v>
      </c>
      <c r="L16" s="33" t="n">
        <v>0.167738020743724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0596612059301727</v>
      </c>
      <c r="F17" s="32" t="n">
        <v>0.00805033865071891</v>
      </c>
      <c r="G17" s="32" t="n">
        <v>0.0307878597632507</v>
      </c>
      <c r="H17" s="32" t="n">
        <v>0.0489721338857545</v>
      </c>
      <c r="I17" s="32" t="n">
        <v>0.118839977673172</v>
      </c>
      <c r="J17" s="32" t="n">
        <v>1.17199510096804</v>
      </c>
      <c r="K17" s="32" t="n">
        <v>1.41200779467681</v>
      </c>
      <c r="L17" s="33" t="n">
        <v>0.136883227850314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40444</v>
      </c>
      <c r="D18" s="31" t="n">
        <v>40638</v>
      </c>
      <c r="E18" s="32" t="n">
        <v>-0.00118347916787287</v>
      </c>
      <c r="F18" s="32" t="n">
        <v>0.00409646008982145</v>
      </c>
      <c r="G18" s="32" t="n">
        <v>0.0441312357980557</v>
      </c>
      <c r="H18" s="32" t="n">
        <v>0.0354753325886856</v>
      </c>
      <c r="I18" s="32" t="n">
        <v>0.0721693681736093</v>
      </c>
      <c r="J18" s="32" t="n">
        <v>0.0546685541992464</v>
      </c>
      <c r="K18" s="32" t="n">
        <v>0.310461359093937</v>
      </c>
      <c r="L18" s="33" t="n">
        <v>0.0417995512986271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427</v>
      </c>
      <c r="D19" s="31" t="n">
        <v>40708</v>
      </c>
      <c r="E19" s="32" t="n">
        <v>0.00267557759684145</v>
      </c>
      <c r="F19" s="32" t="n">
        <v>0.00908236542346663</v>
      </c>
      <c r="G19" s="32" t="n">
        <v>0.0247021386218378</v>
      </c>
      <c r="H19" s="32" t="n">
        <v>0.0490090140620079</v>
      </c>
      <c r="I19" s="32" t="n">
        <v>0.0985714390140866</v>
      </c>
      <c r="J19" s="32" t="n">
        <v>1.14640794905585</v>
      </c>
      <c r="K19" s="32" t="n">
        <v>1.84768624069479</v>
      </c>
      <c r="L19" s="33" t="n">
        <v>0.177315886223062</v>
      </c>
    </row>
    <row r="20" s="2" customFormat="true" ht="14.25" hidden="false" customHeight="false" outlineLevel="0" collapsed="false">
      <c r="A20" s="34" t="n">
        <v>17</v>
      </c>
      <c r="B20" s="30" t="s">
        <v>34</v>
      </c>
      <c r="C20" s="31" t="n">
        <v>41026</v>
      </c>
      <c r="D20" s="31" t="n">
        <v>41242</v>
      </c>
      <c r="E20" s="32" t="n">
        <v>-0.00248968025458107</v>
      </c>
      <c r="F20" s="32" t="n">
        <v>0.0179825956430844</v>
      </c>
      <c r="G20" s="32" t="n">
        <v>0.0512504638880502</v>
      </c>
      <c r="H20" s="32" t="n">
        <v>0.098306388465691</v>
      </c>
      <c r="I20" s="32" t="n">
        <v>0.168513064117081</v>
      </c>
      <c r="J20" s="32" t="n">
        <v>0.197409853061901</v>
      </c>
      <c r="K20" s="32" t="n">
        <v>0.729218879952923</v>
      </c>
      <c r="L20" s="33" t="n">
        <v>0.117044445131445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-0.00261750190338355</v>
      </c>
      <c r="F21" s="38" t="n">
        <f aca="false">AVERAGE(F4:F20)</f>
        <v>0.0197488844881551</v>
      </c>
      <c r="G21" s="38" t="n">
        <f aca="false">AVERAGE(G4:G20)</f>
        <v>0.0561789926492976</v>
      </c>
      <c r="H21" s="38" t="n">
        <f aca="false">AVERAGE(H4:H20)</f>
        <v>0.126739822202641</v>
      </c>
      <c r="I21" s="38" t="n">
        <f aca="false">AVERAGE(I4:I20)</f>
        <v>0.21066023655733</v>
      </c>
      <c r="J21" s="38" t="n">
        <f aca="false">AVERAGE(J4:J20)</f>
        <v>0.518013856296168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32.58764</v>
      </c>
      <c r="D4" s="54" t="n">
        <v>0.0352014635433552</v>
      </c>
      <c r="E4" s="55" t="n">
        <v>253133</v>
      </c>
      <c r="F4" s="54" t="n">
        <v>0.0445177184152703</v>
      </c>
      <c r="G4" s="56" t="n">
        <v>293.465653187701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216.77569</v>
      </c>
      <c r="D5" s="54" t="n">
        <v>0.123855770441546</v>
      </c>
      <c r="E5" s="55" t="n">
        <v>167</v>
      </c>
      <c r="F5" s="54" t="n">
        <v>0.125187406296852</v>
      </c>
      <c r="G5" s="56" t="n">
        <v>219.961158170915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53.7801499999999</v>
      </c>
      <c r="D6" s="54" t="n">
        <v>0.0155588897299833</v>
      </c>
      <c r="E6" s="55" t="n">
        <v>16</v>
      </c>
      <c r="F6" s="54" t="n">
        <v>0.0135249366018597</v>
      </c>
      <c r="G6" s="56" t="n">
        <v>46.8069016398987</v>
      </c>
    </row>
    <row r="7" customFormat="false" ht="14.25" hidden="false" customHeight="false" outlineLevel="0" collapsed="false">
      <c r="A7" s="57" t="n">
        <v>4</v>
      </c>
      <c r="B7" s="52" t="s">
        <v>35</v>
      </c>
      <c r="C7" s="53" t="n">
        <v>3.7987899999998</v>
      </c>
      <c r="D7" s="54" t="n">
        <v>0.00278184571262192</v>
      </c>
      <c r="E7" s="55" t="n">
        <v>3</v>
      </c>
      <c r="F7" s="54" t="n">
        <v>0.00511073253833049</v>
      </c>
      <c r="G7" s="56" t="n">
        <v>6.96598487223154</v>
      </c>
    </row>
    <row r="8" customFormat="false" ht="14.25" hidden="false" customHeight="false" outlineLevel="0" collapsed="false">
      <c r="A8" s="57" t="n">
        <v>5</v>
      </c>
      <c r="B8" s="52" t="s">
        <v>39</v>
      </c>
      <c r="C8" s="53" t="n">
        <v>2.70770999999996</v>
      </c>
      <c r="D8" s="54" t="n">
        <v>0.00282825654436789</v>
      </c>
      <c r="E8" s="55" t="n">
        <v>2</v>
      </c>
      <c r="F8" s="54" t="n">
        <v>0.00140548137737175</v>
      </c>
      <c r="G8" s="56" t="n">
        <v>1.34716591707669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26.5681599999964</v>
      </c>
      <c r="D9" s="54" t="n">
        <v>0.00099763756543945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15.5380499999998</v>
      </c>
      <c r="D10" s="54" t="n">
        <v>0.003282629427991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2.13412</v>
      </c>
      <c r="D11" s="54" t="n">
        <v>0.0020753977416157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2.04556000000006</v>
      </c>
      <c r="D12" s="54" t="n">
        <v>0.0006967334297101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1.89120000000019</v>
      </c>
      <c r="D13" s="54" t="n">
        <v>0.0005966120593020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2</v>
      </c>
      <c r="C14" s="53" t="n">
        <v>1.33744999999972</v>
      </c>
      <c r="D14" s="54" t="n">
        <v>0.00035026606078500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-0.179989999999991</v>
      </c>
      <c r="D15" s="54" t="n">
        <v>-0.0002512514588576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4.40054000000004</v>
      </c>
      <c r="D16" s="54" t="n">
        <v>-0.0024896802545811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15.7347899999999</v>
      </c>
      <c r="D17" s="54" t="n">
        <v>-0.019228081512267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31.3897</v>
      </c>
      <c r="D18" s="54" t="n">
        <v>-0.016123816147310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71.9381305999998</v>
      </c>
      <c r="D19" s="54" t="n">
        <v>-0.0118993360016162</v>
      </c>
      <c r="E19" s="55" t="n">
        <v>-14</v>
      </c>
      <c r="F19" s="54" t="n">
        <v>-0.00384298654954708</v>
      </c>
      <c r="G19" s="56" t="n">
        <v>-22.9974544002195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1848.00784</v>
      </c>
      <c r="D20" s="54" t="n">
        <v>-0.287025570760429</v>
      </c>
      <c r="E20" s="55" t="n">
        <v>-655</v>
      </c>
      <c r="F20" s="54" t="n">
        <v>-0.288928098808999</v>
      </c>
      <c r="G20" s="56" t="n">
        <v>-1865.48428217868</v>
      </c>
    </row>
    <row r="21" customFormat="false" ht="15.75" hidden="false" customHeight="false" outlineLevel="0" collapsed="false">
      <c r="A21" s="58"/>
      <c r="B21" s="59" t="s">
        <v>46</v>
      </c>
      <c r="C21" s="60" t="n">
        <v>-1412.4864706</v>
      </c>
      <c r="D21" s="61" t="n">
        <v>-0.019039519747141</v>
      </c>
      <c r="E21" s="62" t="n">
        <v>252652</v>
      </c>
      <c r="F21" s="61" t="n">
        <v>0.0434073419935435</v>
      </c>
      <c r="G21" s="63" t="n">
        <v>-1319.93487279108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-0.0192280815122692</v>
      </c>
    </row>
    <row r="3" customFormat="false" ht="14.25" hidden="false" customHeight="false" outlineLevel="0" collapsed="false">
      <c r="A3" s="66"/>
      <c r="B3" s="30" t="s">
        <v>31</v>
      </c>
      <c r="C3" s="32" t="n">
        <v>-0.0161238161473098</v>
      </c>
      <c r="D3" s="66"/>
      <c r="E3" s="66"/>
    </row>
    <row r="4" customFormat="false" ht="14.25" hidden="false" customHeight="false" outlineLevel="0" collapsed="false">
      <c r="A4" s="66"/>
      <c r="B4" s="30" t="s">
        <v>12</v>
      </c>
      <c r="C4" s="32" t="n">
        <v>-0.0089191927601282</v>
      </c>
      <c r="D4" s="66"/>
      <c r="E4" s="66"/>
    </row>
    <row r="5" customFormat="false" ht="14.25" hidden="false" customHeight="false" outlineLevel="0" collapsed="false">
      <c r="A5" s="66"/>
      <c r="B5" s="30" t="s">
        <v>15</v>
      </c>
      <c r="C5" s="32" t="n">
        <v>-0.00808742933422058</v>
      </c>
      <c r="D5" s="66"/>
      <c r="E5" s="66"/>
    </row>
    <row r="6" customFormat="false" ht="14.25" hidden="false" customHeight="false" outlineLevel="0" collapsed="false">
      <c r="A6" s="66"/>
      <c r="B6" s="30" t="s">
        <v>34</v>
      </c>
      <c r="C6" s="32" t="n">
        <v>-0.00248968025458107</v>
      </c>
      <c r="D6" s="66"/>
      <c r="E6" s="66"/>
    </row>
    <row r="7" customFormat="false" ht="14.25" hidden="false" customHeight="false" outlineLevel="0" collapsed="false">
      <c r="A7" s="66"/>
      <c r="B7" s="30" t="s">
        <v>35</v>
      </c>
      <c r="C7" s="32" t="n">
        <v>-0.00231704502828978</v>
      </c>
      <c r="D7" s="66"/>
      <c r="E7" s="66"/>
    </row>
    <row r="8" customFormat="false" ht="14.25" hidden="false" customHeight="false" outlineLevel="0" collapsed="false">
      <c r="A8" s="66"/>
      <c r="B8" s="30" t="s">
        <v>28</v>
      </c>
      <c r="C8" s="32" t="n">
        <v>-0.00118347916787287</v>
      </c>
      <c r="D8" s="66"/>
      <c r="E8" s="66"/>
    </row>
    <row r="9" customFormat="false" ht="14.25" hidden="false" customHeight="false" outlineLevel="0" collapsed="false">
      <c r="A9" s="66"/>
      <c r="B9" s="30" t="s">
        <v>43</v>
      </c>
      <c r="C9" s="32" t="n">
        <v>-0.000251251458857738</v>
      </c>
      <c r="D9" s="66"/>
      <c r="E9" s="66"/>
    </row>
    <row r="10" customFormat="false" ht="14.25" hidden="false" customHeight="false" outlineLevel="0" collapsed="false">
      <c r="A10" s="66"/>
      <c r="B10" s="30" t="s">
        <v>22</v>
      </c>
      <c r="C10" s="32" t="n">
        <v>0.000350266060785476</v>
      </c>
      <c r="D10" s="66"/>
      <c r="E10" s="66"/>
    </row>
    <row r="11" customFormat="false" ht="14.25" hidden="false" customHeight="false" outlineLevel="0" collapsed="false">
      <c r="A11" s="66"/>
      <c r="B11" s="30" t="s">
        <v>26</v>
      </c>
      <c r="C11" s="32" t="n">
        <v>0.000596612059301727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0696733429710106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0997637565439913</v>
      </c>
      <c r="D13" s="66"/>
      <c r="E13" s="66"/>
    </row>
    <row r="14" customFormat="false" ht="14.25" hidden="false" customHeight="false" outlineLevel="0" collapsed="false">
      <c r="A14" s="66"/>
      <c r="B14" s="30" t="s">
        <v>39</v>
      </c>
      <c r="C14" s="32" t="n">
        <v>0.00142077828956899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200681113475443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0207539774161614</v>
      </c>
      <c r="D16" s="66"/>
      <c r="E16" s="66"/>
    </row>
    <row r="17" customFormat="false" ht="14.25" hidden="false" customHeight="false" outlineLevel="0" collapsed="false">
      <c r="A17" s="66"/>
      <c r="B17" s="30" t="s">
        <v>19</v>
      </c>
      <c r="C17" s="32" t="n">
        <v>0.00267557759684145</v>
      </c>
      <c r="D17" s="66"/>
      <c r="E17" s="66"/>
    </row>
    <row r="18" customFormat="false" ht="14.25" hidden="false" customHeight="false" outlineLevel="0" collapsed="false">
      <c r="A18" s="66"/>
      <c r="B18" s="30" t="s">
        <v>18</v>
      </c>
      <c r="C18" s="32" t="n">
        <v>0.00328262942799062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-0.00382490773595501</v>
      </c>
    </row>
    <row r="20" customFormat="false" ht="14.25" hidden="false" customHeight="false" outlineLevel="0" collapsed="false">
      <c r="B20" s="66" t="s">
        <v>73</v>
      </c>
      <c r="C20" s="70" t="n">
        <v>0.00222717149220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1002440.76</v>
      </c>
      <c r="F3" s="76" t="n">
        <v>28571</v>
      </c>
      <c r="G3" s="12" t="n">
        <v>385.091202968045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95159.86</v>
      </c>
      <c r="F4" s="76" t="n">
        <v>55105</v>
      </c>
      <c r="G4" s="12" t="n">
        <v>52.538968514653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26463.51</v>
      </c>
      <c r="F5" s="76" t="n">
        <v>762</v>
      </c>
      <c r="G5" s="12" t="n">
        <v>2003.23295275591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61653.2301</v>
      </c>
      <c r="F6" s="76" t="n">
        <v>2941</v>
      </c>
      <c r="G6" s="12" t="n">
        <v>428.98783750425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7127.28</v>
      </c>
      <c r="F7" s="76" t="n">
        <v>679</v>
      </c>
      <c r="G7" s="12" t="n">
        <v>614.3258910162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102844.6401</v>
      </c>
      <c r="F8" s="18" t="n">
        <f aca="false">SUM(F3:F7)</f>
        <v>88058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3.60574410380732E-005</v>
      </c>
      <c r="F4" s="32" t="n">
        <v>-0.00693178655595927</v>
      </c>
      <c r="G4" s="32" t="n">
        <v>-0.0959228766663266</v>
      </c>
      <c r="H4" s="32" t="n">
        <v>-0.131274933210324</v>
      </c>
      <c r="I4" s="32" t="n">
        <v>-0.263480944217477</v>
      </c>
      <c r="J4" s="32" t="n">
        <v>-0.116075045003905</v>
      </c>
      <c r="K4" s="33" t="n">
        <v>-0.3856741089838</v>
      </c>
      <c r="L4" s="33" t="n">
        <v>-0.03941013786596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0.00513233060670348</v>
      </c>
      <c r="F5" s="32" t="n">
        <v>0.0390158642425718</v>
      </c>
      <c r="G5" s="32" t="s">
        <v>62</v>
      </c>
      <c r="H5" s="32" t="n">
        <v>0.272175595407616</v>
      </c>
      <c r="I5" s="32" t="s">
        <v>62</v>
      </c>
      <c r="J5" s="32" t="n">
        <v>0.432227502731791</v>
      </c>
      <c r="K5" s="33" t="n">
        <v>2.85091202968044</v>
      </c>
      <c r="L5" s="33" t="n">
        <v>0.12786442419213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6.81771043418156E-005</v>
      </c>
      <c r="F6" s="32" t="n">
        <v>0.0296896307177785</v>
      </c>
      <c r="G6" s="32" t="n">
        <v>0.0248344121529434</v>
      </c>
      <c r="H6" s="32" t="n">
        <v>-0.0947082627081667</v>
      </c>
      <c r="I6" s="32" t="n">
        <v>0.108848199739932</v>
      </c>
      <c r="J6" s="32" t="n">
        <v>0.136861430810616</v>
      </c>
      <c r="K6" s="33" t="n">
        <v>-0.57101216249575</v>
      </c>
      <c r="L6" s="33" t="n">
        <v>-0.076001984972149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-0.0065574761434849</v>
      </c>
      <c r="F7" s="32" t="n">
        <v>0.0088145335628731</v>
      </c>
      <c r="G7" s="32" t="n">
        <v>0.0346519446422795</v>
      </c>
      <c r="H7" s="32" t="n">
        <v>0.115714024320353</v>
      </c>
      <c r="I7" s="32" t="n">
        <v>0.196589987451178</v>
      </c>
      <c r="J7" s="32" t="n">
        <v>0.227336149841552</v>
      </c>
      <c r="K7" s="33" t="n">
        <v>1.00323295275591</v>
      </c>
      <c r="L7" s="33" t="n">
        <v>0.0693883407379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-0.0111090689202531</v>
      </c>
      <c r="F8" s="32" t="n">
        <v>0.0197561221112608</v>
      </c>
      <c r="G8" s="32" t="s">
        <v>62</v>
      </c>
      <c r="H8" s="32" t="n">
        <v>0.191951692271332</v>
      </c>
      <c r="I8" s="32" t="s">
        <v>62</v>
      </c>
      <c r="J8" s="32" t="n">
        <v>0.501630965428436</v>
      </c>
      <c r="K8" s="33" t="n">
        <v>-0.474610314853462</v>
      </c>
      <c r="L8" s="33" t="n">
        <v>-0.08629682581292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-0.00248599598233092</v>
      </c>
      <c r="F9" s="38" t="n">
        <f aca="false">AVERAGE(F4:F8)</f>
        <v>0.018068872815705</v>
      </c>
      <c r="G9" s="38" t="n">
        <f aca="false">AVERAGE(G4:G8)</f>
        <v>-0.0121455066237012</v>
      </c>
      <c r="H9" s="38" t="n">
        <f aca="false">AVERAGE(H4:H8)</f>
        <v>0.0707716232161621</v>
      </c>
      <c r="I9" s="38" t="n">
        <f aca="false">AVERAGE(I4:I8)</f>
        <v>0.0139857476578777</v>
      </c>
      <c r="J9" s="38" t="n">
        <f aca="false">AVERAGE(J4:J8)</f>
        <v>0.236396200761698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56.1798300000001</v>
      </c>
      <c r="D4" s="54" t="n">
        <v>0.0051323306067033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0.0860100000000093</v>
      </c>
      <c r="D5" s="54" t="n">
        <v>6.81771043426379E-005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0.0150400000000373</v>
      </c>
      <c r="D6" s="54" t="n">
        <v>3.60574410380219E-00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3" t="n">
        <v>-10.0758200000001</v>
      </c>
      <c r="D7" s="54" t="n">
        <v>-0.00655747614348411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3" t="n">
        <v>-32.5238400000003</v>
      </c>
      <c r="D8" s="54" t="n">
        <v>-0.0111090689202527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13.6812199999997</v>
      </c>
      <c r="D9" s="61" t="n">
        <v>0.00080057868625143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0</v>
      </c>
      <c r="C2" s="32" t="n">
        <v>-0.0111090689202531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-0.0065574761434849</v>
      </c>
      <c r="D3" s="91"/>
      <c r="E3" s="91"/>
    </row>
    <row r="4" customFormat="false" ht="14.25" hidden="false" customHeight="false" outlineLevel="0" collapsed="false">
      <c r="A4" s="91"/>
      <c r="B4" s="30" t="s">
        <v>84</v>
      </c>
      <c r="C4" s="32" t="n">
        <v>3.60574410380732E-005</v>
      </c>
      <c r="D4" s="91"/>
      <c r="E4" s="91"/>
    </row>
    <row r="5" customFormat="false" ht="14.25" hidden="false" customHeight="false" outlineLevel="0" collapsed="false">
      <c r="A5" s="91"/>
      <c r="B5" s="30" t="s">
        <v>83</v>
      </c>
      <c r="C5" s="32" t="n">
        <v>6.81771043418156E-005</v>
      </c>
      <c r="D5" s="91"/>
      <c r="E5" s="91"/>
    </row>
    <row r="6" customFormat="false" ht="14.25" hidden="false" customHeight="false" outlineLevel="0" collapsed="false">
      <c r="A6" s="91"/>
      <c r="B6" s="30" t="s">
        <v>77</v>
      </c>
      <c r="C6" s="32" t="n">
        <v>0.00513233060670348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-0.00382490773595501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0.00222717149220486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300803.94</v>
      </c>
      <c r="F3" s="41" t="n">
        <v>175390</v>
      </c>
      <c r="G3" s="98" t="n">
        <v>47.3276922287474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01637.46</v>
      </c>
      <c r="F4" s="41" t="n">
        <v>145343</v>
      </c>
      <c r="G4" s="98" t="n">
        <v>10.3316806450947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68312.6301</v>
      </c>
      <c r="F5" s="41" t="n">
        <v>648</v>
      </c>
      <c r="G5" s="98" t="n">
        <v>1494.30961435185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770754.03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10T11:11:06Z</dcterms:modified>
  <cp:revision>0</cp:revision>
  <dc:subject>Еженедельная аналитика</dc:subject>
  <dc:title>Weekly Analytics</dc:title>
</cp:coreProperties>
</file>