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КІНТО-Еквіті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Казначейський</t>
  </si>
  <si>
    <t xml:space="preserve">Альтус-Збалансований</t>
  </si>
  <si>
    <t xml:space="preserve">ВСІ</t>
  </si>
  <si>
    <t xml:space="preserve">ТОВ "КУА "Всесв?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"КУА ОЗОН"</t>
  </si>
  <si>
    <t xml:space="preserve">http://ozoncap.com/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ТАСК Український Капітал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ТАСК Ресурс</c:v>
                </c:pt>
                <c:pt idx="1">
                  <c:v>ОТП Класичний</c:v>
                </c:pt>
                <c:pt idx="2">
                  <c:v>Аргентум</c:v>
                </c:pt>
                <c:pt idx="3">
                  <c:v>КІНТО-Класичний</c:v>
                </c:pt>
                <c:pt idx="4">
                  <c:v>КІНТО-Еквіті</c:v>
                </c:pt>
                <c:pt idx="5">
                  <c:v>Надбання</c:v>
                </c:pt>
                <c:pt idx="6">
                  <c:v>ОТП Фонд Акцій</c:v>
                </c:pt>
                <c:pt idx="7">
                  <c:v>УНІВЕР.УА/Володимир Великий: Фонд Збалансований</c:v>
                </c:pt>
                <c:pt idx="8">
                  <c:v>Альтус-Збалансований</c:v>
                </c:pt>
                <c:pt idx="9">
                  <c:v>УНIВЕР.УА/Тарас Шевченко: Фонд Заощаджень</c:v>
                </c:pt>
                <c:pt idx="10">
                  <c:v>УНIВЕР.УА/Михайло Грушевський: Фонд Державних Паперiв</c:v>
                </c:pt>
                <c:pt idx="11">
                  <c:v>Альтус-Депозит</c:v>
                </c:pt>
                <c:pt idx="12">
                  <c:v>ВСІ</c:v>
                </c:pt>
                <c:pt idx="13">
                  <c:v>КІНТО-Казначейський</c:v>
                </c:pt>
                <c:pt idx="14">
                  <c:v>Софіївський</c:v>
                </c:pt>
                <c:pt idx="15">
                  <c:v>УНІВЕР.УА/Ярослав Мудрий: Фонд Акцiй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517163035007862</c:v>
                </c:pt>
                <c:pt idx="1">
                  <c:v>-0.00365102785924121</c:v>
                </c:pt>
                <c:pt idx="2">
                  <c:v>-0.00265595742278391</c:v>
                </c:pt>
                <c:pt idx="3">
                  <c:v>-0.00192924497822977</c:v>
                </c:pt>
                <c:pt idx="4">
                  <c:v>-0.00058544221186807</c:v>
                </c:pt>
                <c:pt idx="5">
                  <c:v>-0.000124290314033493</c:v>
                </c:pt>
                <c:pt idx="6">
                  <c:v>0</c:v>
                </c:pt>
                <c:pt idx="7">
                  <c:v>0.000893126343137096</c:v>
                </c:pt>
                <c:pt idx="8">
                  <c:v>0.00122382517968345</c:v>
                </c:pt>
                <c:pt idx="9">
                  <c:v>0.0015597072902338</c:v>
                </c:pt>
                <c:pt idx="10">
                  <c:v>0.00194325916979299</c:v>
                </c:pt>
                <c:pt idx="11">
                  <c:v>0.00211245808614913</c:v>
                </c:pt>
                <c:pt idx="12">
                  <c:v>0.00393190877030181</c:v>
                </c:pt>
                <c:pt idx="13">
                  <c:v>0.00711700774988633</c:v>
                </c:pt>
                <c:pt idx="14">
                  <c:v>0.0076300444238504</c:v>
                </c:pt>
                <c:pt idx="15">
                  <c:v>0.0113626815396519</c:v>
                </c:pt>
                <c:pt idx="16">
                  <c:v>0.0178999326405989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56023111"/>
        <c:axId val="45834224"/>
      </c:barChart>
      <c:catAx>
        <c:axId val="5602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834224"/>
        <c:crossesAt val="0"/>
        <c:auto val="1"/>
        <c:lblAlgn val="ctr"/>
        <c:lblOffset val="100"/>
        <c:noMultiLvlLbl val="0"/>
      </c:catAx>
      <c:valAx>
        <c:axId val="4583422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2311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5960539979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1640706126687"/>
          <c:w val="0.988568014339773"/>
          <c:h val="0.858359293873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5</c:f>
              <c:strCache>
                <c:ptCount val="4"/>
                <c:pt idx="0">
                  <c:v>Аурум</c:v>
                </c:pt>
                <c:pt idx="1">
                  <c:v>Платинум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І!$C$2:$C$5</c:f>
              <c:numCache>
                <c:formatCode>General</c:formatCode>
                <c:ptCount val="4"/>
                <c:pt idx="0">
                  <c:v>-0.0139465473109394</c:v>
                </c:pt>
                <c:pt idx="1">
                  <c:v>-0.000795556521396623</c:v>
                </c:pt>
                <c:pt idx="2">
                  <c:v>0.00487128273413218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5953632"/>
        <c:axId val="26587044"/>
      </c:barChart>
      <c:catAx>
        <c:axId val="5953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587044"/>
        <c:crossesAt val="0"/>
        <c:auto val="1"/>
        <c:lblAlgn val="ctr"/>
        <c:lblOffset val="100"/>
        <c:noMultiLvlLbl val="0"/>
      </c:catAx>
      <c:valAx>
        <c:axId val="26587044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36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308872517426188</c:v>
                </c:pt>
                <c:pt idx="1">
                  <c:v>-0.00108893152564815</c:v>
                </c:pt>
                <c:pt idx="2">
                  <c:v>0.0169016260476611</c:v>
                </c:pt>
                <c:pt idx="3">
                  <c:v>0.00487128273413218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46616298"/>
        <c:axId val="53061400"/>
      </c:barChart>
      <c:catAx>
        <c:axId val="46616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061400"/>
        <c:crossesAt val="0"/>
        <c:auto val="1"/>
        <c:lblAlgn val="ctr"/>
        <c:lblOffset val="100"/>
        <c:noMultiLvlLbl val="0"/>
      </c:catAx>
      <c:valAx>
        <c:axId val="53061400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1629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9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34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2404922.54</v>
      </c>
      <c r="D3" s="13" t="n">
        <v>16879</v>
      </c>
      <c r="E3" s="12" t="n">
        <v>4882.1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2629155.66</v>
      </c>
      <c r="D4" s="13" t="n">
        <v>44945</v>
      </c>
      <c r="E4" s="12" t="n">
        <v>725.9797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332218.1</v>
      </c>
      <c r="D5" s="13" t="n">
        <v>7319591</v>
      </c>
      <c r="E5" s="12" t="n">
        <v>1.96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8822768.82</v>
      </c>
      <c r="D6" s="13" t="n">
        <v>10000</v>
      </c>
      <c r="E6" s="12" t="n">
        <v>882.2769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8596938.89</v>
      </c>
      <c r="D7" s="13" t="n">
        <v>1830</v>
      </c>
      <c r="E7" s="12" t="n">
        <v>4697.7808</v>
      </c>
      <c r="F7" s="14" t="n">
        <v>1000</v>
      </c>
      <c r="G7" s="11" t="s">
        <v>17</v>
      </c>
      <c r="H7" s="15" t="s">
        <v>18</v>
      </c>
    </row>
    <row r="8" customFormat="false" ht="14.25" hidden="false" customHeight="false" outlineLevel="0" collapsed="false">
      <c r="A8" s="10" t="n">
        <v>6</v>
      </c>
      <c r="B8" s="11" t="s">
        <v>20</v>
      </c>
      <c r="C8" s="12" t="n">
        <v>5019661.03</v>
      </c>
      <c r="D8" s="13" t="n">
        <v>3410</v>
      </c>
      <c r="E8" s="12" t="n">
        <v>1472.0414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1</v>
      </c>
      <c r="C9" s="12" t="n">
        <v>4879797.02</v>
      </c>
      <c r="D9" s="13" t="n">
        <v>1256</v>
      </c>
      <c r="E9" s="12" t="n">
        <v>3885.19</v>
      </c>
      <c r="F9" s="14" t="n">
        <v>1000</v>
      </c>
      <c r="G9" s="11" t="s">
        <v>22</v>
      </c>
      <c r="H9" s="15" t="s">
        <v>23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765766.0381</v>
      </c>
      <c r="D10" s="13" t="n">
        <v>2678</v>
      </c>
      <c r="E10" s="12" t="n">
        <v>1779.599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4575562.95</v>
      </c>
      <c r="D11" s="13" t="n">
        <v>15376</v>
      </c>
      <c r="E11" s="12" t="n">
        <v>297.5782</v>
      </c>
      <c r="F11" s="14" t="n">
        <v>100</v>
      </c>
      <c r="G11" s="11" t="s">
        <v>13</v>
      </c>
      <c r="H11" s="15" t="s">
        <v>14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3909747.72</v>
      </c>
      <c r="D12" s="13" t="n">
        <v>675</v>
      </c>
      <c r="E12" s="12" t="n">
        <v>5792.22</v>
      </c>
      <c r="F12" s="14" t="n">
        <v>1000</v>
      </c>
      <c r="G12" s="11" t="s">
        <v>22</v>
      </c>
      <c r="H12" s="15" t="s">
        <v>23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2013746.01</v>
      </c>
      <c r="D13" s="13" t="n">
        <v>1523</v>
      </c>
      <c r="E13" s="12" t="n">
        <v>1322.2233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650736.29</v>
      </c>
      <c r="D14" s="13" t="n">
        <v>529</v>
      </c>
      <c r="E14" s="12" t="n">
        <v>3120.4845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454031.74</v>
      </c>
      <c r="D15" s="13" t="n">
        <v>366</v>
      </c>
      <c r="E15" s="12" t="n">
        <v>3972.7643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426600.29</v>
      </c>
      <c r="D16" s="13" t="n">
        <v>22187</v>
      </c>
      <c r="E16" s="12" t="n">
        <v>64.29893</v>
      </c>
      <c r="F16" s="14" t="n">
        <v>1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1042384.7901</v>
      </c>
      <c r="D17" s="13" t="n">
        <v>953</v>
      </c>
      <c r="E17" s="12" t="n">
        <v>1093.7931</v>
      </c>
      <c r="F17" s="14" t="n">
        <v>1000</v>
      </c>
      <c r="G17" s="11" t="s">
        <v>38</v>
      </c>
      <c r="H17" s="15" t="s">
        <v>39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1008061.54</v>
      </c>
      <c r="D18" s="13" t="n">
        <v>7881</v>
      </c>
      <c r="E18" s="12" t="n">
        <v>127.9104</v>
      </c>
      <c r="F18" s="14" t="n">
        <v>100</v>
      </c>
      <c r="G18" s="11" t="s">
        <v>41</v>
      </c>
      <c r="H18" s="15" t="s">
        <v>42</v>
      </c>
    </row>
    <row r="19" customFormat="false" ht="15.75" hidden="false" customHeight="true" outlineLevel="0" collapsed="false">
      <c r="A19" s="16" t="s">
        <v>43</v>
      </c>
      <c r="B19" s="16"/>
      <c r="C19" s="17" t="n">
        <f aca="false">SUM(C3:C18)</f>
        <v>178532099.4282</v>
      </c>
      <c r="D19" s="18" t="n">
        <f aca="false">SUM(D3:D18)</f>
        <v>7450079</v>
      </c>
      <c r="E19" s="19" t="s">
        <v>44</v>
      </c>
      <c r="F19" s="19" t="s">
        <v>44</v>
      </c>
      <c r="G19" s="19" t="s">
        <v>44</v>
      </c>
      <c r="H19" s="20" t="s">
        <v>44</v>
      </c>
    </row>
    <row r="20" customFormat="false" ht="1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1" customFormat="true" ht="14.25" hidden="false" customHeight="false" outlineLevel="0" collapsed="false">
      <c r="A4" s="98" t="n">
        <v>1</v>
      </c>
      <c r="B4" s="31" t="s">
        <v>91</v>
      </c>
      <c r="C4" s="32" t="n">
        <v>38945</v>
      </c>
      <c r="D4" s="32" t="n">
        <v>39016</v>
      </c>
      <c r="E4" s="33" t="n">
        <v>-0.0308872517426188</v>
      </c>
      <c r="F4" s="33" t="s">
        <v>59</v>
      </c>
      <c r="G4" s="33" t="n">
        <v>-0.061006266550343</v>
      </c>
      <c r="H4" s="33" t="s">
        <v>59</v>
      </c>
      <c r="I4" s="33" t="s">
        <v>59</v>
      </c>
      <c r="J4" s="33" t="n">
        <v>0.00350349176870046</v>
      </c>
      <c r="K4" s="34" t="n">
        <v>-0.73634964</v>
      </c>
      <c r="L4" s="34" t="n">
        <v>-0.0849514351043225</v>
      </c>
    </row>
    <row r="5" s="1" customFormat="true" ht="14.25" hidden="false" customHeight="false" outlineLevel="0" collapsed="false">
      <c r="A5" s="98" t="n">
        <v>2</v>
      </c>
      <c r="B5" s="31" t="s">
        <v>85</v>
      </c>
      <c r="C5" s="32" t="n">
        <v>40555</v>
      </c>
      <c r="D5" s="32" t="n">
        <v>40626</v>
      </c>
      <c r="E5" s="33" t="n">
        <v>-0.00108893152564815</v>
      </c>
      <c r="F5" s="33" t="n">
        <v>-0.0145494885679898</v>
      </c>
      <c r="G5" s="33" t="s">
        <v>59</v>
      </c>
      <c r="H5" s="33" t="n">
        <v>0.0298133191300887</v>
      </c>
      <c r="I5" s="33" t="n">
        <v>0.388494832484033</v>
      </c>
      <c r="J5" s="33" t="n">
        <v>0.137829461268788</v>
      </c>
      <c r="K5" s="34" t="n">
        <v>-0.213847</v>
      </c>
      <c r="L5" s="34" t="n">
        <v>-0.022431339699828</v>
      </c>
    </row>
    <row r="6" s="1" customFormat="true" ht="14.25" hidden="false" customHeight="false" outlineLevel="0" collapsed="false">
      <c r="A6" s="98" t="n">
        <v>3</v>
      </c>
      <c r="B6" s="31" t="s">
        <v>88</v>
      </c>
      <c r="C6" s="32" t="n">
        <v>41848</v>
      </c>
      <c r="D6" s="32" t="n">
        <v>42032</v>
      </c>
      <c r="E6" s="33" t="n">
        <v>0.0169016260476611</v>
      </c>
      <c r="F6" s="33" t="n">
        <v>0.0190033130012073</v>
      </c>
      <c r="G6" s="33" t="s">
        <v>59</v>
      </c>
      <c r="H6" s="33" t="n">
        <v>-0.0435722677151967</v>
      </c>
      <c r="I6" s="33" t="n">
        <v>-0.136696450528732</v>
      </c>
      <c r="J6" s="33" t="n">
        <v>-0.123779616026667</v>
      </c>
      <c r="K6" s="34" t="n">
        <v>0.31643</v>
      </c>
      <c r="L6" s="34" t="n">
        <v>0.0415487182041105</v>
      </c>
    </row>
    <row r="7" s="1" customFormat="true" ht="14.25" hidden="false" customHeight="true" outlineLevel="0" collapsed="false">
      <c r="A7" s="36"/>
      <c r="B7" s="37" t="s">
        <v>60</v>
      </c>
      <c r="C7" s="84" t="s">
        <v>44</v>
      </c>
      <c r="D7" s="84" t="s">
        <v>44</v>
      </c>
      <c r="E7" s="39" t="n">
        <f aca="false">AVERAGE(E4:E6)</f>
        <v>-0.0050248524068686</v>
      </c>
      <c r="F7" s="39" t="n">
        <f aca="false">AVERAGE(F4:F6)</f>
        <v>0.00222691221660876</v>
      </c>
      <c r="G7" s="39" t="n">
        <f aca="false">AVERAGE(G4:G6)</f>
        <v>-0.061006266550343</v>
      </c>
      <c r="H7" s="39" t="n">
        <f aca="false">AVERAGE(H4:H6)</f>
        <v>-0.00687947429255403</v>
      </c>
      <c r="I7" s="39" t="n">
        <f aca="false">AVERAGE(I4:I6)</f>
        <v>0.12589919097765</v>
      </c>
      <c r="J7" s="39" t="n">
        <f aca="false">AVERAGE(J4:J6)</f>
        <v>0.00585111233694058</v>
      </c>
      <c r="K7" s="84" t="s">
        <v>44</v>
      </c>
      <c r="L7" s="84" t="n">
        <f aca="false">AVERAGE(L4:L6)</f>
        <v>-0.0219446855333466</v>
      </c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1" customFormat="true" ht="16.5" hidden="false" customHeight="false" outlineLevel="0" collapsed="false">
      <c r="A1" s="45" t="s">
        <v>9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9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35" t="n">
        <v>1</v>
      </c>
      <c r="B4" s="102" t="s">
        <v>88</v>
      </c>
      <c r="C4" s="53" t="n">
        <v>37.9653399999999</v>
      </c>
      <c r="D4" s="54" t="n">
        <v>0.016902637888906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2" t="s">
        <v>85</v>
      </c>
      <c r="C5" s="53" t="n">
        <v>-14.0950599999987</v>
      </c>
      <c r="D5" s="54" t="n">
        <v>-0.00108922790007505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5" t="n">
        <v>3</v>
      </c>
      <c r="B6" s="102" t="s">
        <v>91</v>
      </c>
      <c r="C6" s="53" t="n">
        <v>-27.6458</v>
      </c>
      <c r="D6" s="54" t="n">
        <v>-0.0308872473331431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3"/>
      <c r="B7" s="90" t="s">
        <v>43</v>
      </c>
      <c r="C7" s="60" t="n">
        <v>-3.77551999999885</v>
      </c>
      <c r="D7" s="61" t="n">
        <v>-0.000234772823813982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95</v>
      </c>
    </row>
    <row r="11" customFormat="false" ht="14.25" hidden="true" customHeight="false" outlineLevel="0" collapsed="false">
      <c r="A11" s="41" t="s">
        <v>9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4" t="s">
        <v>47</v>
      </c>
      <c r="C1" s="9" t="s">
        <v>51</v>
      </c>
      <c r="D1" s="92"/>
    </row>
    <row r="2" customFormat="false" ht="14.25" hidden="false" customHeight="false" outlineLevel="0" collapsed="false">
      <c r="A2" s="92"/>
      <c r="B2" s="31" t="s">
        <v>91</v>
      </c>
      <c r="C2" s="33" t="n">
        <v>-0.0308872517426188</v>
      </c>
      <c r="D2" s="92"/>
    </row>
    <row r="3" customFormat="false" ht="14.25" hidden="false" customHeight="false" outlineLevel="0" collapsed="false">
      <c r="A3" s="92"/>
      <c r="B3" s="31" t="s">
        <v>85</v>
      </c>
      <c r="C3" s="33" t="n">
        <v>-0.00108893152564815</v>
      </c>
      <c r="D3" s="92"/>
    </row>
    <row r="4" customFormat="false" ht="14.25" hidden="false" customHeight="false" outlineLevel="0" collapsed="false">
      <c r="A4" s="92"/>
      <c r="B4" s="31" t="s">
        <v>88</v>
      </c>
      <c r="C4" s="33" t="n">
        <v>0.0169016260476611</v>
      </c>
      <c r="D4" s="92"/>
    </row>
    <row r="5" customFormat="false" ht="14.25" hidden="false" customHeight="false" outlineLevel="0" collapsed="false">
      <c r="B5" s="31" t="s">
        <v>69</v>
      </c>
      <c r="C5" s="105" t="n">
        <v>0.00487128273413218</v>
      </c>
    </row>
    <row r="6" customFormat="false" ht="14.25" hidden="false" customHeight="false" outlineLevel="0" collapsed="false">
      <c r="B6" s="31" t="s">
        <v>70</v>
      </c>
      <c r="C6" s="105" t="n">
        <v>0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0192924497822977</v>
      </c>
      <c r="F4" s="33" t="n">
        <v>0.00670154721597127</v>
      </c>
      <c r="G4" s="33" t="s">
        <v>59</v>
      </c>
      <c r="H4" s="33" t="n">
        <v>0.0703254756174387</v>
      </c>
      <c r="I4" s="33" t="n">
        <v>0.123120204279933</v>
      </c>
      <c r="J4" s="33" t="n">
        <v>0.0763903092687785</v>
      </c>
      <c r="K4" s="33" t="n">
        <v>6.25979700000002</v>
      </c>
      <c r="L4" s="34" t="n">
        <v>0.121399815893729</v>
      </c>
    </row>
    <row r="5" s="2" customFormat="true" ht="14.25" hidden="false" customHeight="false" outlineLevel="0" collapsed="false">
      <c r="A5" s="35" t="n">
        <v>2</v>
      </c>
      <c r="B5" s="31" t="s">
        <v>28</v>
      </c>
      <c r="C5" s="32" t="n">
        <v>38828</v>
      </c>
      <c r="D5" s="32" t="n">
        <v>39028</v>
      </c>
      <c r="E5" s="33" t="n">
        <v>0.00122382517968345</v>
      </c>
      <c r="F5" s="33" t="n">
        <v>0.00454560432604167</v>
      </c>
      <c r="G5" s="33" t="n">
        <v>0.0147529524300063</v>
      </c>
      <c r="H5" s="33" t="n">
        <v>0.021760988981913</v>
      </c>
      <c r="I5" s="33" t="n">
        <v>0.0519489010529985</v>
      </c>
      <c r="J5" s="33" t="n">
        <v>0.0389762741415587</v>
      </c>
      <c r="K5" s="33" t="n">
        <v>4.79222</v>
      </c>
      <c r="L5" s="34" t="n">
        <v>0.124377459568418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893126343137096</v>
      </c>
      <c r="F6" s="33" t="n">
        <v>0.00533093835391374</v>
      </c>
      <c r="G6" s="33" t="n">
        <v>0.00638276566194063</v>
      </c>
      <c r="H6" s="33" t="n">
        <v>0.00916349584120879</v>
      </c>
      <c r="I6" s="33" t="n">
        <v>0.112739079312082</v>
      </c>
      <c r="J6" s="33" t="n">
        <v>0.0493493546028869</v>
      </c>
      <c r="K6" s="33" t="n">
        <v>2.1204845</v>
      </c>
      <c r="L6" s="34" t="n">
        <v>0.079878378310014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0.0113626815396519</v>
      </c>
      <c r="F7" s="33" t="n">
        <v>0.0158838046287872</v>
      </c>
      <c r="G7" s="33" t="n">
        <v>0.0091596532828726</v>
      </c>
      <c r="H7" s="33" t="n">
        <v>-0.00885271715094183</v>
      </c>
      <c r="I7" s="33" t="n">
        <v>0.101548652150705</v>
      </c>
      <c r="J7" s="33" t="n">
        <v>0.0892743655066868</v>
      </c>
      <c r="K7" s="33" t="n">
        <v>-0.117723100000001</v>
      </c>
      <c r="L7" s="34" t="n">
        <v>-0.0084224260885909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0.00365102785924121</v>
      </c>
      <c r="F8" s="33" t="n">
        <v>0.00878171749731371</v>
      </c>
      <c r="G8" s="33" t="n">
        <v>0.0256232497851929</v>
      </c>
      <c r="H8" s="33" t="n">
        <v>0.0514062971098723</v>
      </c>
      <c r="I8" s="33" t="n">
        <v>0.0976793021176159</v>
      </c>
      <c r="J8" s="33" t="n">
        <v>0.0855608168476334</v>
      </c>
      <c r="K8" s="33" t="n">
        <v>3.88209999999999</v>
      </c>
      <c r="L8" s="34" t="n">
        <v>0.125150354362265</v>
      </c>
    </row>
    <row r="9" s="2" customFormat="true" ht="14.25" hidden="false" customHeight="false" outlineLevel="0" collapsed="false">
      <c r="A9" s="35" t="n">
        <v>6</v>
      </c>
      <c r="B9" s="31" t="s">
        <v>37</v>
      </c>
      <c r="C9" s="32" t="n">
        <v>39429</v>
      </c>
      <c r="D9" s="32" t="n">
        <v>39618</v>
      </c>
      <c r="E9" s="33" t="n">
        <v>-0.00517163035007862</v>
      </c>
      <c r="F9" s="33" t="n">
        <v>-0.00898712463383677</v>
      </c>
      <c r="G9" s="33" t="n">
        <v>-0.0127459294015907</v>
      </c>
      <c r="H9" s="33" t="n">
        <v>-0.00390099347250528</v>
      </c>
      <c r="I9" s="33" t="n">
        <v>0.00518713099081603</v>
      </c>
      <c r="J9" s="33" t="n">
        <v>-0.0244281590447206</v>
      </c>
      <c r="K9" s="33" t="n">
        <v>0.0937931000000007</v>
      </c>
      <c r="L9" s="34" t="n">
        <v>0.00672941182999653</v>
      </c>
    </row>
    <row r="10" s="2" customFormat="true" ht="14.25" hidden="false" customHeight="false" outlineLevel="0" collapsed="false">
      <c r="A10" s="35" t="n">
        <v>7</v>
      </c>
      <c r="B10" s="31" t="s">
        <v>40</v>
      </c>
      <c r="C10" s="32" t="n">
        <v>39560</v>
      </c>
      <c r="D10" s="32" t="n">
        <v>39770</v>
      </c>
      <c r="E10" s="33" t="n">
        <v>-0.000124290314033493</v>
      </c>
      <c r="F10" s="33" t="n">
        <v>0.031840043109499</v>
      </c>
      <c r="G10" s="33" t="n">
        <v>0.0385659050053331</v>
      </c>
      <c r="H10" s="33" t="n">
        <v>0.056031322694291</v>
      </c>
      <c r="I10" s="33" t="n">
        <v>0.144078075056866</v>
      </c>
      <c r="J10" s="33" t="n">
        <v>0.0587808174116611</v>
      </c>
      <c r="K10" s="33" t="n">
        <v>0.279103999999999</v>
      </c>
      <c r="L10" s="34" t="n">
        <v>0.0191892680319938</v>
      </c>
    </row>
    <row r="11" s="2" customFormat="true" ht="14.25" hidden="false" customHeight="false" outlineLevel="0" collapsed="false">
      <c r="A11" s="35" t="n">
        <v>8</v>
      </c>
      <c r="B11" s="31" t="s">
        <v>20</v>
      </c>
      <c r="C11" s="32" t="n">
        <v>39884</v>
      </c>
      <c r="D11" s="32" t="n">
        <v>40001</v>
      </c>
      <c r="E11" s="33" t="n">
        <v>-0.00058544221186807</v>
      </c>
      <c r="F11" s="33" t="n">
        <v>-0.00477390850194326</v>
      </c>
      <c r="G11" s="33" t="s">
        <v>59</v>
      </c>
      <c r="H11" s="33" t="n">
        <v>0.0754457529697372</v>
      </c>
      <c r="I11" s="33" t="n">
        <v>0.186690741192965</v>
      </c>
      <c r="J11" s="33" t="n">
        <v>0.0772963020802586</v>
      </c>
      <c r="K11" s="33" t="n">
        <v>0.472041400000002</v>
      </c>
      <c r="L11" s="34" t="n">
        <v>0.0318873711951211</v>
      </c>
    </row>
    <row r="12" s="2" customFormat="true" ht="14.25" hidden="false" customHeight="false" outlineLevel="0" collapsed="false">
      <c r="A12" s="35" t="n">
        <v>9</v>
      </c>
      <c r="B12" s="31" t="s">
        <v>34</v>
      </c>
      <c r="C12" s="32" t="n">
        <v>40031</v>
      </c>
      <c r="D12" s="32" t="n">
        <v>40129</v>
      </c>
      <c r="E12" s="33" t="n">
        <v>-0.00265595742278391</v>
      </c>
      <c r="F12" s="33" t="n">
        <v>-0.0123601421856429</v>
      </c>
      <c r="G12" s="33" t="s">
        <v>59</v>
      </c>
      <c r="H12" s="33" t="n">
        <v>0.00321110908627897</v>
      </c>
      <c r="I12" s="33" t="n">
        <v>0.21080481445096</v>
      </c>
      <c r="J12" s="33" t="n">
        <v>0.047368902008456</v>
      </c>
      <c r="K12" s="33" t="n">
        <v>-0.3570107</v>
      </c>
      <c r="L12" s="34" t="n">
        <v>-0.0362307415046121</v>
      </c>
    </row>
    <row r="13" s="2" customFormat="true" ht="14.25" hidden="false" customHeight="false" outlineLevel="0" collapsed="false">
      <c r="A13" s="35" t="n">
        <v>10</v>
      </c>
      <c r="B13" s="31" t="s">
        <v>15</v>
      </c>
      <c r="C13" s="32" t="n">
        <v>40253</v>
      </c>
      <c r="D13" s="32" t="n">
        <v>40366</v>
      </c>
      <c r="E13" s="33" t="n">
        <v>0</v>
      </c>
      <c r="F13" s="33" t="n">
        <v>-0.00507614213197971</v>
      </c>
      <c r="G13" s="33" t="n">
        <v>-0.0101010101010101</v>
      </c>
      <c r="H13" s="33" t="n">
        <v>0.0594594594594593</v>
      </c>
      <c r="I13" s="33" t="n">
        <v>0.464402322123682</v>
      </c>
      <c r="J13" s="33" t="n">
        <v>0.165840862722238</v>
      </c>
      <c r="K13" s="33" t="n">
        <v>0.96</v>
      </c>
      <c r="L13" s="34" t="n">
        <v>0.061262146533688</v>
      </c>
    </row>
    <row r="14" s="2" customFormat="true" ht="14.25" hidden="false" customHeight="false" outlineLevel="0" collapsed="false">
      <c r="A14" s="35" t="n">
        <v>11</v>
      </c>
      <c r="B14" s="31" t="s">
        <v>24</v>
      </c>
      <c r="C14" s="32" t="n">
        <v>40114</v>
      </c>
      <c r="D14" s="32" t="n">
        <v>40401</v>
      </c>
      <c r="E14" s="33" t="n">
        <v>0.0076300444238504</v>
      </c>
      <c r="F14" s="33" t="n">
        <v>0.0115026950684849</v>
      </c>
      <c r="G14" s="33" t="n">
        <v>0.012475599813617</v>
      </c>
      <c r="H14" s="33" t="n">
        <v>0.0691563725462447</v>
      </c>
      <c r="I14" s="33" t="n">
        <v>0.231904855689735</v>
      </c>
      <c r="J14" s="33" t="s">
        <v>59</v>
      </c>
      <c r="K14" s="33" t="n">
        <v>0.779599</v>
      </c>
      <c r="L14" s="34" t="n">
        <v>0.0527046456710472</v>
      </c>
    </row>
    <row r="15" s="2" customFormat="true" ht="14.25" hidden="false" customHeight="false" outlineLevel="0" collapsed="false">
      <c r="A15" s="35" t="n">
        <v>12</v>
      </c>
      <c r="B15" s="31" t="s">
        <v>21</v>
      </c>
      <c r="C15" s="32" t="n">
        <v>40226</v>
      </c>
      <c r="D15" s="32" t="n">
        <v>40430</v>
      </c>
      <c r="E15" s="33" t="n">
        <v>0.00211245808614913</v>
      </c>
      <c r="F15" s="33" t="n">
        <v>0.00255723457401791</v>
      </c>
      <c r="G15" s="33" t="n">
        <v>0.00872105099179565</v>
      </c>
      <c r="H15" s="33" t="n">
        <v>0.00441818980895015</v>
      </c>
      <c r="I15" s="33" t="n">
        <v>0.0203535476890189</v>
      </c>
      <c r="J15" s="33" t="n">
        <v>0.0150009013080723</v>
      </c>
      <c r="K15" s="33" t="n">
        <v>2.88519</v>
      </c>
      <c r="L15" s="34" t="n">
        <v>0.129530156371727</v>
      </c>
    </row>
    <row r="16" s="2" customFormat="true" ht="14.25" hidden="false" customHeight="false" outlineLevel="0" collapsed="false">
      <c r="A16" s="35" t="n">
        <v>13</v>
      </c>
      <c r="B16" s="31" t="s">
        <v>33</v>
      </c>
      <c r="C16" s="32" t="n">
        <v>40427</v>
      </c>
      <c r="D16" s="32" t="n">
        <v>40543</v>
      </c>
      <c r="E16" s="33" t="n">
        <v>0.0015597072902338</v>
      </c>
      <c r="F16" s="33" t="n">
        <v>0.00477820234894177</v>
      </c>
      <c r="G16" s="33" t="n">
        <v>0.016584696624097</v>
      </c>
      <c r="H16" s="33" t="n">
        <v>0.0211722201090707</v>
      </c>
      <c r="I16" s="33" t="n">
        <v>0.0704225518330737</v>
      </c>
      <c r="J16" s="33" t="n">
        <v>0.0602387188104083</v>
      </c>
      <c r="K16" s="33" t="n">
        <v>2.9727643</v>
      </c>
      <c r="L16" s="34" t="n">
        <v>0.135803505702919</v>
      </c>
    </row>
    <row r="17" s="2" customFormat="true" ht="14.25" hidden="false" customHeight="false" outlineLevel="0" collapsed="false">
      <c r="A17" s="35" t="n">
        <v>14</v>
      </c>
      <c r="B17" s="31" t="s">
        <v>29</v>
      </c>
      <c r="C17" s="32" t="n">
        <v>40444</v>
      </c>
      <c r="D17" s="32" t="n">
        <v>40638</v>
      </c>
      <c r="E17" s="33" t="n">
        <v>0.00393190877030181</v>
      </c>
      <c r="F17" s="33" t="n">
        <v>-0.0062500225472496</v>
      </c>
      <c r="G17" s="33" t="n">
        <v>-0.0138422867596453</v>
      </c>
      <c r="H17" s="33" t="n">
        <v>-0.0394864436201512</v>
      </c>
      <c r="I17" s="33" t="n">
        <v>-0.0536122437255822</v>
      </c>
      <c r="J17" s="33" t="n">
        <v>-0.0558491584588089</v>
      </c>
      <c r="K17" s="33" t="n">
        <v>0.3222233</v>
      </c>
      <c r="L17" s="34" t="n">
        <v>0.0267707885671755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427</v>
      </c>
      <c r="D18" s="32" t="n">
        <v>40708</v>
      </c>
      <c r="E18" s="33" t="n">
        <v>0.00194325916979299</v>
      </c>
      <c r="F18" s="33" t="n">
        <v>0.00587328509926754</v>
      </c>
      <c r="G18" s="33" t="n">
        <v>0.0212031490870546</v>
      </c>
      <c r="H18" s="33" t="n">
        <v>0.0405176845815396</v>
      </c>
      <c r="I18" s="33" t="n">
        <v>0.0987934572623737</v>
      </c>
      <c r="J18" s="33" t="n">
        <v>0.0865725511537632</v>
      </c>
      <c r="K18" s="33" t="n">
        <v>3.69778080000001</v>
      </c>
      <c r="L18" s="34" t="n">
        <v>0.16071187282013</v>
      </c>
    </row>
    <row r="19" s="2" customFormat="true" ht="14.25" hidden="false" customHeight="false" outlineLevel="0" collapsed="false">
      <c r="A19" s="35" t="n">
        <v>16</v>
      </c>
      <c r="B19" s="31" t="s">
        <v>27</v>
      </c>
      <c r="C19" s="32" t="n">
        <v>41026</v>
      </c>
      <c r="D19" s="32" t="n">
        <v>41242</v>
      </c>
      <c r="E19" s="33" t="n">
        <v>0.00711700774988633</v>
      </c>
      <c r="F19" s="33" t="n">
        <v>0.00461528956882362</v>
      </c>
      <c r="G19" s="33" t="s">
        <v>59</v>
      </c>
      <c r="H19" s="33" t="n">
        <v>0.0130492411701924</v>
      </c>
      <c r="I19" s="33" t="n">
        <v>0.056078842628821</v>
      </c>
      <c r="J19" s="33" t="n">
        <v>0.0108902872687788</v>
      </c>
      <c r="K19" s="33" t="n">
        <v>1.975782</v>
      </c>
      <c r="L19" s="34" t="n">
        <v>0.130075200432115</v>
      </c>
    </row>
    <row r="20" customFormat="false" ht="15.75" hidden="false" customHeight="false" outlineLevel="0" collapsed="false">
      <c r="A20" s="36"/>
      <c r="B20" s="37" t="s">
        <v>60</v>
      </c>
      <c r="C20" s="38" t="s">
        <v>44</v>
      </c>
      <c r="D20" s="38" t="s">
        <v>44</v>
      </c>
      <c r="E20" s="39" t="n">
        <f aca="false">AVERAGE(E4:E19)</f>
        <v>0.00147852658852824</v>
      </c>
      <c r="F20" s="39" t="n">
        <f aca="false">AVERAGE(F4:F19)</f>
        <v>0.00406018886190063</v>
      </c>
      <c r="G20" s="39" t="n">
        <f aca="false">AVERAGE(G4:G19)</f>
        <v>0.00973164970163865</v>
      </c>
      <c r="H20" s="39" t="n">
        <f aca="false">AVERAGE(H4:H19)</f>
        <v>0.0276798409832874</v>
      </c>
      <c r="I20" s="39" t="n">
        <f aca="false">AVERAGE(I4:I19)</f>
        <v>0.120133764631629</v>
      </c>
      <c r="J20" s="39" t="n">
        <f aca="false">AVERAGE(J4:J19)</f>
        <v>0.0520842097085101</v>
      </c>
      <c r="K20" s="38" t="s">
        <v>44</v>
      </c>
      <c r="L20" s="39" t="n">
        <f aca="false">AVERAGE(L4:L19)</f>
        <v>0.07255107548107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14.25" hidden="false" customHeight="false" outlineLevel="0" collapsed="false">
      <c r="A21" s="40" t="s">
        <v>6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</sheetData>
  <mergeCells count="7">
    <mergeCell ref="A1:L1"/>
    <mergeCell ref="A2:A3"/>
    <mergeCell ref="B2:B3"/>
    <mergeCell ref="C2:C3"/>
    <mergeCell ref="D2:D3"/>
    <mergeCell ref="E2:L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7</v>
      </c>
      <c r="C2" s="47" t="s">
        <v>63</v>
      </c>
      <c r="D2" s="47"/>
      <c r="E2" s="46" t="s">
        <v>64</v>
      </c>
      <c r="F2" s="46"/>
      <c r="G2" s="48" t="s">
        <v>65</v>
      </c>
    </row>
    <row r="3" customFormat="false" ht="15.75" hidden="false" customHeight="false" outlineLevel="0" collapsed="false">
      <c r="A3" s="26"/>
      <c r="B3" s="46"/>
      <c r="C3" s="49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637.13682</v>
      </c>
      <c r="D4" s="54" t="n">
        <v>0.0465230404240434</v>
      </c>
      <c r="E4" s="55" t="n">
        <v>336822</v>
      </c>
      <c r="F4" s="54" t="n">
        <v>0.0482361653378481</v>
      </c>
      <c r="G4" s="56" t="n">
        <v>645.830698402652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-272.653109999999</v>
      </c>
      <c r="D5" s="54" t="n">
        <v>-0.0032977879171763</v>
      </c>
      <c r="E5" s="55" t="n">
        <v>6</v>
      </c>
      <c r="F5" s="54" t="n">
        <v>0.000355597700468204</v>
      </c>
      <c r="G5" s="56" t="n">
        <v>29.3999557814185</v>
      </c>
    </row>
    <row r="6" customFormat="false" ht="14.25" hidden="false" customHeight="false" outlineLevel="0" collapsed="false">
      <c r="A6" s="57" t="n">
        <v>3</v>
      </c>
      <c r="B6" s="52" t="s">
        <v>16</v>
      </c>
      <c r="C6" s="53" t="n">
        <v>99.1238399999998</v>
      </c>
      <c r="D6" s="54" t="n">
        <v>0.011362663224747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4</v>
      </c>
      <c r="C7" s="53" t="n">
        <v>36.0875479999995</v>
      </c>
      <c r="D7" s="54" t="n">
        <v>0.0076300213800021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19</v>
      </c>
      <c r="C8" s="53" t="n">
        <v>16.67375</v>
      </c>
      <c r="D8" s="54" t="n">
        <v>0.0019432674547863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1</v>
      </c>
      <c r="C9" s="53" t="n">
        <v>10.2894499999993</v>
      </c>
      <c r="D9" s="54" t="n">
        <v>0.0021130370683455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9</v>
      </c>
      <c r="C10" s="53" t="n">
        <v>7.88673999999999</v>
      </c>
      <c r="D10" s="54" t="n">
        <v>0.00393185111136934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28</v>
      </c>
      <c r="C11" s="53" t="n">
        <v>4.781</v>
      </c>
      <c r="D11" s="54" t="n">
        <v>0.00122433821919998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2.26435000000009</v>
      </c>
      <c r="D12" s="54" t="n">
        <v>0.00155971956361418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2</v>
      </c>
      <c r="C13" s="53" t="n">
        <v>1.47296999999997</v>
      </c>
      <c r="D13" s="54" t="n">
        <v>0.00089310783920179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0</v>
      </c>
      <c r="C14" s="53" t="n">
        <v>-0.125619999999995</v>
      </c>
      <c r="D14" s="54" t="n">
        <v>-0.000124599880839581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0</v>
      </c>
      <c r="C15" s="53" t="n">
        <v>-2.94066000000015</v>
      </c>
      <c r="D15" s="54" t="n">
        <v>-0.00058548540806152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4</v>
      </c>
      <c r="C16" s="53" t="n">
        <v>-3.79917999999993</v>
      </c>
      <c r="D16" s="54" t="n">
        <v>-0.0026560272704798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7</v>
      </c>
      <c r="C17" s="53" t="n">
        <v>-5.41889000000001</v>
      </c>
      <c r="D17" s="54" t="n">
        <v>-0.0051716653633845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12</v>
      </c>
      <c r="C18" s="53" t="n">
        <v>-94.3489400000014</v>
      </c>
      <c r="D18" s="54" t="n">
        <v>-0.00288321624328714</v>
      </c>
      <c r="E18" s="55" t="n">
        <v>-43</v>
      </c>
      <c r="F18" s="54" t="n">
        <v>-0.000955810438339113</v>
      </c>
      <c r="G18" s="56" t="n">
        <v>-31.1319094560782</v>
      </c>
    </row>
    <row r="19" customFormat="false" ht="14.25" hidden="false" customHeight="false" outlineLevel="0" collapsed="false">
      <c r="A19" s="57" t="n">
        <v>16</v>
      </c>
      <c r="B19" s="52" t="s">
        <v>27</v>
      </c>
      <c r="C19" s="53" t="n">
        <v>-7.25966999999993</v>
      </c>
      <c r="D19" s="54" t="n">
        <v>-0.00158410451417383</v>
      </c>
      <c r="E19" s="55" t="n">
        <v>-134</v>
      </c>
      <c r="F19" s="54" t="n">
        <v>-0.00863958736299162</v>
      </c>
      <c r="G19" s="56" t="n">
        <v>-39.5059219276109</v>
      </c>
    </row>
    <row r="20" customFormat="false" ht="15.75" hidden="false" customHeight="false" outlineLevel="0" collapsed="false">
      <c r="A20" s="58"/>
      <c r="B20" s="59" t="s">
        <v>43</v>
      </c>
      <c r="C20" s="60" t="n">
        <v>429.170397999998</v>
      </c>
      <c r="D20" s="61" t="n">
        <v>0.00240967624921669</v>
      </c>
      <c r="E20" s="62" t="n">
        <v>336651</v>
      </c>
      <c r="F20" s="61" t="n">
        <v>0.0473261274311064</v>
      </c>
      <c r="G20" s="63" t="n">
        <v>604.592822800382</v>
      </c>
    </row>
    <row r="22" customFormat="false" ht="14.25" hidden="false" customHeight="false" outlineLevel="0" collapsed="false">
      <c r="D22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7</v>
      </c>
      <c r="C1" s="68" t="s">
        <v>51</v>
      </c>
      <c r="D1" s="66"/>
      <c r="E1" s="66"/>
    </row>
    <row r="2" customFormat="false" ht="14.25" hidden="false" customHeight="false" outlineLevel="0" collapsed="false">
      <c r="B2" s="31" t="s">
        <v>37</v>
      </c>
      <c r="C2" s="33" t="n">
        <v>-0.00517163035007862</v>
      </c>
    </row>
    <row r="3" customFormat="false" ht="14.25" hidden="false" customHeight="false" outlineLevel="0" collapsed="false">
      <c r="A3" s="66"/>
      <c r="B3" s="31" t="s">
        <v>9</v>
      </c>
      <c r="C3" s="33" t="n">
        <v>-0.00365102785924121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265595742278391</v>
      </c>
      <c r="D4" s="66"/>
      <c r="E4" s="66"/>
    </row>
    <row r="5" customFormat="false" ht="14.25" hidden="false" customHeight="false" outlineLevel="0" collapsed="false">
      <c r="A5" s="66"/>
      <c r="B5" s="31" t="s">
        <v>12</v>
      </c>
      <c r="C5" s="33" t="n">
        <v>-0.00192924497822977</v>
      </c>
      <c r="D5" s="66"/>
      <c r="E5" s="66"/>
    </row>
    <row r="6" customFormat="false" ht="14.25" hidden="false" customHeight="false" outlineLevel="0" collapsed="false">
      <c r="A6" s="66"/>
      <c r="B6" s="31" t="s">
        <v>20</v>
      </c>
      <c r="C6" s="33" t="n">
        <v>-0.00058544221186807</v>
      </c>
      <c r="D6" s="66"/>
      <c r="E6" s="66"/>
    </row>
    <row r="7" customFormat="false" ht="14.25" hidden="false" customHeight="false" outlineLevel="0" collapsed="false">
      <c r="A7" s="66"/>
      <c r="B7" s="31" t="s">
        <v>40</v>
      </c>
      <c r="C7" s="33" t="n">
        <v>-0.000124290314033493</v>
      </c>
      <c r="D7" s="66"/>
      <c r="E7" s="66"/>
    </row>
    <row r="8" customFormat="false" ht="14.25" hidden="false" customHeight="false" outlineLevel="0" collapsed="false">
      <c r="A8" s="66"/>
      <c r="B8" s="31" t="s">
        <v>15</v>
      </c>
      <c r="C8" s="33" t="n">
        <v>0</v>
      </c>
      <c r="D8" s="66"/>
      <c r="E8" s="66"/>
    </row>
    <row r="9" customFormat="false" ht="14.25" hidden="false" customHeight="false" outlineLevel="0" collapsed="false">
      <c r="A9" s="66"/>
      <c r="B9" s="31" t="s">
        <v>32</v>
      </c>
      <c r="C9" s="33" t="n">
        <v>0.000893126343137096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22382517968345</v>
      </c>
      <c r="D10" s="66"/>
      <c r="E10" s="66"/>
    </row>
    <row r="11" customFormat="false" ht="14.25" hidden="false" customHeight="false" outlineLevel="0" collapsed="false">
      <c r="A11" s="66"/>
      <c r="B11" s="31" t="s">
        <v>33</v>
      </c>
      <c r="C11" s="33" t="n">
        <v>0.0015597072902338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94325916979299</v>
      </c>
      <c r="D12" s="66"/>
      <c r="E12" s="66"/>
    </row>
    <row r="13" customFormat="false" ht="14.25" hidden="false" customHeight="false" outlineLevel="0" collapsed="false">
      <c r="A13" s="66"/>
      <c r="B13" s="31" t="s">
        <v>21</v>
      </c>
      <c r="C13" s="33" t="n">
        <v>0.00211245808614913</v>
      </c>
      <c r="D13" s="66"/>
      <c r="E13" s="66"/>
    </row>
    <row r="14" customFormat="false" ht="14.25" hidden="false" customHeight="false" outlineLevel="0" collapsed="false">
      <c r="A14" s="66"/>
      <c r="B14" s="31" t="s">
        <v>29</v>
      </c>
      <c r="C14" s="33" t="n">
        <v>0.00393190877030181</v>
      </c>
      <c r="D14" s="66"/>
      <c r="E14" s="66"/>
    </row>
    <row r="15" customFormat="false" ht="14.25" hidden="false" customHeight="false" outlineLevel="0" collapsed="false">
      <c r="A15" s="66"/>
      <c r="B15" s="31" t="s">
        <v>27</v>
      </c>
      <c r="C15" s="33" t="n">
        <v>0.00711700774988633</v>
      </c>
      <c r="D15" s="66"/>
      <c r="E15" s="66"/>
    </row>
    <row r="16" customFormat="false" ht="14.25" hidden="false" customHeight="false" outlineLevel="0" collapsed="false">
      <c r="A16" s="66"/>
      <c r="B16" s="31" t="s">
        <v>24</v>
      </c>
      <c r="C16" s="33" t="n">
        <v>0.0076300444238504</v>
      </c>
      <c r="D16" s="66"/>
      <c r="E16" s="66"/>
    </row>
    <row r="17" customFormat="false" ht="14.25" hidden="false" customHeight="false" outlineLevel="0" collapsed="false">
      <c r="A17" s="66"/>
      <c r="B17" s="31" t="s">
        <v>16</v>
      </c>
      <c r="C17" s="33" t="n">
        <v>0.0113626815396519</v>
      </c>
      <c r="D17" s="66"/>
      <c r="E17" s="66"/>
    </row>
    <row r="18" customFormat="false" ht="14.25" hidden="false" customHeight="false" outlineLevel="0" collapsed="false">
      <c r="B18" s="31" t="s">
        <v>69</v>
      </c>
      <c r="C18" s="69" t="n">
        <v>0.0178999326405989</v>
      </c>
    </row>
    <row r="19" customFormat="false" ht="14.25" hidden="false" customHeight="false" outlineLevel="0" collapsed="false">
      <c r="B19" s="66" t="s">
        <v>70</v>
      </c>
      <c r="C19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7</v>
      </c>
      <c r="C2" s="73" t="s">
        <v>72</v>
      </c>
      <c r="D2" s="73" t="s">
        <v>73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4</v>
      </c>
      <c r="C3" s="74" t="s">
        <v>75</v>
      </c>
      <c r="D3" s="75" t="s">
        <v>76</v>
      </c>
      <c r="E3" s="12" t="n">
        <v>9772236.43</v>
      </c>
      <c r="F3" s="76" t="n">
        <v>21922</v>
      </c>
      <c r="G3" s="12" t="n">
        <v>445.77303</v>
      </c>
      <c r="H3" s="77" t="n">
        <v>100</v>
      </c>
      <c r="I3" s="11" t="s">
        <v>35</v>
      </c>
      <c r="J3" s="15" t="s">
        <v>36</v>
      </c>
    </row>
    <row r="4" customFormat="false" ht="15" hidden="false" customHeight="true" outlineLevel="0" collapsed="false">
      <c r="A4" s="10" t="n">
        <v>2</v>
      </c>
      <c r="B4" s="11" t="s">
        <v>77</v>
      </c>
      <c r="C4" s="74" t="s">
        <v>75</v>
      </c>
      <c r="D4" s="75" t="s">
        <v>78</v>
      </c>
      <c r="E4" s="12" t="n">
        <v>1528481.97</v>
      </c>
      <c r="F4" s="76" t="n">
        <v>25348</v>
      </c>
      <c r="G4" s="12" t="n">
        <v>60.2999</v>
      </c>
      <c r="H4" s="77" t="n">
        <v>100</v>
      </c>
      <c r="I4" s="11" t="s">
        <v>35</v>
      </c>
      <c r="J4" s="15" t="s">
        <v>36</v>
      </c>
    </row>
    <row r="5" customFormat="false" ht="15" hidden="false" customHeight="true" outlineLevel="0" collapsed="false">
      <c r="A5" s="10" t="n">
        <v>3</v>
      </c>
      <c r="B5" s="11" t="s">
        <v>79</v>
      </c>
      <c r="C5" s="74" t="s">
        <v>75</v>
      </c>
      <c r="D5" s="75" t="s">
        <v>78</v>
      </c>
      <c r="E5" s="12" t="n">
        <v>812747.8503</v>
      </c>
      <c r="F5" s="76" t="n">
        <v>1982</v>
      </c>
      <c r="G5" s="12" t="n">
        <v>410.0645</v>
      </c>
      <c r="H5" s="77" t="n">
        <v>1000</v>
      </c>
      <c r="I5" s="11" t="s">
        <v>38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2113466.2503</v>
      </c>
      <c r="F6" s="18" t="n">
        <f aca="false">SUM(F3:F5)</f>
        <v>49252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7</v>
      </c>
      <c r="C2" s="28" t="s">
        <v>48</v>
      </c>
      <c r="D2" s="29" t="s">
        <v>49</v>
      </c>
      <c r="E2" s="9" t="s">
        <v>50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1</v>
      </c>
      <c r="F3" s="8" t="s">
        <v>52</v>
      </c>
      <c r="G3" s="8" t="s">
        <v>53</v>
      </c>
      <c r="H3" s="8" t="s">
        <v>54</v>
      </c>
      <c r="I3" s="8" t="s">
        <v>55</v>
      </c>
      <c r="J3" s="8" t="s">
        <v>56</v>
      </c>
      <c r="K3" s="8" t="s">
        <v>57</v>
      </c>
      <c r="L3" s="9" t="s">
        <v>5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3" t="n">
        <v>1</v>
      </c>
      <c r="B4" s="31" t="s">
        <v>74</v>
      </c>
      <c r="C4" s="32" t="n">
        <v>38862</v>
      </c>
      <c r="D4" s="32" t="n">
        <v>38958</v>
      </c>
      <c r="E4" s="33" t="n">
        <v>-0.000795556521396623</v>
      </c>
      <c r="F4" s="33" t="n">
        <v>-0.00260867843359736</v>
      </c>
      <c r="G4" s="33" t="s">
        <v>59</v>
      </c>
      <c r="H4" s="33" t="n">
        <v>-0.0150630235404238</v>
      </c>
      <c r="I4" s="33" t="s">
        <v>59</v>
      </c>
      <c r="J4" s="33" t="s">
        <v>59</v>
      </c>
      <c r="K4" s="34" t="n">
        <v>3.4577303</v>
      </c>
      <c r="L4" s="34" t="n">
        <v>0.1035048422375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3" t="n">
        <v>2</v>
      </c>
      <c r="B5" s="31" t="s">
        <v>79</v>
      </c>
      <c r="C5" s="32" t="n">
        <v>39048</v>
      </c>
      <c r="D5" s="32" t="n">
        <v>39140</v>
      </c>
      <c r="E5" s="33" t="s">
        <v>59</v>
      </c>
      <c r="F5" s="33" t="s">
        <v>59</v>
      </c>
      <c r="G5" s="33" t="n">
        <v>-0.0301472690759532</v>
      </c>
      <c r="H5" s="33" t="n">
        <v>-0.0182431058706611</v>
      </c>
      <c r="I5" s="33" t="s">
        <v>59</v>
      </c>
      <c r="J5" s="33" t="n">
        <v>-0.0365468183157178</v>
      </c>
      <c r="K5" s="34" t="n">
        <v>-0.5899355</v>
      </c>
      <c r="L5" s="34" t="n">
        <v>-0.058930659354364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3" t="n">
        <v>3</v>
      </c>
      <c r="B6" s="31" t="s">
        <v>77</v>
      </c>
      <c r="C6" s="32" t="n">
        <v>40253</v>
      </c>
      <c r="D6" s="32" t="n">
        <v>40445</v>
      </c>
      <c r="E6" s="33" t="n">
        <v>-0.0139465473109394</v>
      </c>
      <c r="F6" s="33" t="n">
        <v>-0.0170412403232193</v>
      </c>
      <c r="G6" s="33" t="s">
        <v>59</v>
      </c>
      <c r="H6" s="33" t="n">
        <v>-0.0160037545312044</v>
      </c>
      <c r="I6" s="33" t="s">
        <v>59</v>
      </c>
      <c r="J6" s="33" t="s">
        <v>59</v>
      </c>
      <c r="K6" s="34" t="n">
        <v>-0.397001</v>
      </c>
      <c r="L6" s="34" t="n">
        <v>-0.044543005334335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6"/>
      <c r="B7" s="37" t="s">
        <v>60</v>
      </c>
      <c r="C7" s="84" t="s">
        <v>44</v>
      </c>
      <c r="D7" s="84" t="s">
        <v>44</v>
      </c>
      <c r="E7" s="39" t="s">
        <v>59</v>
      </c>
      <c r="F7" s="39" t="n">
        <f aca="false">AVERAGE(F4:F6)</f>
        <v>-0.00982495937840833</v>
      </c>
      <c r="G7" s="39" t="s">
        <v>59</v>
      </c>
      <c r="H7" s="39" t="s">
        <v>59</v>
      </c>
      <c r="I7" s="39" t="s">
        <v>59</v>
      </c>
      <c r="J7" s="39" t="s">
        <v>59</v>
      </c>
      <c r="K7" s="38" t="s">
        <v>44</v>
      </c>
      <c r="L7" s="39" t="n">
        <f aca="false">AVERAGE(L4:L6)</f>
        <v>1.03925162964572E-00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14.25" hidden="false" customHeight="fals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false" outlineLevel="0" collapsed="false">
      <c r="L9" s="0"/>
      <c r="M9" s="0"/>
      <c r="N9" s="0"/>
      <c r="O9" s="0"/>
    </row>
  </sheetData>
  <mergeCells count="7">
    <mergeCell ref="A1:L1"/>
    <mergeCell ref="A2:A3"/>
    <mergeCell ref="B2:B3"/>
    <mergeCell ref="C2:C3"/>
    <mergeCell ref="D2:D3"/>
    <mergeCell ref="E2:L2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8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7</v>
      </c>
      <c r="C2" s="46" t="s">
        <v>63</v>
      </c>
      <c r="D2" s="46"/>
      <c r="E2" s="46" t="s">
        <v>64</v>
      </c>
      <c r="F2" s="46"/>
      <c r="G2" s="48" t="s">
        <v>65</v>
      </c>
    </row>
    <row r="3" s="41" customFormat="true" ht="15.75" hidden="false" customHeight="false" outlineLevel="0" collapsed="false">
      <c r="A3" s="26"/>
      <c r="B3" s="46"/>
      <c r="C3" s="50" t="s">
        <v>66</v>
      </c>
      <c r="D3" s="50" t="s">
        <v>67</v>
      </c>
      <c r="E3" s="50" t="s">
        <v>68</v>
      </c>
      <c r="F3" s="50" t="s">
        <v>67</v>
      </c>
      <c r="G3" s="48"/>
    </row>
    <row r="4" customFormat="false" ht="14.25" hidden="false" customHeight="true" outlineLevel="0" collapsed="false">
      <c r="A4" s="86" t="n">
        <v>1</v>
      </c>
      <c r="B4" s="87" t="s">
        <v>77</v>
      </c>
      <c r="C4" s="53" t="s">
        <v>59</v>
      </c>
      <c r="D4" s="54" t="s">
        <v>59</v>
      </c>
      <c r="E4" s="55" t="s">
        <v>59</v>
      </c>
      <c r="F4" s="88" t="s">
        <v>59</v>
      </c>
      <c r="G4" s="56" t="s">
        <v>59</v>
      </c>
    </row>
    <row r="5" customFormat="false" ht="14.25" hidden="false" customHeight="true" outlineLevel="0" collapsed="false">
      <c r="A5" s="86" t="n">
        <v>2</v>
      </c>
      <c r="B5" s="87" t="s">
        <v>74</v>
      </c>
      <c r="C5" s="53" t="s">
        <v>59</v>
      </c>
      <c r="D5" s="54" t="s">
        <v>59</v>
      </c>
      <c r="E5" s="55" t="s">
        <v>59</v>
      </c>
      <c r="F5" s="88" t="s">
        <v>59</v>
      </c>
      <c r="G5" s="56" t="s">
        <v>59</v>
      </c>
    </row>
    <row r="6" customFormat="false" ht="14.25" hidden="false" customHeight="true" outlineLevel="0" collapsed="false">
      <c r="A6" s="86" t="n">
        <v>3</v>
      </c>
      <c r="B6" s="87" t="s">
        <v>79</v>
      </c>
      <c r="C6" s="53" t="s">
        <v>59</v>
      </c>
      <c r="D6" s="54" t="s">
        <v>59</v>
      </c>
      <c r="E6" s="55" t="s">
        <v>59</v>
      </c>
      <c r="F6" s="88" t="s">
        <v>59</v>
      </c>
      <c r="G6" s="56" t="s">
        <v>59</v>
      </c>
    </row>
    <row r="7" customFormat="false" ht="15.75" hidden="false" customHeight="false" outlineLevel="0" collapsed="false">
      <c r="A7" s="89"/>
      <c r="B7" s="90" t="s">
        <v>43</v>
      </c>
      <c r="C7" s="60" t="n">
        <v>0</v>
      </c>
      <c r="D7" s="61" t="s">
        <v>59</v>
      </c>
      <c r="E7" s="62" t="s">
        <v>59</v>
      </c>
      <c r="F7" s="61" t="s">
        <v>59</v>
      </c>
      <c r="G7" s="63" t="s">
        <v>59</v>
      </c>
    </row>
    <row r="9" customFormat="false" ht="14.25" hidden="false" customHeight="false" outlineLevel="0" collapsed="false">
      <c r="A9" s="41"/>
    </row>
    <row r="10" customFormat="false" ht="14.25" hidden="false" customHeight="false" outlineLevel="0" collapsed="false">
      <c r="A10" s="41"/>
    </row>
    <row r="11" customFormat="false" ht="14.25" hidden="false" customHeight="false" outlineLevel="0" collapsed="false">
      <c r="A11" s="41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47</v>
      </c>
      <c r="C1" s="27" t="s">
        <v>51</v>
      </c>
      <c r="D1" s="92"/>
      <c r="E1" s="92"/>
    </row>
    <row r="2" customFormat="false" ht="14.25" hidden="false" customHeight="false" outlineLevel="0" collapsed="false">
      <c r="A2" s="92"/>
      <c r="B2" s="93" t="s">
        <v>77</v>
      </c>
      <c r="C2" s="94" t="n">
        <v>-0.0139465473109394</v>
      </c>
      <c r="D2" s="92"/>
      <c r="E2" s="92"/>
    </row>
    <row r="3" customFormat="false" ht="14.25" hidden="false" customHeight="false" outlineLevel="0" collapsed="false">
      <c r="A3" s="92"/>
      <c r="B3" s="93" t="s">
        <v>74</v>
      </c>
      <c r="C3" s="94" t="n">
        <v>-0.000795556521396623</v>
      </c>
      <c r="D3" s="92"/>
      <c r="E3" s="92"/>
    </row>
    <row r="4" customFormat="false" ht="14.25" hidden="false" customHeight="false" outlineLevel="0" collapsed="false">
      <c r="A4" s="92"/>
      <c r="B4" s="93" t="s">
        <v>69</v>
      </c>
      <c r="C4" s="94" t="n">
        <v>0.00487128273413218</v>
      </c>
      <c r="D4" s="92"/>
      <c r="E4" s="92"/>
    </row>
    <row r="5" customFormat="false" ht="14.25" hidden="false" customHeight="false" outlineLevel="0" collapsed="false">
      <c r="A5" s="92"/>
      <c r="B5" s="93" t="s">
        <v>70</v>
      </c>
      <c r="C5" s="94" t="n">
        <v>0</v>
      </c>
      <c r="D5" s="92"/>
      <c r="E5" s="92"/>
    </row>
    <row r="6" customFormat="false" ht="14.25" hidden="false" customHeight="false" outlineLevel="0" collapsed="false">
      <c r="A6" s="92"/>
      <c r="D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6.28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7</v>
      </c>
      <c r="C2" s="9" t="s">
        <v>72</v>
      </c>
      <c r="D2" s="9" t="s">
        <v>73</v>
      </c>
      <c r="E2" s="8" t="s">
        <v>3</v>
      </c>
      <c r="F2" s="8" t="s">
        <v>82</v>
      </c>
      <c r="G2" s="8" t="s">
        <v>83</v>
      </c>
      <c r="H2" s="9" t="s">
        <v>8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85</v>
      </c>
      <c r="C3" s="74" t="s">
        <v>75</v>
      </c>
      <c r="D3" s="75" t="s">
        <v>86</v>
      </c>
      <c r="E3" s="12" t="n">
        <v>12926318.97</v>
      </c>
      <c r="F3" s="97" t="n">
        <v>164425</v>
      </c>
      <c r="G3" s="12" t="n">
        <v>78.6153</v>
      </c>
      <c r="H3" s="77" t="n">
        <v>100</v>
      </c>
      <c r="I3" s="11" t="s">
        <v>87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8</v>
      </c>
      <c r="C4" s="74" t="s">
        <v>75</v>
      </c>
      <c r="D4" s="75" t="s">
        <v>89</v>
      </c>
      <c r="E4" s="12" t="n">
        <v>2284084.57</v>
      </c>
      <c r="F4" s="97" t="n">
        <v>173506</v>
      </c>
      <c r="G4" s="12" t="n">
        <v>13.1643</v>
      </c>
      <c r="H4" s="77" t="n">
        <v>10</v>
      </c>
      <c r="I4" s="11" t="s">
        <v>90</v>
      </c>
      <c r="J4" s="15" t="s">
        <v>14</v>
      </c>
    </row>
    <row r="5" customFormat="false" ht="14.25" hidden="false" customHeight="true" outlineLevel="0" collapsed="false">
      <c r="A5" s="10" t="n">
        <v>3</v>
      </c>
      <c r="B5" s="11" t="s">
        <v>91</v>
      </c>
      <c r="C5" s="74" t="s">
        <v>75</v>
      </c>
      <c r="D5" s="75" t="s">
        <v>86</v>
      </c>
      <c r="E5" s="12" t="n">
        <v>867409.6804</v>
      </c>
      <c r="F5" s="97" t="n">
        <v>658</v>
      </c>
      <c r="G5" s="12" t="n">
        <v>1318.2518</v>
      </c>
      <c r="H5" s="77" t="n">
        <v>5000</v>
      </c>
      <c r="I5" s="11" t="s">
        <v>92</v>
      </c>
      <c r="J5" s="15" t="s">
        <v>39</v>
      </c>
    </row>
    <row r="6" customFormat="false" ht="15.75" hidden="false" customHeight="true" outlineLevel="0" collapsed="false">
      <c r="A6" s="78" t="s">
        <v>43</v>
      </c>
      <c r="B6" s="78"/>
      <c r="C6" s="19" t="s">
        <v>44</v>
      </c>
      <c r="D6" s="19" t="s">
        <v>44</v>
      </c>
      <c r="E6" s="17" t="n">
        <f aca="false">SUM(E3:E5)</f>
        <v>16077813.2204</v>
      </c>
      <c r="F6" s="18" t="n">
        <f aca="false">SUM(F3:F5)</f>
        <v>338589</v>
      </c>
      <c r="G6" s="19" t="s">
        <v>44</v>
      </c>
      <c r="H6" s="19" t="s">
        <v>44</v>
      </c>
      <c r="I6" s="19" t="s">
        <v>44</v>
      </c>
      <c r="J6" s="79" t="s">
        <v>44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1-10-29T11:29:12Z</dcterms:modified>
  <cp:revision>0</cp:revision>
  <dc:subject>Еженедельная аналитика</dc:subject>
  <dc:title>Weekly Analytics</dc:title>
</cp:coreProperties>
</file>