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9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3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0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червень</t>
  </si>
  <si>
    <t xml:space="preserve">з початку 2020 року</t>
  </si>
  <si>
    <t xml:space="preserve">Індекс</t>
  </si>
  <si>
    <t xml:space="preserve">Зміна за місяць</t>
  </si>
  <si>
    <t xml:space="preserve">Зміна з початку року</t>
  </si>
  <si>
    <t xml:space="preserve">РТС (RTSI) (Росія)</t>
  </si>
  <si>
    <t xml:space="preserve">ММВБ (MICEX) (Росія)</t>
  </si>
  <si>
    <t xml:space="preserve">FTSE 100  (Великобританія)</t>
  </si>
  <si>
    <t xml:space="preserve">DJIA (США)</t>
  </si>
  <si>
    <t xml:space="preserve">S&amp;P 500 (США)</t>
  </si>
  <si>
    <t xml:space="preserve">NIKKEI 225 (Японія)</t>
  </si>
  <si>
    <t xml:space="preserve">WIG20 (Польща)</t>
  </si>
  <si>
    <t xml:space="preserve">SHANGHAI SE COMPOSITE (Китай)</t>
  </si>
  <si>
    <t xml:space="preserve">CAC 40 (Франція)</t>
  </si>
  <si>
    <t xml:space="preserve">DAX (ФРН)</t>
  </si>
  <si>
    <t xml:space="preserve">HANG SENG (Гонг-Конг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УНІВЕР.УА/Ярослав Мудрий: Фонд Акцiй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Аргентум</t>
  </si>
  <si>
    <t xml:space="preserve">ТОВ КУА "ОЗОН"</t>
  </si>
  <si>
    <t xml:space="preserve">http://ozoncap.com/</t>
  </si>
  <si>
    <t xml:space="preserve">УНIВЕР.УА/Тарас Шевченко: Фонд Заощаджень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Збалансований фонд "Паритет"</t>
  </si>
  <si>
    <t xml:space="preserve">пайовий</t>
  </si>
  <si>
    <t xml:space="preserve">диверс.</t>
  </si>
  <si>
    <t xml:space="preserve">ТОВ КУА "АРТ-КАПІТАЛ Менеджмент"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-0.000479635477037443</c:v>
                </c:pt>
                <c:pt idx="1">
                  <c:v>-0.00135961930659412</c:v>
                </c:pt>
                <c:pt idx="2">
                  <c:v>-0.0199941136073776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.0678179135471884</c:v>
                </c:pt>
                <c:pt idx="1">
                  <c:v>-0.00334844275478863</c:v>
                </c:pt>
                <c:pt idx="2">
                  <c:v>-0.102388853771597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157214037719614</c:v>
                </c:pt>
                <c:pt idx="1">
                  <c:v>0.00612354738736548</c:v>
                </c:pt>
                <c:pt idx="2">
                  <c:v>0.029525006936535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  <c:pt idx="0">
                  <c:v>-0.00799440876720425</c:v>
                </c:pt>
                <c:pt idx="1">
                  <c:v>0.0116016096991738</c:v>
                </c:pt>
                <c:pt idx="2">
                  <c:v>0.0221574852616366</c:v>
                </c:pt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0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-0.00369445026639526</c:v>
                </c:pt>
                <c:pt idx="1">
                  <c:v>-0.0123881795962876</c:v>
                </c:pt>
                <c:pt idx="2">
                  <c:v>-0.0889500853095685</c:v>
                </c:pt>
              </c:numCache>
            </c:numRef>
          </c:val>
        </c:ser>
        <c:gapWidth val="400"/>
        <c:overlap val="-10"/>
        <c:axId val="22076391"/>
        <c:axId val="88767158"/>
      </c:barChart>
      <c:catAx>
        <c:axId val="22076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67158"/>
        <c:crossesAt val="0"/>
        <c:auto val="1"/>
        <c:lblAlgn val="ctr"/>
        <c:lblOffset val="100"/>
        <c:noMultiLvlLbl val="0"/>
      </c:catAx>
      <c:valAx>
        <c:axId val="88767158"/>
        <c:scaling>
          <c:orientation val="minMax"/>
          <c:max val="0.07"/>
          <c:min val="-0.1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076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4671429885621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32083178611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63275157816561"/>
          <c:w val="0.985279397044103"/>
          <c:h val="0.6139992573338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Індекс УБ</c:v>
                </c:pt>
                <c:pt idx="2">
                  <c:v>Індекс ПФТС</c:v>
                </c:pt>
                <c:pt idx="3">
                  <c:v>ММВБ (MICEX) (Росія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NIKKEI 225 (Японія)</c:v>
                </c:pt>
                <c:pt idx="8">
                  <c:v>WIG20 (Польща)</c:v>
                </c:pt>
                <c:pt idx="9">
                  <c:v>SHANGHAI SE COMPOSITE (Китай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B$23:$B$35</c:f>
              <c:numCache>
                <c:formatCode>General</c:formatCode>
                <c:ptCount val="13"/>
                <c:pt idx="0">
                  <c:v>-0.00584541221223833</c:v>
                </c:pt>
                <c:pt idx="1">
                  <c:v>-0.00334844275478863</c:v>
                </c:pt>
                <c:pt idx="2">
                  <c:v>-0.00135961930659412</c:v>
                </c:pt>
                <c:pt idx="3">
                  <c:v>0.00306051930101692</c:v>
                </c:pt>
                <c:pt idx="4">
                  <c:v>0.0153276503307769</c:v>
                </c:pt>
                <c:pt idx="5">
                  <c:v>0.0169313374129489</c:v>
                </c:pt>
                <c:pt idx="6">
                  <c:v>0.0183884032835027</c:v>
                </c:pt>
                <c:pt idx="7">
                  <c:v>0.018751808332522</c:v>
                </c:pt>
                <c:pt idx="8">
                  <c:v>0.0209967201695063</c:v>
                </c:pt>
                <c:pt idx="9">
                  <c:v>0.0463898189212404</c:v>
                </c:pt>
                <c:pt idx="10">
                  <c:v>0.0512305556028829</c:v>
                </c:pt>
                <c:pt idx="11">
                  <c:v>0.0624915313480368</c:v>
                </c:pt>
                <c:pt idx="12">
                  <c:v>0.063833892168053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5</c:f>
              <c:strCache>
                <c:ptCount val="13"/>
                <c:pt idx="0">
                  <c:v>РТС (RTSI) (Росія)</c:v>
                </c:pt>
                <c:pt idx="1">
                  <c:v>Індекс УБ</c:v>
                </c:pt>
                <c:pt idx="2">
                  <c:v>Індекс ПФТС</c:v>
                </c:pt>
                <c:pt idx="3">
                  <c:v>ММВБ (MICEX) (Росія)</c:v>
                </c:pt>
                <c:pt idx="4">
                  <c:v>FTSE 100  (Великобританія)</c:v>
                </c:pt>
                <c:pt idx="5">
                  <c:v>DJIA (США)</c:v>
                </c:pt>
                <c:pt idx="6">
                  <c:v>S&amp;P 500 (США)</c:v>
                </c:pt>
                <c:pt idx="7">
                  <c:v>NIKKEI 225 (Японія)</c:v>
                </c:pt>
                <c:pt idx="8">
                  <c:v>WIG20 (Польща)</c:v>
                </c:pt>
                <c:pt idx="9">
                  <c:v>SHANGHAI SE COMPOSITE (Китай)</c:v>
                </c:pt>
                <c:pt idx="10">
                  <c:v>CAC 40 (Франція)</c:v>
                </c:pt>
                <c:pt idx="11">
                  <c:v>DAX (ФРН)</c:v>
                </c:pt>
                <c:pt idx="12">
                  <c:v>HANG SENG (Гонг-Конг)</c:v>
                </c:pt>
              </c:strCache>
            </c:strRef>
          </c:cat>
          <c:val>
            <c:numRef>
              <c:f>'інд+дох'!$C$23:$C$35</c:f>
              <c:numCache>
                <c:formatCode>General</c:formatCode>
                <c:ptCount val="13"/>
                <c:pt idx="0">
                  <c:v>-0.217112568757586</c:v>
                </c:pt>
                <c:pt idx="1">
                  <c:v>-0.102388853771597</c:v>
                </c:pt>
                <c:pt idx="2">
                  <c:v>-0.0199941136073776</c:v>
                </c:pt>
                <c:pt idx="3">
                  <c:v>-0.0993706231717046</c:v>
                </c:pt>
                <c:pt idx="4">
                  <c:v>-0.181996807399197</c:v>
                </c:pt>
                <c:pt idx="5">
                  <c:v>-0.0955048699228128</c:v>
                </c:pt>
                <c:pt idx="6">
                  <c:v>-0.040389627272671</c:v>
                </c:pt>
                <c:pt idx="7">
                  <c:v>-0.0578476553286141</c:v>
                </c:pt>
                <c:pt idx="8">
                  <c:v>-0.181978428809957</c:v>
                </c:pt>
                <c:pt idx="9">
                  <c:v>-0.0214581721374896</c:v>
                </c:pt>
                <c:pt idx="10">
                  <c:v>-0.174315747918221</c:v>
                </c:pt>
                <c:pt idx="11">
                  <c:v>-0.0708037808107926</c:v>
                </c:pt>
                <c:pt idx="12">
                  <c:v>-0.13347262746211</c:v>
                </c:pt>
              </c:numCache>
            </c:numRef>
          </c:val>
        </c:ser>
        <c:gapWidth val="100"/>
        <c:overlap val="-20"/>
        <c:axId val="76483050"/>
        <c:axId val="17169494"/>
      </c:barChart>
      <c:catAx>
        <c:axId val="764830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7169494"/>
        <c:crossesAt val="0"/>
        <c:auto val="1"/>
        <c:lblAlgn val="ctr"/>
        <c:lblOffset val="100"/>
        <c:noMultiLvlLbl val="0"/>
      </c:catAx>
      <c:valAx>
        <c:axId val="17169494"/>
        <c:scaling>
          <c:orientation val="minMax"/>
          <c:max val="0.07"/>
          <c:min val="-0.2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76483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75510582992945"/>
          <c:w val="0.556674321380204"/>
          <c:h val="0.0556999628666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19575667163932"/>
          <c:w val="0.447100486941124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8022444.4101</c:v>
                </c:pt>
                <c:pt idx="1">
                  <c:v>29443582.05</c:v>
                </c:pt>
                <c:pt idx="2">
                  <c:v>13574344.89</c:v>
                </c:pt>
                <c:pt idx="3">
                  <c:v>8405393.05</c:v>
                </c:pt>
                <c:pt idx="4">
                  <c:v>5749658.78</c:v>
                </c:pt>
                <c:pt idx="5">
                  <c:v>4902392.5801</c:v>
                </c:pt>
                <c:pt idx="6">
                  <c:v>4890955.54</c:v>
                </c:pt>
                <c:pt idx="7">
                  <c:v>4592566.54</c:v>
                </c:pt>
                <c:pt idx="8">
                  <c:v>3631865.53</c:v>
                </c:pt>
                <c:pt idx="9">
                  <c:v>3573194.52</c:v>
                </c:pt>
                <c:pt idx="10">
                  <c:v>3320936.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КІНТО-Класичний</c:v>
                </c:pt>
                <c:pt idx="2">
                  <c:v>ОТП 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Софіївський</c:v>
                </c:pt>
                <c:pt idx="6">
                  <c:v>КІНТО-Еквіті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КІНТО-Казначей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890320907010143</c:v>
                </c:pt>
                <c:pt idx="1">
                  <c:v>0.326761213120788</c:v>
                </c:pt>
                <c:pt idx="2">
                  <c:v>0.150646392006382</c:v>
                </c:pt>
                <c:pt idx="3">
                  <c:v>0.0932820070978775</c:v>
                </c:pt>
                <c:pt idx="4">
                  <c:v>0.0638089983342699</c:v>
                </c:pt>
                <c:pt idx="5">
                  <c:v>0.0544061433811796</c:v>
                </c:pt>
                <c:pt idx="6">
                  <c:v>0.0542792165320197</c:v>
                </c:pt>
                <c:pt idx="7">
                  <c:v>0.050967732506186</c:v>
                </c:pt>
                <c:pt idx="8">
                  <c:v>0.0403059921329909</c:v>
                </c:pt>
                <c:pt idx="9">
                  <c:v>0.0396548685580785</c:v>
                </c:pt>
                <c:pt idx="10">
                  <c:v>0.03685534562921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659085986571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5:$C$65</c:f>
              <c:numCache>
                <c:formatCode>General</c:formatCode>
                <c:ptCount val="11"/>
                <c:pt idx="0">
                  <c:v>172.31542</c:v>
                </c:pt>
                <c:pt idx="1">
                  <c:v>436.853560000002</c:v>
                </c:pt>
                <c:pt idx="2">
                  <c:v>124.13358</c:v>
                </c:pt>
                <c:pt idx="3">
                  <c:v>119.69032</c:v>
                </c:pt>
                <c:pt idx="4">
                  <c:v>24.3029399999999</c:v>
                </c:pt>
                <c:pt idx="5">
                  <c:v>-9.57758000000007</c:v>
                </c:pt>
                <c:pt idx="6">
                  <c:v>-0.196509999999776</c:v>
                </c:pt>
                <c:pt idx="7">
                  <c:v>18.03175</c:v>
                </c:pt>
                <c:pt idx="8">
                  <c:v>-154.52571</c:v>
                </c:pt>
                <c:pt idx="9">
                  <c:v>-547.80158</c:v>
                </c:pt>
                <c:pt idx="10">
                  <c:v>42.306909999999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5:$E$65</c:f>
              <c:numCache>
                <c:formatCode>General</c:formatCode>
                <c:ptCount val="11"/>
                <c:pt idx="0">
                  <c:v>222.4301468141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5.3612049635748</c:v>
                </c:pt>
                <c:pt idx="7">
                  <c:v>-18.0157320522599</c:v>
                </c:pt>
                <c:pt idx="8">
                  <c:v>-95.9168332504966</c:v>
                </c:pt>
                <c:pt idx="9">
                  <c:v>-756.79976734333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7993481"/>
        <c:axId val="98115390"/>
      </c:barChart>
      <c:lineChart>
        <c:grouping val="standard"/>
        <c:varyColors val="0"/>
        <c:ser>
          <c:idx val="2"/>
          <c:order val="2"/>
          <c:tx>
            <c:strRef>
              <c:f>'В_динаміка ВЧА'!$D$5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5:$B$65</c:f>
              <c:strCache>
                <c:ptCount val="11"/>
                <c:pt idx="0">
                  <c:v>УНІВЕР.УА/Ярослав Мудрий: Фонд Акцiй</c:v>
                </c:pt>
                <c:pt idx="1">
                  <c:v>КІНТО-Класичний</c:v>
                </c:pt>
                <c:pt idx="2">
                  <c:v>Софіївський</c:v>
                </c:pt>
                <c:pt idx="3">
                  <c:v>УНIВЕР.УА/Михайло Грушевський: Фонд Державних Паперiв</c:v>
                </c:pt>
                <c:pt idx="4">
                  <c:v>Альтус-Збалансован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КІНТО-Казначейський</c:v>
                </c:pt>
                <c:pt idx="8">
                  <c:v>ОТП Фонд Акці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5:$D$64</c:f>
              <c:numCache>
                <c:formatCode>General</c:formatCode>
                <c:ptCount val="10"/>
                <c:pt idx="0">
                  <c:v>0.0506679052483812</c:v>
                </c:pt>
                <c:pt idx="1">
                  <c:v>0.015060421589791</c:v>
                </c:pt>
                <c:pt idx="2">
                  <c:v>0.0259788303642398</c:v>
                </c:pt>
                <c:pt idx="3">
                  <c:v>0.0144454035946327</c:v>
                </c:pt>
                <c:pt idx="4">
                  <c:v>0.00673666482388042</c:v>
                </c:pt>
                <c:pt idx="5">
                  <c:v>-0.00917722273935569</c:v>
                </c:pt>
                <c:pt idx="6">
                  <c:v>-4.01766287351007E-005</c:v>
                </c:pt>
                <c:pt idx="7">
                  <c:v>0.00545936041119581</c:v>
                </c:pt>
                <c:pt idx="8">
                  <c:v>-0.0261722360237425</c:v>
                </c:pt>
                <c:pt idx="9">
                  <c:v>-0.0387902491426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3251"/>
        <c:axId val="88940060"/>
      </c:lineChart>
      <c:catAx>
        <c:axId val="479934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5390"/>
        <c:crossesAt val="0"/>
        <c:auto val="1"/>
        <c:lblAlgn val="ctr"/>
        <c:lblOffset val="100"/>
        <c:noMultiLvlLbl val="0"/>
      </c:catAx>
      <c:valAx>
        <c:axId val="98115390"/>
        <c:scaling>
          <c:orientation val="minMax"/>
          <c:max val="500"/>
          <c:min val="-8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3481"/>
        <c:crossesAt val="1"/>
        <c:crossBetween val="midCat"/>
        <c:majorUnit val="100"/>
        <c:minorUnit val="50"/>
      </c:valAx>
      <c:catAx>
        <c:axId val="712232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060"/>
        <c:auto val="1"/>
        <c:lblAlgn val="ctr"/>
        <c:lblOffset val="100"/>
        <c:noMultiLvlLbl val="0"/>
      </c:catAx>
      <c:valAx>
        <c:axId val="88940060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232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059779077323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79110251450677"/>
          <c:w val="0.990753411990975"/>
          <c:h val="0.902088974854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УНІВЕР.УА/Ярослав Мудрий: Фонд Акцiй</c:v>
                </c:pt>
                <c:pt idx="1">
                  <c:v>ОТП Фонд Акцій</c:v>
                </c:pt>
                <c:pt idx="2">
                  <c:v>ТАСК Ресурс</c:v>
                </c:pt>
                <c:pt idx="3">
                  <c:v>УНІВЕР.УА/Володимир Великий: Фонд Збалансований</c:v>
                </c:pt>
                <c:pt idx="4">
                  <c:v>ВСІ</c:v>
                </c:pt>
                <c:pt idx="5">
                  <c:v>КІНТО-Еквіті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УНIВЕР.УА/Михайло Грушевський: Фонд Державних Паперiв</c:v>
                </c:pt>
                <c:pt idx="10">
                  <c:v>КІНТО-Класичний</c:v>
                </c:pt>
                <c:pt idx="11">
                  <c:v>УНIВЕР.УА/Тарас Шевченко: Фонд Заощаджень</c:v>
                </c:pt>
                <c:pt idx="12">
                  <c:v>ОТП Класичний</c:v>
                </c:pt>
                <c:pt idx="13">
                  <c:v>Надбання</c:v>
                </c:pt>
                <c:pt idx="14">
                  <c:v>Софіїв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33921544836508</c:v>
                </c:pt>
                <c:pt idx="1">
                  <c:v>-0.0101242087927983</c:v>
                </c:pt>
                <c:pt idx="2">
                  <c:v>-0.00917722273938981</c:v>
                </c:pt>
                <c:pt idx="3">
                  <c:v>-0.00506746950467352</c:v>
                </c:pt>
                <c:pt idx="4">
                  <c:v>-0.000111159970507924</c:v>
                </c:pt>
                <c:pt idx="5">
                  <c:v>0.00312656580845117</c:v>
                </c:pt>
                <c:pt idx="6">
                  <c:v>0.00392928622617172</c:v>
                </c:pt>
                <c:pt idx="7">
                  <c:v>0.00673666482388424</c:v>
                </c:pt>
                <c:pt idx="8">
                  <c:v>0.010955915335094</c:v>
                </c:pt>
                <c:pt idx="9">
                  <c:v>0.0144454035947257</c:v>
                </c:pt>
                <c:pt idx="10">
                  <c:v>0.0150604215896351</c:v>
                </c:pt>
                <c:pt idx="11">
                  <c:v>0.0153029245631184</c:v>
                </c:pt>
                <c:pt idx="12">
                  <c:v>0.0154396512224435</c:v>
                </c:pt>
                <c:pt idx="13">
                  <c:v>0.0187497627737478</c:v>
                </c:pt>
                <c:pt idx="14">
                  <c:v>0.025978830364231</c:v>
                </c:pt>
                <c:pt idx="15">
                  <c:v>0.00612354738736548</c:v>
                </c:pt>
                <c:pt idx="16">
                  <c:v>-0.00334844275478863</c:v>
                </c:pt>
                <c:pt idx="17">
                  <c:v>-0.00135961930659412</c:v>
                </c:pt>
                <c:pt idx="18">
                  <c:v>0.0112466625560079</c:v>
                </c:pt>
                <c:pt idx="19">
                  <c:v>-0.00620299779439326</c:v>
                </c:pt>
                <c:pt idx="20">
                  <c:v>0.0105205479452055</c:v>
                </c:pt>
                <c:pt idx="21">
                  <c:v>0.0169089890583143</c:v>
                </c:pt>
              </c:numCache>
            </c:numRef>
          </c:val>
        </c:ser>
        <c:gapWidth val="60"/>
        <c:overlap val="0"/>
        <c:axId val="69398275"/>
        <c:axId val="52921123"/>
      </c:barChart>
      <c:catAx>
        <c:axId val="69398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921123"/>
        <c:crossesAt val="0"/>
        <c:auto val="1"/>
        <c:lblAlgn val="ctr"/>
        <c:lblOffset val="100"/>
        <c:noMultiLvlLbl val="0"/>
      </c:catAx>
      <c:valAx>
        <c:axId val="52921123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9398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39822652156"/>
          <c:w val="0.993747186233805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Збалансований фонд "Паритет"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  <c:pt idx="0">
                  <c:v>16.9648399999999</c:v>
                </c:pt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Збалансований фонд "Паритет"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19343946"/>
        <c:axId val="64858456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Збалансований фонд "Паритет"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  <c:pt idx="0">
                  <c:v>0.0116016096990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27802"/>
        <c:axId val="85535779"/>
      </c:lineChart>
      <c:catAx>
        <c:axId val="1934394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8456"/>
        <c:crossesAt val="0"/>
        <c:auto val="1"/>
        <c:lblAlgn val="ctr"/>
        <c:lblOffset val="100"/>
        <c:noMultiLvlLbl val="0"/>
      </c:catAx>
      <c:valAx>
        <c:axId val="6485845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43946"/>
        <c:crossesAt val="1"/>
        <c:crossBetween val="midCat"/>
      </c:valAx>
      <c:catAx>
        <c:axId val="554278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5779"/>
        <c:auto val="1"/>
        <c:lblAlgn val="ctr"/>
        <c:lblOffset val="100"/>
        <c:noMultiLvlLbl val="0"/>
      </c:catAx>
      <c:valAx>
        <c:axId val="85535779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7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66825071282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1520314547837"/>
          <c:w val="0.955482851156123"/>
          <c:h val="0.8184796854521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Збалансований фонд "Паритет"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0">
                  <c:v>0.0116016096991738</c:v>
                </c:pt>
                <c:pt idx="1">
                  <c:v>0.0116016096991738</c:v>
                </c:pt>
                <c:pt idx="2">
                  <c:v>-0.00334844275478863</c:v>
                </c:pt>
                <c:pt idx="3">
                  <c:v>-0.00135961930659412</c:v>
                </c:pt>
                <c:pt idx="4">
                  <c:v>0.0112466625560079</c:v>
                </c:pt>
                <c:pt idx="5">
                  <c:v>-0.00620299779439326</c:v>
                </c:pt>
                <c:pt idx="6">
                  <c:v>0.0105205479452055</c:v>
                </c:pt>
                <c:pt idx="7">
                  <c:v>0.0169089890583143</c:v>
                </c:pt>
              </c:numCache>
            </c:numRef>
          </c:val>
        </c:ser>
        <c:gapWidth val="60"/>
        <c:overlap val="0"/>
        <c:axId val="87102636"/>
        <c:axId val="37840294"/>
      </c:barChart>
      <c:catAx>
        <c:axId val="8710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7840294"/>
        <c:crossesAt val="0"/>
        <c:auto val="1"/>
        <c:lblAlgn val="ctr"/>
        <c:lblOffset val="100"/>
        <c:noMultiLvlLbl val="0"/>
      </c:catAx>
      <c:valAx>
        <c:axId val="37840294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1026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4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C$34:$C$34</c:f>
              <c:numCache>
                <c:formatCode>General</c:formatCode>
                <c:ptCount val="1"/>
                <c:pt idx="0">
                  <c:v>-118.99427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4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E$34:$E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87051783"/>
        <c:axId val="3983004"/>
      </c:barChart>
      <c:lineChart>
        <c:grouping val="standard"/>
        <c:varyColors val="0"/>
        <c:ser>
          <c:idx val="2"/>
          <c:order val="2"/>
          <c:tx>
            <c:strRef>
              <c:f>'3_динаміка ВЧА'!$D$3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4:$B$34</c:f>
              <c:strCache>
                <c:ptCount val="1"/>
                <c:pt idx="0">
                  <c:v>Індекс Української Біржі</c:v>
                </c:pt>
              </c:strCache>
            </c:strRef>
          </c:cat>
          <c:val>
            <c:numRef>
              <c:f>'3_динаміка ВЧА'!$D$34:$D$34</c:f>
              <c:numCache>
                <c:formatCode>General</c:formatCode>
                <c:ptCount val="1"/>
                <c:pt idx="0">
                  <c:v>-0.01238817959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48789"/>
        <c:axId val="20745886"/>
      </c:lineChart>
      <c:catAx>
        <c:axId val="8705178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004"/>
        <c:crossesAt val="0"/>
        <c:auto val="1"/>
        <c:lblAlgn val="ctr"/>
        <c:lblOffset val="100"/>
        <c:noMultiLvlLbl val="0"/>
      </c:catAx>
      <c:valAx>
        <c:axId val="398300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51783"/>
        <c:crossesAt val="1"/>
        <c:crossBetween val="midCat"/>
      </c:valAx>
      <c:catAx>
        <c:axId val="58448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886"/>
        <c:auto val="1"/>
        <c:lblAlgn val="ctr"/>
        <c:lblOffset val="100"/>
        <c:noMultiLvlLbl val="0"/>
      </c:catAx>
      <c:valAx>
        <c:axId val="2074588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87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575862419864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224665008424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27633796036267"/>
          <c:w val="0.990957100484699"/>
          <c:h val="0.7723662039637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9</c:f>
              <c:strCache>
                <c:ptCount val="8"/>
                <c:pt idx="0">
                  <c:v>Індекс Української Біржі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9</c:f>
              <c:numCache>
                <c:formatCode>General</c:formatCode>
                <c:ptCount val="8"/>
                <c:pt idx="0">
                  <c:v>-0.0123881795962876</c:v>
                </c:pt>
                <c:pt idx="1">
                  <c:v>-0.0123881795962876</c:v>
                </c:pt>
                <c:pt idx="2">
                  <c:v>-0.00334844275478863</c:v>
                </c:pt>
                <c:pt idx="3">
                  <c:v>-0.00135961930659412</c:v>
                </c:pt>
                <c:pt idx="4">
                  <c:v>0.0112466625560079</c:v>
                </c:pt>
                <c:pt idx="5">
                  <c:v>-0.00620299779439326</c:v>
                </c:pt>
                <c:pt idx="6">
                  <c:v>0.0105205479452055</c:v>
                </c:pt>
                <c:pt idx="7">
                  <c:v>0.0169089890583143</c:v>
                </c:pt>
              </c:numCache>
            </c:numRef>
          </c:val>
        </c:ser>
        <c:gapWidth val="60"/>
        <c:overlap val="0"/>
        <c:axId val="54896420"/>
        <c:axId val="44586824"/>
      </c:barChart>
      <c:catAx>
        <c:axId val="54896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586824"/>
        <c:crossesAt val="0"/>
        <c:auto val="1"/>
        <c:lblAlgn val="ctr"/>
        <c:lblOffset val="100"/>
        <c:noMultiLvlLbl val="0"/>
      </c:catAx>
      <c:valAx>
        <c:axId val="44586824"/>
        <c:scaling>
          <c:orientation val="minMax"/>
          <c:max val="0.02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48964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40</xdr:row>
      <xdr:rowOff>133560</xdr:rowOff>
    </xdr:to>
    <xdr:graphicFrame>
      <xdr:nvGraphicFramePr>
        <xdr:cNvPr id="1" name="Chart 9"/>
        <xdr:cNvGraphicFramePr/>
      </xdr:nvGraphicFramePr>
      <xdr:xfrm>
        <a:off x="5606280" y="3885480"/>
        <a:ext cx="6113520" cy="38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760</xdr:rowOff>
    </xdr:from>
    <xdr:to>
      <xdr:col>4</xdr:col>
      <xdr:colOff>564840</xdr:colOff>
      <xdr:row>56</xdr:row>
      <xdr:rowOff>104760</xdr:rowOff>
    </xdr:to>
    <xdr:graphicFrame>
      <xdr:nvGraphicFramePr>
        <xdr:cNvPr id="2" name="Chart 2"/>
        <xdr:cNvGraphicFramePr/>
      </xdr:nvGraphicFramePr>
      <xdr:xfrm>
        <a:off x="281160" y="615312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5</xdr:row>
      <xdr:rowOff>38160</xdr:rowOff>
    </xdr:from>
    <xdr:to>
      <xdr:col>7</xdr:col>
      <xdr:colOff>10800</xdr:colOff>
      <xdr:row>50</xdr:row>
      <xdr:rowOff>76320</xdr:rowOff>
    </xdr:to>
    <xdr:graphicFrame>
      <xdr:nvGraphicFramePr>
        <xdr:cNvPr id="3" name="Chart 7"/>
        <xdr:cNvGraphicFramePr/>
      </xdr:nvGraphicFramePr>
      <xdr:xfrm>
        <a:off x="50400" y="502920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5</xdr:row>
      <xdr:rowOff>123840</xdr:rowOff>
    </xdr:to>
    <xdr:graphicFrame>
      <xdr:nvGraphicFramePr>
        <xdr:cNvPr id="4" name="Chart 1"/>
        <xdr:cNvGraphicFramePr/>
      </xdr:nvGraphicFramePr>
      <xdr:xfrm>
        <a:off x="5645880" y="190800"/>
        <a:ext cx="9732960" cy="93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4400</xdr:rowOff>
    </xdr:from>
    <xdr:to>
      <xdr:col>9</xdr:col>
      <xdr:colOff>574200</xdr:colOff>
      <xdr:row>29</xdr:row>
      <xdr:rowOff>57240</xdr:rowOff>
    </xdr:to>
    <xdr:graphicFrame>
      <xdr:nvGraphicFramePr>
        <xdr:cNvPr id="5" name="Chart 8"/>
        <xdr:cNvGraphicFramePr/>
      </xdr:nvGraphicFramePr>
      <xdr:xfrm>
        <a:off x="39960" y="219996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6</xdr:row>
      <xdr:rowOff>9000</xdr:rowOff>
    </xdr:from>
    <xdr:to>
      <xdr:col>9</xdr:col>
      <xdr:colOff>604080</xdr:colOff>
      <xdr:row>23</xdr:row>
      <xdr:rowOff>152640</xdr:rowOff>
    </xdr:to>
    <xdr:graphicFrame>
      <xdr:nvGraphicFramePr>
        <xdr:cNvPr id="7" name="Chart 8"/>
        <xdr:cNvGraphicFramePr/>
      </xdr:nvGraphicFramePr>
      <xdr:xfrm>
        <a:off x="302400" y="156168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7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-0.000479635477037443</v>
      </c>
      <c r="C3" s="8" t="n">
        <v>0.0678179135471884</v>
      </c>
      <c r="D3" s="8" t="n">
        <v>0.00157214037719614</v>
      </c>
      <c r="E3" s="8" t="n">
        <v>-0.00799440876720425</v>
      </c>
      <c r="F3" s="8" t="n">
        <v>-0.00369445026639526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8</v>
      </c>
      <c r="B4" s="8" t="n">
        <v>-0.00135961930659412</v>
      </c>
      <c r="C4" s="8" t="n">
        <v>-0.00334844275478863</v>
      </c>
      <c r="D4" s="8" t="n">
        <v>0.00612354738736548</v>
      </c>
      <c r="E4" s="8" t="n">
        <v>0.0116016096991738</v>
      </c>
      <c r="F4" s="8" t="n">
        <v>-0.0123881795962876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9</v>
      </c>
      <c r="B5" s="11" t="n">
        <v>-0.0199941136073776</v>
      </c>
      <c r="C5" s="11" t="n">
        <v>-0.102388853771597</v>
      </c>
      <c r="D5" s="11" t="n">
        <v>0.0295250069365355</v>
      </c>
      <c r="E5" s="11" t="n">
        <v>0.0221574852616366</v>
      </c>
      <c r="F5" s="11" t="n">
        <v>-0.0889500853095685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0</v>
      </c>
      <c r="B22" s="17" t="s">
        <v>11</v>
      </c>
      <c r="C22" s="17" t="s">
        <v>12</v>
      </c>
      <c r="D22" s="18"/>
      <c r="E22" s="14"/>
      <c r="F22" s="14"/>
    </row>
    <row r="23" customFormat="false" ht="14.25" hidden="false" customHeight="false" outlineLevel="0" collapsed="false">
      <c r="A23" s="19" t="s">
        <v>13</v>
      </c>
      <c r="B23" s="20" t="n">
        <v>-0.00584541221223833</v>
      </c>
      <c r="C23" s="21" t="n">
        <v>-0.217112568757586</v>
      </c>
      <c r="D23" s="18"/>
      <c r="E23" s="14"/>
      <c r="F23" s="14"/>
    </row>
    <row r="24" customFormat="false" ht="14.25" hidden="false" customHeight="false" outlineLevel="0" collapsed="false">
      <c r="A24" s="19" t="s">
        <v>3</v>
      </c>
      <c r="B24" s="20" t="n">
        <v>-0.00334844275478863</v>
      </c>
      <c r="C24" s="21" t="n">
        <v>-0.102388853771597</v>
      </c>
      <c r="D24" s="18"/>
      <c r="E24" s="14"/>
      <c r="F24" s="14"/>
    </row>
    <row r="25" customFormat="false" ht="14.25" hidden="false" customHeight="false" outlineLevel="0" collapsed="false">
      <c r="A25" s="19" t="s">
        <v>2</v>
      </c>
      <c r="B25" s="20" t="n">
        <v>-0.00135961930659412</v>
      </c>
      <c r="C25" s="21" t="n">
        <v>-0.0199941136073776</v>
      </c>
      <c r="D25" s="18"/>
      <c r="E25" s="14"/>
      <c r="F25" s="14"/>
    </row>
    <row r="26" customFormat="false" ht="14.25" hidden="false" customHeight="false" outlineLevel="0" collapsed="false">
      <c r="A26" s="19" t="s">
        <v>14</v>
      </c>
      <c r="B26" s="20" t="n">
        <v>0.00306051930101692</v>
      </c>
      <c r="C26" s="21" t="n">
        <v>-0.0993706231717046</v>
      </c>
      <c r="D26" s="18"/>
      <c r="E26" s="14"/>
      <c r="F26" s="14"/>
    </row>
    <row r="27" customFormat="false" ht="14.25" hidden="false" customHeight="false" outlineLevel="0" collapsed="false">
      <c r="A27" s="19" t="s">
        <v>15</v>
      </c>
      <c r="B27" s="20" t="n">
        <v>0.0153276503307769</v>
      </c>
      <c r="C27" s="21" t="n">
        <v>-0.181996807399197</v>
      </c>
      <c r="D27" s="18"/>
      <c r="E27" s="14"/>
      <c r="F27" s="14"/>
    </row>
    <row r="28" customFormat="false" ht="14.25" hidden="false" customHeight="false" outlineLevel="0" collapsed="false">
      <c r="A28" s="19" t="s">
        <v>16</v>
      </c>
      <c r="B28" s="20" t="n">
        <v>0.0169313374129489</v>
      </c>
      <c r="C28" s="21" t="n">
        <v>-0.0955048699228128</v>
      </c>
      <c r="D28" s="18"/>
      <c r="E28" s="14"/>
      <c r="F28" s="14"/>
    </row>
    <row r="29" customFormat="false" ht="14.25" hidden="false" customHeight="false" outlineLevel="0" collapsed="false">
      <c r="A29" s="19" t="s">
        <v>17</v>
      </c>
      <c r="B29" s="20" t="n">
        <v>0.0183884032835027</v>
      </c>
      <c r="C29" s="21" t="n">
        <v>-0.040389627272671</v>
      </c>
      <c r="D29" s="18"/>
      <c r="E29" s="14"/>
      <c r="F29" s="14"/>
    </row>
    <row r="30" customFormat="false" ht="14.25" hidden="false" customHeight="false" outlineLevel="0" collapsed="false">
      <c r="A30" s="19" t="s">
        <v>18</v>
      </c>
      <c r="B30" s="20" t="n">
        <v>0.018751808332522</v>
      </c>
      <c r="C30" s="21" t="n">
        <v>-0.0578476553286141</v>
      </c>
      <c r="D30" s="18"/>
      <c r="E30" s="14"/>
      <c r="F30" s="14"/>
    </row>
    <row r="31" customFormat="false" ht="14.25" hidden="false" customHeight="false" outlineLevel="0" collapsed="false">
      <c r="A31" s="22" t="s">
        <v>19</v>
      </c>
      <c r="B31" s="20" t="n">
        <v>0.0209967201695063</v>
      </c>
      <c r="C31" s="21" t="n">
        <v>-0.181978428809957</v>
      </c>
      <c r="D31" s="18"/>
      <c r="E31" s="14"/>
      <c r="F31" s="14"/>
    </row>
    <row r="32" customFormat="false" ht="28.5" hidden="false" customHeight="false" outlineLevel="0" collapsed="false">
      <c r="A32" s="19" t="s">
        <v>20</v>
      </c>
      <c r="B32" s="20" t="n">
        <v>0.0463898189212404</v>
      </c>
      <c r="C32" s="21" t="n">
        <v>-0.0214581721374896</v>
      </c>
      <c r="D32" s="18"/>
      <c r="E32" s="14"/>
      <c r="F32" s="14"/>
    </row>
    <row r="33" customFormat="false" ht="14.25" hidden="false" customHeight="false" outlineLevel="0" collapsed="false">
      <c r="A33" s="19" t="s">
        <v>21</v>
      </c>
      <c r="B33" s="20" t="n">
        <v>0.0512305556028829</v>
      </c>
      <c r="C33" s="21" t="n">
        <v>-0.174315747918221</v>
      </c>
      <c r="D33" s="18"/>
      <c r="E33" s="14"/>
      <c r="F33" s="14"/>
    </row>
    <row r="34" customFormat="false" ht="14.25" hidden="false" customHeight="false" outlineLevel="0" collapsed="false">
      <c r="A34" s="23" t="s">
        <v>22</v>
      </c>
      <c r="B34" s="24" t="n">
        <v>0.0624915313480368</v>
      </c>
      <c r="C34" s="25" t="n">
        <v>-0.0708037808107926</v>
      </c>
      <c r="D34" s="18"/>
      <c r="E34" s="14"/>
      <c r="F34" s="14"/>
    </row>
    <row r="35" customFormat="false" ht="15" hidden="false" customHeight="false" outlineLevel="0" collapsed="false">
      <c r="A35" s="26" t="s">
        <v>23</v>
      </c>
      <c r="B35" s="27" t="n">
        <v>0.0638338921680537</v>
      </c>
      <c r="C35" s="27" t="n">
        <v>-0.13347262746211</v>
      </c>
      <c r="D35" s="18"/>
      <c r="E35" s="14"/>
      <c r="F35" s="14"/>
    </row>
    <row r="36" customFormat="false" ht="14.25" hidden="false" customHeight="false" outlineLevel="0" collapsed="false">
      <c r="A36" s="12"/>
      <c r="B36" s="14"/>
      <c r="C36" s="14"/>
      <c r="D36" s="18"/>
      <c r="E36" s="14"/>
      <c r="F36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1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5</v>
      </c>
      <c r="B2" s="56" t="s">
        <v>74</v>
      </c>
      <c r="C2" s="17" t="s">
        <v>103</v>
      </c>
      <c r="D2" s="17" t="s">
        <v>104</v>
      </c>
      <c r="E2" s="37" t="s">
        <v>27</v>
      </c>
      <c r="F2" s="37" t="s">
        <v>112</v>
      </c>
      <c r="G2" s="37" t="s">
        <v>113</v>
      </c>
      <c r="H2" s="17" t="s">
        <v>114</v>
      </c>
      <c r="I2" s="17" t="s">
        <v>31</v>
      </c>
      <c r="J2" s="17" t="s">
        <v>32</v>
      </c>
    </row>
    <row r="3" customFormat="false" ht="14.25" hidden="false" customHeight="true" outlineLevel="0" collapsed="false">
      <c r="A3" s="39" t="n">
        <v>1</v>
      </c>
      <c r="B3" s="40" t="s">
        <v>115</v>
      </c>
      <c r="C3" s="130" t="s">
        <v>106</v>
      </c>
      <c r="D3" s="131" t="s">
        <v>116</v>
      </c>
      <c r="E3" s="41" t="n">
        <v>9486474.32</v>
      </c>
      <c r="F3" s="42" t="n">
        <v>164425</v>
      </c>
      <c r="G3" s="41" t="n">
        <v>57.6948415386955</v>
      </c>
      <c r="H3" s="132" t="n">
        <v>100</v>
      </c>
      <c r="I3" s="40" t="s">
        <v>34</v>
      </c>
      <c r="J3" s="43" t="s">
        <v>35</v>
      </c>
      <c r="K3" s="156"/>
    </row>
    <row r="4" customFormat="false" ht="15.75" hidden="false" customHeight="true" outlineLevel="0" collapsed="false">
      <c r="A4" s="44" t="s">
        <v>68</v>
      </c>
      <c r="B4" s="44"/>
      <c r="C4" s="133" t="s">
        <v>69</v>
      </c>
      <c r="D4" s="133" t="s">
        <v>69</v>
      </c>
      <c r="E4" s="45" t="n">
        <f aca="false">SUM(E3:E3)</f>
        <v>9486474.32</v>
      </c>
      <c r="F4" s="46" t="n">
        <f aca="false">SUM(F3:F3)</f>
        <v>164425</v>
      </c>
      <c r="G4" s="133" t="s">
        <v>69</v>
      </c>
      <c r="H4" s="133" t="s">
        <v>69</v>
      </c>
      <c r="I4" s="133" t="s">
        <v>69</v>
      </c>
      <c r="J4" s="133" t="s">
        <v>69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57" customFormat="true" ht="16.5" hidden="false" customHeight="true" outlineLevel="0" collapsed="false">
      <c r="A1" s="55" t="s">
        <v>117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</row>
    <row r="4" s="28" customFormat="true" ht="14.25" hidden="false" customHeight="false" outlineLevel="0" collapsed="false">
      <c r="A4" s="39" t="n">
        <v>1</v>
      </c>
      <c r="B4" s="19" t="s">
        <v>115</v>
      </c>
      <c r="C4" s="138" t="n">
        <v>40555</v>
      </c>
      <c r="D4" s="138" t="n">
        <v>40626</v>
      </c>
      <c r="E4" s="139" t="n">
        <v>-0.0123881795962876</v>
      </c>
      <c r="F4" s="139" t="n">
        <v>-0.0264990787725131</v>
      </c>
      <c r="G4" s="139" t="n">
        <v>-0.0889500853095685</v>
      </c>
      <c r="H4" s="139" t="n">
        <v>-0.179081709151702</v>
      </c>
      <c r="I4" s="139" t="n">
        <v>-0.423051584613014</v>
      </c>
      <c r="J4" s="140" t="n">
        <v>-0.0575651685091804</v>
      </c>
    </row>
    <row r="5" s="28" customFormat="true" ht="15.75" hidden="false" customHeight="false" outlineLevel="0" collapsed="false">
      <c r="A5" s="39"/>
      <c r="B5" s="67" t="s">
        <v>84</v>
      </c>
      <c r="C5" s="68" t="s">
        <v>69</v>
      </c>
      <c r="D5" s="68" t="s">
        <v>69</v>
      </c>
      <c r="E5" s="69" t="n">
        <f aca="false">AVERAGE(E4:E4)</f>
        <v>-0.0123881795962876</v>
      </c>
      <c r="F5" s="69" t="n">
        <f aca="false">AVERAGE(F4:F4)</f>
        <v>-0.0264990787725131</v>
      </c>
      <c r="G5" s="69" t="n">
        <f aca="false">AVERAGE(G4:G4)</f>
        <v>-0.0889500853095685</v>
      </c>
      <c r="H5" s="69" t="n">
        <f aca="false">AVERAGE(H4:H4)</f>
        <v>-0.179081709151702</v>
      </c>
      <c r="I5" s="68" t="s">
        <v>69</v>
      </c>
      <c r="J5" s="68" t="s">
        <v>69</v>
      </c>
    </row>
    <row r="6" s="28" customFormat="true" ht="14.25" hidden="false" customHeight="false" outlineLevel="0" collapsed="false">
      <c r="A6" s="158" t="s">
        <v>85</v>
      </c>
      <c r="B6" s="158"/>
      <c r="C6" s="158"/>
      <c r="D6" s="158"/>
      <c r="E6" s="158"/>
      <c r="F6" s="158"/>
      <c r="G6" s="158"/>
      <c r="H6" s="158"/>
      <c r="I6" s="158"/>
      <c r="J6" s="158"/>
    </row>
    <row r="7" s="28" customFormat="true" ht="15.75" hidden="false" customHeight="true" outlineLevel="0" collapsed="false">
      <c r="C7" s="159"/>
      <c r="D7" s="159"/>
    </row>
    <row r="8" customFormat="false" ht="14.25" hidden="false" customHeight="false" outlineLevel="0" collapsed="false">
      <c r="B8" s="74"/>
      <c r="C8" s="72"/>
      <c r="E8" s="72"/>
      <c r="F8" s="72"/>
      <c r="G8" s="72"/>
      <c r="H8" s="72"/>
    </row>
    <row r="9" customFormat="false" ht="14.25" hidden="false" customHeight="false" outlineLevel="0" collapsed="false">
      <c r="B9" s="74"/>
      <c r="C9" s="72"/>
      <c r="E9" s="72"/>
    </row>
    <row r="10" customFormat="false" ht="14.25" hidden="false" customHeight="false" outlineLevel="0" collapsed="false">
      <c r="E10" s="72"/>
      <c r="F10" s="72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60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18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5</v>
      </c>
      <c r="B2" s="57"/>
      <c r="C2" s="161" t="s">
        <v>87</v>
      </c>
      <c r="D2" s="161"/>
      <c r="E2" s="162" t="s">
        <v>119</v>
      </c>
      <c r="F2" s="162"/>
      <c r="G2" s="79"/>
    </row>
    <row r="3" s="74" customFormat="true" ht="45.75" hidden="false" customHeight="false" outlineLevel="0" collapsed="false">
      <c r="A3" s="56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4" customFormat="true" ht="14.25" hidden="false" customHeight="false" outlineLevel="0" collapsed="false">
      <c r="A4" s="39" t="n">
        <v>1</v>
      </c>
      <c r="B4" s="83" t="s">
        <v>115</v>
      </c>
      <c r="C4" s="84" t="n">
        <v>-118.99427</v>
      </c>
      <c r="D4" s="139" t="n">
        <v>-0.012388179596348</v>
      </c>
      <c r="E4" s="86" t="n">
        <v>0</v>
      </c>
      <c r="F4" s="139" t="n">
        <v>0</v>
      </c>
      <c r="G4" s="87" t="n">
        <v>0</v>
      </c>
    </row>
    <row r="5" s="74" customFormat="true" ht="15.75" hidden="false" customHeight="false" outlineLevel="0" collapsed="false">
      <c r="A5" s="163"/>
      <c r="B5" s="90" t="s">
        <v>68</v>
      </c>
      <c r="C5" s="91" t="n">
        <v>-118.99427</v>
      </c>
      <c r="D5" s="92" t="n">
        <v>-0.012388179596348</v>
      </c>
      <c r="E5" s="93" t="n">
        <v>0</v>
      </c>
      <c r="F5" s="92" t="n">
        <v>0</v>
      </c>
      <c r="G5" s="164" t="n">
        <v>0</v>
      </c>
    </row>
    <row r="6" s="74" customFormat="true" ht="14.25" hidden="false" customHeight="false" outlineLevel="0" collapsed="false">
      <c r="D6" s="154"/>
    </row>
    <row r="7" s="74" customFormat="true" ht="14.25" hidden="false" customHeight="false" outlineLevel="0" collapsed="false">
      <c r="D7" s="154"/>
    </row>
    <row r="8" s="74" customFormat="true" ht="14.25" hidden="false" customHeight="false" outlineLevel="0" collapsed="false">
      <c r="D8" s="154"/>
    </row>
    <row r="9" s="74" customFormat="true" ht="14.25" hidden="false" customHeight="false" outlineLevel="0" collapsed="false">
      <c r="D9" s="154"/>
    </row>
    <row r="10" s="74" customFormat="true" ht="14.25" hidden="false" customHeight="false" outlineLevel="0" collapsed="false">
      <c r="D10" s="154"/>
    </row>
    <row r="11" s="74" customFormat="true" ht="14.25" hidden="false" customHeight="false" outlineLevel="0" collapsed="false">
      <c r="D11" s="154"/>
    </row>
    <row r="12" s="74" customFormat="true" ht="14.25" hidden="false" customHeight="false" outlineLevel="0" collapsed="false">
      <c r="D12" s="154"/>
    </row>
    <row r="13" s="74" customFormat="true" ht="14.25" hidden="false" customHeight="false" outlineLevel="0" collapsed="false">
      <c r="D13" s="154"/>
    </row>
    <row r="14" s="74" customFormat="true" ht="14.25" hidden="false" customHeight="false" outlineLevel="0" collapsed="false">
      <c r="D14" s="154"/>
    </row>
    <row r="15" s="74" customFormat="true" ht="14.25" hidden="false" customHeight="false" outlineLevel="0" collapsed="false">
      <c r="D15" s="154"/>
    </row>
    <row r="16" s="74" customFormat="true" ht="14.25" hidden="false" customHeight="false" outlineLevel="0" collapsed="false">
      <c r="D16" s="154"/>
    </row>
    <row r="17" s="74" customFormat="true" ht="14.25" hidden="false" customHeight="false" outlineLevel="0" collapsed="false">
      <c r="D17" s="154"/>
    </row>
    <row r="18" s="74" customFormat="true" ht="14.25" hidden="false" customHeight="false" outlineLevel="0" collapsed="false">
      <c r="D18" s="154"/>
    </row>
    <row r="19" s="74" customFormat="true" ht="14.25" hidden="false" customHeight="false" outlineLevel="0" collapsed="false">
      <c r="D19" s="154"/>
    </row>
    <row r="20" s="74" customFormat="true" ht="14.25" hidden="false" customHeight="false" outlineLevel="0" collapsed="false">
      <c r="D20" s="154"/>
    </row>
    <row r="21" s="74" customFormat="true" ht="14.25" hidden="false" customHeight="false" outlineLevel="0" collapsed="false">
      <c r="D21" s="154"/>
    </row>
    <row r="22" s="74" customFormat="true" ht="14.25" hidden="false" customHeight="false" outlineLevel="0" collapsed="false">
      <c r="D22" s="154"/>
    </row>
    <row r="23" s="74" customFormat="true" ht="14.25" hidden="false" customHeight="false" outlineLevel="0" collapsed="false">
      <c r="D23" s="154"/>
    </row>
    <row r="24" s="74" customFormat="true" ht="14.25" hidden="false" customHeight="false" outlineLevel="0" collapsed="false">
      <c r="D24" s="154"/>
    </row>
    <row r="25" s="74" customFormat="true" ht="14.25" hidden="false" customHeight="false" outlineLevel="0" collapsed="false">
      <c r="D25" s="154"/>
    </row>
    <row r="26" s="74" customFormat="true" ht="14.25" hidden="false" customHeight="false" outlineLevel="0" collapsed="false">
      <c r="D26" s="154"/>
    </row>
    <row r="27" s="74" customFormat="true" ht="15" hidden="false" customHeight="false" outlineLevel="0" collapsed="false">
      <c r="B27" s="163"/>
      <c r="C27" s="163"/>
      <c r="D27" s="165"/>
      <c r="E27" s="163"/>
    </row>
    <row r="28" s="74" customFormat="true" ht="14.25" hidden="false" customHeight="false" outlineLevel="0" collapsed="false"/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30.75" hidden="false" customHeight="false" outlineLevel="0" collapsed="false">
      <c r="B33" s="166" t="s">
        <v>74</v>
      </c>
      <c r="C33" s="81" t="s">
        <v>93</v>
      </c>
      <c r="D33" s="81" t="s">
        <v>94</v>
      </c>
      <c r="E33" s="82" t="s">
        <v>95</v>
      </c>
    </row>
    <row r="34" s="74" customFormat="true" ht="14.25" hidden="false" customHeight="false" outlineLevel="0" collapsed="false">
      <c r="B34" s="167" t="str">
        <f aca="false">B4</f>
        <v>Індекс Української Біржі</v>
      </c>
      <c r="C34" s="168" t="n">
        <f aca="false">C4</f>
        <v>-118.99427</v>
      </c>
      <c r="D34" s="169" t="n">
        <f aca="false">D4</f>
        <v>-0.012388179596348</v>
      </c>
      <c r="E34" s="170" t="n">
        <f aca="false">G4</f>
        <v>0</v>
      </c>
    </row>
    <row r="35" customFormat="false" ht="14.25" hidden="false" customHeight="false" outlineLevel="0" collapsed="false">
      <c r="B35" s="74"/>
      <c r="C35" s="74"/>
      <c r="D35" s="154"/>
      <c r="E35" s="38"/>
      <c r="F35" s="38"/>
    </row>
    <row r="36" customFormat="false" ht="14.25" hidden="false" customHeight="false" outlineLevel="0" collapsed="false">
      <c r="B36" s="74"/>
      <c r="C36" s="74"/>
      <c r="D36" s="154"/>
      <c r="F36" s="38"/>
    </row>
    <row r="37" customFormat="false" ht="14.25" hidden="false" customHeight="false" outlineLevel="0" collapsed="false">
      <c r="B37" s="74"/>
      <c r="C37" s="74"/>
      <c r="D37" s="154"/>
      <c r="F37" s="38"/>
    </row>
    <row r="38" customFormat="false" ht="14.25" hidden="false" customHeight="false" outlineLevel="0" collapsed="false">
      <c r="B38" s="74"/>
      <c r="C38" s="74"/>
      <c r="D38" s="154"/>
      <c r="F38" s="38"/>
    </row>
    <row r="39" customFormat="false" ht="14.25" hidden="false" customHeight="false" outlineLevel="0" collapsed="false">
      <c r="B39" s="74"/>
      <c r="C39" s="74"/>
      <c r="D39" s="154"/>
      <c r="F39" s="38"/>
    </row>
    <row r="40" customFormat="false" ht="14.25" hidden="false" customHeight="false" outlineLevel="0" collapsed="false">
      <c r="B40" s="74"/>
      <c r="C40" s="74"/>
      <c r="D40" s="154"/>
      <c r="F40" s="38"/>
    </row>
    <row r="41" customFormat="false" ht="14.25" hidden="false" customHeight="false" outlineLevel="0" collapsed="false">
      <c r="B41" s="74"/>
      <c r="C41" s="74"/>
      <c r="D41" s="154"/>
    </row>
    <row r="42" customFormat="false" ht="14.25" hidden="false" customHeight="false" outlineLevel="0" collapsed="false">
      <c r="B42" s="74"/>
      <c r="C42" s="74"/>
      <c r="D42" s="154"/>
    </row>
    <row r="43" customFormat="false" ht="14.25" hidden="false" customHeight="false" outlineLevel="0" collapsed="false">
      <c r="B43" s="74"/>
      <c r="C43" s="74"/>
      <c r="D43" s="154"/>
    </row>
    <row r="44" customFormat="false" ht="14.25" hidden="false" customHeight="false" outlineLevel="0" collapsed="false">
      <c r="B44" s="74"/>
      <c r="C44" s="74"/>
      <c r="D44" s="154"/>
    </row>
    <row r="45" customFormat="false" ht="14.25" hidden="false" customHeight="false" outlineLevel="0" collapsed="false">
      <c r="B45" s="74"/>
      <c r="C45" s="74"/>
      <c r="D45" s="154"/>
    </row>
    <row r="46" customFormat="false" ht="14.25" hidden="false" customHeight="false" outlineLevel="0" collapsed="false">
      <c r="B46" s="74"/>
      <c r="C46" s="74"/>
      <c r="D46" s="154"/>
    </row>
    <row r="47" customFormat="false" ht="14.25" hidden="false" customHeight="false" outlineLevel="0" collapsed="false">
      <c r="B47" s="74"/>
      <c r="C47" s="74"/>
      <c r="D47" s="154"/>
    </row>
    <row r="48" customFormat="false" ht="14.25" hidden="false" customHeight="false" outlineLevel="0" collapsed="false">
      <c r="B48" s="74"/>
      <c r="C48" s="74"/>
      <c r="D48" s="154"/>
    </row>
    <row r="49" customFormat="false" ht="14.25" hidden="false" customHeight="false" outlineLevel="0" collapsed="false">
      <c r="B49" s="74"/>
      <c r="C49" s="74"/>
      <c r="D49" s="154"/>
    </row>
    <row r="50" customFormat="false" ht="14.25" hidden="false" customHeight="false" outlineLevel="0" collapsed="false">
      <c r="B50" s="74"/>
      <c r="C50" s="74"/>
      <c r="D50" s="154"/>
    </row>
    <row r="51" customFormat="false" ht="14.25" hidden="false" customHeight="false" outlineLevel="0" collapsed="false">
      <c r="B51" s="74"/>
      <c r="C51" s="74"/>
      <c r="D51" s="154"/>
    </row>
    <row r="52" customFormat="false" ht="14.25" hidden="false" customHeight="false" outlineLevel="0" collapsed="false">
      <c r="B52" s="74"/>
      <c r="C52" s="74"/>
      <c r="D52" s="154"/>
    </row>
    <row r="53" customFormat="false" ht="14.25" hidden="false" customHeight="false" outlineLevel="0" collapsed="false">
      <c r="B53" s="74"/>
      <c r="C53" s="74"/>
      <c r="D53" s="154"/>
    </row>
    <row r="54" customFormat="false" ht="14.25" hidden="false" customHeight="false" outlineLevel="0" collapsed="false">
      <c r="B54" s="74"/>
      <c r="C54" s="74"/>
      <c r="D54" s="154"/>
    </row>
    <row r="55" customFormat="false" ht="14.25" hidden="false" customHeight="false" outlineLevel="0" collapsed="false">
      <c r="B55" s="74"/>
      <c r="C55" s="74"/>
      <c r="D55" s="154"/>
    </row>
    <row r="56" customFormat="false" ht="14.25" hidden="false" customHeight="false" outlineLevel="0" collapsed="false">
      <c r="B56" s="74"/>
      <c r="C56" s="74"/>
      <c r="D56" s="154"/>
    </row>
    <row r="57" customFormat="false" ht="14.25" hidden="false" customHeight="false" outlineLevel="0" collapsed="false">
      <c r="B57" s="74"/>
      <c r="C57" s="74"/>
      <c r="D57" s="154"/>
    </row>
    <row r="58" customFormat="false" ht="14.25" hidden="false" customHeight="false" outlineLevel="0" collapsed="false">
      <c r="B58" s="74"/>
      <c r="C58" s="74"/>
      <c r="D58" s="154"/>
    </row>
    <row r="59" customFormat="false" ht="14.25" hidden="false" customHeight="false" outlineLevel="0" collapsed="false">
      <c r="B59" s="74"/>
      <c r="C59" s="74"/>
      <c r="D59" s="154"/>
    </row>
    <row r="60" customFormat="false" ht="14.25" hidden="false" customHeight="false" outlineLevel="0" collapsed="false">
      <c r="B60" s="74"/>
      <c r="C60" s="74"/>
      <c r="D60" s="154"/>
    </row>
    <row r="61" customFormat="false" ht="14.25" hidden="false" customHeight="false" outlineLevel="0" collapsed="false">
      <c r="B61" s="74"/>
      <c r="C61" s="74"/>
      <c r="D61" s="154"/>
    </row>
    <row r="62" customFormat="false" ht="14.25" hidden="false" customHeight="false" outlineLevel="0" collapsed="false">
      <c r="B62" s="74"/>
      <c r="C62" s="74"/>
      <c r="D62" s="154"/>
    </row>
    <row r="63" customFormat="false" ht="14.25" hidden="false" customHeight="false" outlineLevel="0" collapsed="false">
      <c r="B63" s="74"/>
      <c r="C63" s="74"/>
      <c r="D63" s="154"/>
    </row>
    <row r="64" customFormat="false" ht="14.25" hidden="false" customHeight="false" outlineLevel="0" collapsed="false">
      <c r="B64" s="74"/>
      <c r="C64" s="74"/>
      <c r="D64" s="154"/>
    </row>
    <row r="65" customFormat="false" ht="14.25" hidden="false" customHeight="false" outlineLevel="0" collapsed="false">
      <c r="B65" s="74"/>
      <c r="C65" s="74"/>
      <c r="D65" s="154"/>
    </row>
    <row r="66" customFormat="false" ht="14.25" hidden="false" customHeight="false" outlineLevel="0" collapsed="false">
      <c r="B66" s="74"/>
      <c r="C66" s="74"/>
      <c r="D66" s="154"/>
    </row>
    <row r="67" customFormat="false" ht="14.25" hidden="false" customHeight="false" outlineLevel="0" collapsed="false">
      <c r="B67" s="74"/>
      <c r="C67" s="74"/>
      <c r="D67" s="154"/>
    </row>
    <row r="68" customFormat="false" ht="14.25" hidden="false" customHeight="false" outlineLevel="0" collapsed="false">
      <c r="B68" s="74"/>
      <c r="C68" s="74"/>
      <c r="D68" s="154"/>
    </row>
    <row r="69" customFormat="false" ht="14.25" hidden="false" customHeight="false" outlineLevel="0" collapsed="false">
      <c r="B69" s="74"/>
      <c r="C69" s="74"/>
      <c r="D69" s="154"/>
    </row>
    <row r="70" customFormat="false" ht="14.25" hidden="false" customHeight="false" outlineLevel="0" collapsed="false">
      <c r="B70" s="74"/>
      <c r="C70" s="74"/>
      <c r="D70" s="154"/>
    </row>
    <row r="71" customFormat="false" ht="14.25" hidden="false" customHeight="false" outlineLevel="0" collapsed="false">
      <c r="B71" s="74"/>
      <c r="C71" s="74"/>
      <c r="D71" s="154"/>
    </row>
    <row r="72" customFormat="false" ht="14.25" hidden="false" customHeight="false" outlineLevel="0" collapsed="false">
      <c r="B72" s="74"/>
      <c r="C72" s="74"/>
      <c r="D72" s="154"/>
    </row>
    <row r="73" customFormat="false" ht="14.25" hidden="false" customHeight="false" outlineLevel="0" collapsed="false">
      <c r="B73" s="74"/>
      <c r="C73" s="74"/>
      <c r="D73" s="154"/>
    </row>
    <row r="74" customFormat="false" ht="14.25" hidden="false" customHeight="false" outlineLevel="0" collapsed="false">
      <c r="B74" s="74"/>
      <c r="C74" s="74"/>
      <c r="D74" s="154"/>
    </row>
    <row r="75" customFormat="false" ht="14.25" hidden="false" customHeight="false" outlineLevel="0" collapsed="false">
      <c r="B75" s="74"/>
      <c r="C75" s="74"/>
      <c r="D75" s="154"/>
    </row>
    <row r="76" customFormat="false" ht="14.25" hidden="false" customHeight="false" outlineLevel="0" collapsed="false">
      <c r="B76" s="74"/>
      <c r="C76" s="74"/>
      <c r="D76" s="154"/>
    </row>
    <row r="77" customFormat="false" ht="14.25" hidden="false" customHeight="false" outlineLevel="0" collapsed="false">
      <c r="B77" s="74"/>
      <c r="C77" s="74"/>
      <c r="D77" s="154"/>
    </row>
    <row r="78" customFormat="false" ht="14.25" hidden="false" customHeight="false" outlineLevel="0" collapsed="false">
      <c r="B78" s="74"/>
      <c r="C78" s="74"/>
      <c r="D78" s="154"/>
    </row>
    <row r="79" customFormat="false" ht="14.25" hidden="false" customHeight="false" outlineLevel="0" collapsed="false">
      <c r="B79" s="74"/>
      <c r="C79" s="74"/>
      <c r="D79" s="154"/>
    </row>
    <row r="80" customFormat="false" ht="14.25" hidden="false" customHeight="false" outlineLevel="0" collapsed="false">
      <c r="B80" s="74"/>
      <c r="C80" s="74"/>
      <c r="D80" s="154"/>
    </row>
    <row r="81" customFormat="false" ht="14.25" hidden="false" customHeight="false" outlineLevel="0" collapsed="false">
      <c r="B81" s="74"/>
      <c r="C81" s="74"/>
      <c r="D81" s="154"/>
    </row>
    <row r="82" customFormat="false" ht="14.25" hidden="false" customHeight="false" outlineLevel="0" collapsed="false">
      <c r="B82" s="74"/>
      <c r="C82" s="74"/>
      <c r="D82" s="154"/>
    </row>
    <row r="83" customFormat="false" ht="14.25" hidden="false" customHeight="false" outlineLevel="0" collapsed="false">
      <c r="B83" s="74"/>
      <c r="C83" s="74"/>
      <c r="D83" s="154"/>
    </row>
    <row r="84" customFormat="false" ht="14.25" hidden="false" customHeight="false" outlineLevel="0" collapsed="false">
      <c r="B84" s="74"/>
      <c r="C84" s="74"/>
      <c r="D84" s="154"/>
    </row>
    <row r="85" customFormat="false" ht="14.25" hidden="false" customHeight="false" outlineLevel="0" collapsed="false">
      <c r="B85" s="74"/>
      <c r="C85" s="74"/>
      <c r="D85" s="154"/>
    </row>
    <row r="86" customFormat="false" ht="14.25" hidden="false" customHeight="false" outlineLevel="0" collapsed="false">
      <c r="B86" s="74"/>
      <c r="C86" s="74"/>
      <c r="D86" s="154"/>
    </row>
    <row r="87" customFormat="false" ht="14.25" hidden="false" customHeight="false" outlineLevel="0" collapsed="false">
      <c r="B87" s="74"/>
      <c r="C87" s="74"/>
      <c r="D87" s="154"/>
    </row>
    <row r="88" customFormat="false" ht="14.25" hidden="false" customHeight="false" outlineLevel="0" collapsed="false">
      <c r="B88" s="74"/>
      <c r="C88" s="74"/>
      <c r="D88" s="154"/>
    </row>
    <row r="89" customFormat="false" ht="14.25" hidden="false" customHeight="false" outlineLevel="0" collapsed="false">
      <c r="B89" s="74"/>
      <c r="C89" s="74"/>
      <c r="D89" s="154"/>
    </row>
    <row r="90" customFormat="false" ht="14.25" hidden="false" customHeight="false" outlineLevel="0" collapsed="false">
      <c r="B90" s="74"/>
      <c r="C90" s="74"/>
      <c r="D90" s="154"/>
    </row>
    <row r="91" customFormat="false" ht="14.25" hidden="false" customHeight="false" outlineLevel="0" collapsed="false">
      <c r="B91" s="74"/>
      <c r="C91" s="74"/>
      <c r="D91" s="154"/>
    </row>
    <row r="92" customFormat="false" ht="14.25" hidden="false" customHeight="false" outlineLevel="0" collapsed="false">
      <c r="B92" s="74"/>
      <c r="C92" s="74"/>
      <c r="D92" s="154"/>
    </row>
    <row r="93" customFormat="false" ht="14.25" hidden="false" customHeight="false" outlineLevel="0" collapsed="false">
      <c r="B93" s="74"/>
      <c r="C93" s="74"/>
      <c r="D93" s="154"/>
    </row>
    <row r="94" customFormat="false" ht="14.25" hidden="false" customHeight="false" outlineLevel="0" collapsed="false">
      <c r="B94" s="74"/>
      <c r="C94" s="74"/>
      <c r="D94" s="154"/>
    </row>
    <row r="95" customFormat="false" ht="14.25" hidden="false" customHeight="false" outlineLevel="0" collapsed="false">
      <c r="B95" s="74"/>
      <c r="C95" s="74"/>
      <c r="D95" s="154"/>
    </row>
    <row r="96" customFormat="false" ht="14.25" hidden="false" customHeight="false" outlineLevel="0" collapsed="false">
      <c r="B96" s="74"/>
      <c r="C96" s="74"/>
      <c r="D96" s="154"/>
    </row>
    <row r="97" customFormat="false" ht="14.25" hidden="false" customHeight="false" outlineLevel="0" collapsed="false">
      <c r="B97" s="74"/>
      <c r="C97" s="74"/>
      <c r="D97" s="154"/>
    </row>
    <row r="98" customFormat="false" ht="14.25" hidden="false" customHeight="false" outlineLevel="0" collapsed="false">
      <c r="B98" s="74"/>
      <c r="C98" s="74"/>
      <c r="D98" s="154"/>
    </row>
    <row r="99" customFormat="false" ht="14.25" hidden="false" customHeight="false" outlineLevel="0" collapsed="false">
      <c r="B99" s="74"/>
      <c r="C99" s="74"/>
      <c r="D99" s="154"/>
    </row>
    <row r="100" customFormat="false" ht="14.25" hidden="false" customHeight="false" outlineLevel="0" collapsed="false">
      <c r="B100" s="74"/>
      <c r="C100" s="74"/>
      <c r="D100" s="154"/>
    </row>
    <row r="101" customFormat="false" ht="14.25" hidden="false" customHeight="false" outlineLevel="0" collapsed="false">
      <c r="B101" s="74"/>
      <c r="C101" s="74"/>
      <c r="D101" s="154"/>
    </row>
    <row r="102" customFormat="false" ht="14.25" hidden="false" customHeight="false" outlineLevel="0" collapsed="false">
      <c r="B102" s="74"/>
      <c r="C102" s="74"/>
      <c r="D102" s="154"/>
    </row>
    <row r="103" customFormat="false" ht="14.25" hidden="false" customHeight="false" outlineLevel="0" collapsed="false">
      <c r="B103" s="74"/>
      <c r="C103" s="74"/>
      <c r="D103" s="154"/>
    </row>
    <row r="104" customFormat="false" ht="14.25" hidden="false" customHeight="false" outlineLevel="0" collapsed="false">
      <c r="B104" s="74"/>
      <c r="C104" s="74"/>
      <c r="D104" s="154"/>
    </row>
    <row r="105" customFormat="false" ht="14.25" hidden="false" customHeight="false" outlineLevel="0" collapsed="false">
      <c r="B105" s="74"/>
      <c r="C105" s="74"/>
      <c r="D105" s="154"/>
    </row>
    <row r="106" customFormat="false" ht="14.25" hidden="false" customHeight="false" outlineLevel="0" collapsed="false">
      <c r="B106" s="74"/>
      <c r="C106" s="74"/>
      <c r="D106" s="154"/>
    </row>
    <row r="107" customFormat="false" ht="14.25" hidden="false" customHeight="false" outlineLevel="0" collapsed="false">
      <c r="B107" s="74"/>
      <c r="C107" s="74"/>
      <c r="D107" s="154"/>
    </row>
    <row r="108" customFormat="false" ht="14.25" hidden="false" customHeight="false" outlineLevel="0" collapsed="false">
      <c r="B108" s="74"/>
      <c r="C108" s="74"/>
      <c r="D108" s="154"/>
    </row>
    <row r="109" customFormat="false" ht="14.25" hidden="false" customHeight="false" outlineLevel="0" collapsed="false">
      <c r="B109" s="74"/>
      <c r="C109" s="74"/>
      <c r="D109" s="154"/>
    </row>
    <row r="110" customFormat="false" ht="14.25" hidden="false" customHeight="false" outlineLevel="0" collapsed="false">
      <c r="B110" s="74"/>
      <c r="C110" s="74"/>
      <c r="D110" s="154"/>
    </row>
    <row r="111" customFormat="false" ht="14.25" hidden="false" customHeight="false" outlineLevel="0" collapsed="false">
      <c r="B111" s="74"/>
      <c r="C111" s="74"/>
      <c r="D111" s="154"/>
    </row>
    <row r="112" customFormat="false" ht="14.25" hidden="false" customHeight="false" outlineLevel="0" collapsed="false">
      <c r="B112" s="74"/>
      <c r="C112" s="74"/>
      <c r="D112" s="154"/>
    </row>
    <row r="113" customFormat="false" ht="14.25" hidden="false" customHeight="false" outlineLevel="0" collapsed="false">
      <c r="B113" s="74"/>
      <c r="C113" s="74"/>
      <c r="D113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5"/>
      <c r="D1" s="15"/>
    </row>
    <row r="2" customFormat="false" ht="14.25" hidden="false" customHeight="false" outlineLevel="0" collapsed="false">
      <c r="A2" s="19" t="s">
        <v>115</v>
      </c>
      <c r="B2" s="147" t="n">
        <v>-0.0123881795962876</v>
      </c>
      <c r="C2" s="15"/>
      <c r="D2" s="15"/>
    </row>
    <row r="3" customFormat="false" ht="14.25" hidden="false" customHeight="false" outlineLevel="0" collapsed="false">
      <c r="A3" s="19" t="s">
        <v>97</v>
      </c>
      <c r="B3" s="148" t="n">
        <v>-0.0123881795962876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-0.00334844275478863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-0.00135961930659412</v>
      </c>
      <c r="C5" s="15"/>
      <c r="D5" s="15"/>
    </row>
    <row r="6" customFormat="false" ht="14.25" hidden="false" customHeight="false" outlineLevel="0" collapsed="false">
      <c r="A6" s="19" t="s">
        <v>98</v>
      </c>
      <c r="B6" s="148" t="n">
        <v>0.0112466625560079</v>
      </c>
      <c r="C6" s="15"/>
      <c r="D6" s="15"/>
    </row>
    <row r="7" customFormat="false" ht="14.25" hidden="false" customHeight="false" outlineLevel="0" collapsed="false">
      <c r="A7" s="19" t="s">
        <v>99</v>
      </c>
      <c r="B7" s="148" t="n">
        <v>-0.00620299779439326</v>
      </c>
      <c r="C7" s="15"/>
      <c r="D7" s="15"/>
    </row>
    <row r="8" customFormat="false" ht="14.25" hidden="false" customHeight="false" outlineLevel="0" collapsed="false">
      <c r="A8" s="19" t="s">
        <v>100</v>
      </c>
      <c r="B8" s="148" t="n">
        <v>0.0105205479452055</v>
      </c>
      <c r="C8" s="15"/>
      <c r="D8" s="15"/>
    </row>
    <row r="9" customFormat="false" ht="15" hidden="false" customHeight="false" outlineLevel="0" collapsed="false">
      <c r="A9" s="10" t="s">
        <v>101</v>
      </c>
      <c r="B9" s="149" t="n">
        <v>0.0169089890583143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5"/>
      <c r="B11" s="15"/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C13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4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5</v>
      </c>
      <c r="B2" s="36" t="s">
        <v>26</v>
      </c>
      <c r="C2" s="37" t="s">
        <v>27</v>
      </c>
      <c r="D2" s="37" t="s">
        <v>28</v>
      </c>
      <c r="E2" s="37" t="s">
        <v>29</v>
      </c>
      <c r="F2" s="37" t="s">
        <v>30</v>
      </c>
      <c r="G2" s="37" t="s">
        <v>31</v>
      </c>
      <c r="H2" s="17" t="s">
        <v>32</v>
      </c>
      <c r="I2" s="38"/>
    </row>
    <row r="3" customFormat="false" ht="14.25" hidden="false" customHeight="false" outlineLevel="0" collapsed="false">
      <c r="A3" s="39" t="n">
        <v>1</v>
      </c>
      <c r="B3" s="40" t="s">
        <v>33</v>
      </c>
      <c r="C3" s="41" t="n">
        <v>29443582.05</v>
      </c>
      <c r="D3" s="42" t="n">
        <v>46192</v>
      </c>
      <c r="E3" s="41" t="n">
        <v>637.417346077243</v>
      </c>
      <c r="F3" s="42" t="n">
        <v>100</v>
      </c>
      <c r="G3" s="40" t="s">
        <v>34</v>
      </c>
      <c r="H3" s="43" t="s">
        <v>35</v>
      </c>
      <c r="I3" s="38"/>
    </row>
    <row r="4" customFormat="false" ht="14.25" hidden="false" customHeight="false" outlineLevel="0" collapsed="false">
      <c r="A4" s="39" t="n">
        <v>2</v>
      </c>
      <c r="B4" s="40" t="s">
        <v>36</v>
      </c>
      <c r="C4" s="41" t="n">
        <v>13574344.89</v>
      </c>
      <c r="D4" s="42" t="n">
        <v>3155</v>
      </c>
      <c r="E4" s="41" t="n">
        <v>4302.48649445325</v>
      </c>
      <c r="F4" s="42" t="n">
        <v>1000</v>
      </c>
      <c r="G4" s="40" t="s">
        <v>37</v>
      </c>
      <c r="H4" s="43" t="s">
        <v>38</v>
      </c>
      <c r="I4" s="38"/>
    </row>
    <row r="5" customFormat="false" ht="14.25" hidden="false" customHeight="true" outlineLevel="0" collapsed="false">
      <c r="A5" s="39" t="n">
        <v>3</v>
      </c>
      <c r="B5" s="40" t="s">
        <v>39</v>
      </c>
      <c r="C5" s="41" t="n">
        <v>8405393.05</v>
      </c>
      <c r="D5" s="42" t="n">
        <v>2075</v>
      </c>
      <c r="E5" s="41" t="n">
        <v>4050.7918313253</v>
      </c>
      <c r="F5" s="42" t="n">
        <v>1000</v>
      </c>
      <c r="G5" s="40" t="s">
        <v>40</v>
      </c>
      <c r="H5" s="43" t="s">
        <v>41</v>
      </c>
      <c r="I5" s="38"/>
    </row>
    <row r="6" customFormat="false" ht="14.25" hidden="false" customHeight="false" outlineLevel="0" collapsed="false">
      <c r="A6" s="39" t="n">
        <v>4</v>
      </c>
      <c r="B6" s="40" t="s">
        <v>42</v>
      </c>
      <c r="C6" s="41" t="n">
        <v>5749658.78</v>
      </c>
      <c r="D6" s="42" t="n">
        <v>4247746</v>
      </c>
      <c r="E6" s="41" t="n">
        <v>1.35357876389031</v>
      </c>
      <c r="F6" s="42" t="n">
        <v>1</v>
      </c>
      <c r="G6" s="40" t="s">
        <v>37</v>
      </c>
      <c r="H6" s="43" t="s">
        <v>38</v>
      </c>
      <c r="I6" s="38"/>
    </row>
    <row r="7" customFormat="false" ht="14.25" hidden="false" customHeight="true" outlineLevel="0" collapsed="false">
      <c r="A7" s="39" t="n">
        <v>5</v>
      </c>
      <c r="B7" s="40" t="s">
        <v>43</v>
      </c>
      <c r="C7" s="41" t="n">
        <v>4902392.5801</v>
      </c>
      <c r="D7" s="42" t="n">
        <v>3564</v>
      </c>
      <c r="E7" s="41" t="n">
        <v>1375.53102696409</v>
      </c>
      <c r="F7" s="42" t="n">
        <v>1000</v>
      </c>
      <c r="G7" s="40" t="s">
        <v>44</v>
      </c>
      <c r="H7" s="43" t="s">
        <v>45</v>
      </c>
      <c r="I7" s="38"/>
    </row>
    <row r="8" customFormat="false" ht="14.25" hidden="false" customHeight="false" outlineLevel="0" collapsed="false">
      <c r="A8" s="39" t="n">
        <v>6</v>
      </c>
      <c r="B8" s="40" t="s">
        <v>46</v>
      </c>
      <c r="C8" s="41" t="n">
        <v>4890955.54</v>
      </c>
      <c r="D8" s="42" t="n">
        <v>4105</v>
      </c>
      <c r="E8" s="41" t="n">
        <v>1191.4629817296</v>
      </c>
      <c r="F8" s="42" t="n">
        <v>1000</v>
      </c>
      <c r="G8" s="40" t="s">
        <v>34</v>
      </c>
      <c r="H8" s="43" t="s">
        <v>35</v>
      </c>
      <c r="I8" s="38"/>
    </row>
    <row r="9" customFormat="false" ht="14.25" hidden="false" customHeight="false" outlineLevel="0" collapsed="false">
      <c r="A9" s="39" t="n">
        <v>7</v>
      </c>
      <c r="B9" s="40" t="s">
        <v>47</v>
      </c>
      <c r="C9" s="41" t="n">
        <v>4592566.54</v>
      </c>
      <c r="D9" s="42" t="n">
        <v>1256</v>
      </c>
      <c r="E9" s="41" t="n">
        <v>3656.50202229299</v>
      </c>
      <c r="F9" s="42" t="n">
        <v>1000</v>
      </c>
      <c r="G9" s="40" t="s">
        <v>48</v>
      </c>
      <c r="H9" s="43" t="s">
        <v>49</v>
      </c>
      <c r="I9" s="38"/>
    </row>
    <row r="10" customFormat="false" ht="14.25" hidden="false" customHeight="false" outlineLevel="0" collapsed="false">
      <c r="A10" s="39" t="n">
        <v>8</v>
      </c>
      <c r="B10" s="40" t="s">
        <v>50</v>
      </c>
      <c r="C10" s="41" t="n">
        <v>3631865.53</v>
      </c>
      <c r="D10" s="42" t="n">
        <v>678</v>
      </c>
      <c r="E10" s="41" t="n">
        <v>5356.733820059</v>
      </c>
      <c r="F10" s="42" t="n">
        <v>1000</v>
      </c>
      <c r="G10" s="40" t="s">
        <v>51</v>
      </c>
      <c r="H10" s="43" t="s">
        <v>49</v>
      </c>
      <c r="I10" s="38"/>
    </row>
    <row r="11" customFormat="false" ht="14.25" hidden="false" customHeight="false" outlineLevel="0" collapsed="false">
      <c r="A11" s="39" t="n">
        <v>9</v>
      </c>
      <c r="B11" s="40" t="s">
        <v>52</v>
      </c>
      <c r="C11" s="41" t="n">
        <v>3573194.52</v>
      </c>
      <c r="D11" s="42" t="n">
        <v>5068</v>
      </c>
      <c r="E11" s="41" t="n">
        <v>705.050220994475</v>
      </c>
      <c r="F11" s="42" t="n">
        <v>1000</v>
      </c>
      <c r="G11" s="40" t="s">
        <v>40</v>
      </c>
      <c r="H11" s="43" t="s">
        <v>41</v>
      </c>
      <c r="I11" s="38"/>
    </row>
    <row r="12" customFormat="false" ht="14.25" hidden="false" customHeight="false" outlineLevel="0" collapsed="false">
      <c r="A12" s="39" t="n">
        <v>10</v>
      </c>
      <c r="B12" s="40" t="s">
        <v>53</v>
      </c>
      <c r="C12" s="41" t="n">
        <v>3320936.97</v>
      </c>
      <c r="D12" s="42" t="n">
        <v>12256</v>
      </c>
      <c r="E12" s="41" t="n">
        <v>270.964178361619</v>
      </c>
      <c r="F12" s="42" t="n">
        <v>100</v>
      </c>
      <c r="G12" s="40" t="s">
        <v>34</v>
      </c>
      <c r="H12" s="43" t="s">
        <v>35</v>
      </c>
      <c r="I12" s="38"/>
    </row>
    <row r="13" customFormat="false" ht="14.25" hidden="false" customHeight="false" outlineLevel="0" collapsed="false">
      <c r="A13" s="39" t="n">
        <v>11</v>
      </c>
      <c r="B13" s="40" t="s">
        <v>54</v>
      </c>
      <c r="C13" s="41" t="n">
        <v>1934384.24</v>
      </c>
      <c r="D13" s="42" t="n">
        <v>1434</v>
      </c>
      <c r="E13" s="41" t="n">
        <v>1348.9429846583</v>
      </c>
      <c r="F13" s="42" t="n">
        <v>1000</v>
      </c>
      <c r="G13" s="40" t="s">
        <v>55</v>
      </c>
      <c r="H13" s="43" t="s">
        <v>56</v>
      </c>
      <c r="I13" s="38"/>
    </row>
    <row r="14" customFormat="false" ht="14.25" hidden="false" customHeight="false" outlineLevel="0" collapsed="false">
      <c r="A14" s="39" t="n">
        <v>12</v>
      </c>
      <c r="B14" s="40" t="s">
        <v>57</v>
      </c>
      <c r="C14" s="41" t="n">
        <v>1604143.25</v>
      </c>
      <c r="D14" s="42" t="n">
        <v>574</v>
      </c>
      <c r="E14" s="41" t="n">
        <v>2794.67465156794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8</v>
      </c>
      <c r="C15" s="41" t="n">
        <v>1437372.88</v>
      </c>
      <c r="D15" s="42" t="n">
        <v>25521</v>
      </c>
      <c r="E15" s="41" t="n">
        <v>56.3211817718741</v>
      </c>
      <c r="F15" s="42" t="n">
        <v>100</v>
      </c>
      <c r="G15" s="40" t="s">
        <v>59</v>
      </c>
      <c r="H15" s="43" t="s">
        <v>60</v>
      </c>
      <c r="I15" s="38"/>
    </row>
    <row r="16" customFormat="false" ht="14.25" hidden="false" customHeight="false" outlineLevel="0" collapsed="false">
      <c r="A16" s="39" t="n">
        <v>14</v>
      </c>
      <c r="B16" s="40" t="s">
        <v>61</v>
      </c>
      <c r="C16" s="41" t="n">
        <v>1296938.28</v>
      </c>
      <c r="D16" s="42" t="n">
        <v>366</v>
      </c>
      <c r="E16" s="41" t="n">
        <v>3543.54721311475</v>
      </c>
      <c r="F16" s="42" t="n">
        <v>1000</v>
      </c>
      <c r="G16" s="40" t="s">
        <v>40</v>
      </c>
      <c r="H16" s="43" t="s">
        <v>41</v>
      </c>
      <c r="I16" s="38"/>
    </row>
    <row r="17" customFormat="false" ht="14.25" hidden="false" customHeight="false" outlineLevel="0" collapsed="false">
      <c r="A17" s="39" t="n">
        <v>15</v>
      </c>
      <c r="B17" s="40" t="s">
        <v>62</v>
      </c>
      <c r="C17" s="41" t="n">
        <v>1034047.5201</v>
      </c>
      <c r="D17" s="42" t="n">
        <v>953</v>
      </c>
      <c r="E17" s="41" t="n">
        <v>1085.04461710388</v>
      </c>
      <c r="F17" s="42" t="n">
        <v>1000</v>
      </c>
      <c r="G17" s="40" t="s">
        <v>63</v>
      </c>
      <c r="H17" s="43" t="s">
        <v>64</v>
      </c>
      <c r="I17" s="38"/>
    </row>
    <row r="18" customFormat="false" ht="14.25" hidden="false" customHeight="false" outlineLevel="0" collapsed="false">
      <c r="A18" s="39" t="n">
        <v>16</v>
      </c>
      <c r="B18" s="40" t="s">
        <v>65</v>
      </c>
      <c r="C18" s="41" t="n">
        <v>715558.24</v>
      </c>
      <c r="D18" s="42" t="n">
        <v>7307</v>
      </c>
      <c r="E18" s="41" t="n">
        <v>97.9277733680033</v>
      </c>
      <c r="F18" s="42" t="n">
        <v>100</v>
      </c>
      <c r="G18" s="40" t="s">
        <v>66</v>
      </c>
      <c r="H18" s="43" t="s">
        <v>67</v>
      </c>
      <c r="I18" s="38"/>
    </row>
    <row r="19" customFormat="false" ht="15" hidden="false" customHeight="true" outlineLevel="0" collapsed="false">
      <c r="A19" s="44" t="s">
        <v>68</v>
      </c>
      <c r="B19" s="44"/>
      <c r="C19" s="45" t="n">
        <f aca="false">SUM(C3:C18)</f>
        <v>90107334.8602</v>
      </c>
      <c r="D19" s="46" t="n">
        <f aca="false">SUM(D3:D18)</f>
        <v>4362250</v>
      </c>
      <c r="E19" s="47" t="s">
        <v>69</v>
      </c>
      <c r="F19" s="47" t="s">
        <v>69</v>
      </c>
      <c r="G19" s="47" t="s">
        <v>69</v>
      </c>
      <c r="H19" s="48" t="s">
        <v>69</v>
      </c>
    </row>
    <row r="20" customFormat="false" ht="15" hidden="false" customHeight="true" outlineLevel="0" collapsed="false">
      <c r="A20" s="49" t="s">
        <v>70</v>
      </c>
      <c r="B20" s="49"/>
      <c r="C20" s="49"/>
      <c r="D20" s="49"/>
      <c r="E20" s="49"/>
      <c r="F20" s="49"/>
      <c r="G20" s="49"/>
      <c r="H20" s="49"/>
    </row>
    <row r="22" customFormat="false" ht="14.25" hidden="false" customHeight="false" outlineLevel="0" collapsed="false">
      <c r="B22" s="29" t="s">
        <v>71</v>
      </c>
      <c r="C22" s="30" t="n">
        <f aca="false">C19-SUM(C3:C12)</f>
        <v>8022444.4101</v>
      </c>
      <c r="D22" s="50" t="n">
        <f aca="false">C22/$C$19</f>
        <v>0.0890320907010143</v>
      </c>
    </row>
    <row r="23" customFormat="false" ht="14.25" hidden="false" customHeight="false" outlineLevel="0" collapsed="false">
      <c r="B23" s="40" t="str">
        <f aca="false">B3</f>
        <v>КІНТО-Класичний</v>
      </c>
      <c r="C23" s="41" t="n">
        <f aca="false">C3</f>
        <v>29443582.05</v>
      </c>
      <c r="D23" s="50" t="n">
        <f aca="false">C23/$C$19</f>
        <v>0.326761213120788</v>
      </c>
      <c r="H23" s="38"/>
    </row>
    <row r="24" customFormat="false" ht="14.25" hidden="false" customHeight="false" outlineLevel="0" collapsed="false">
      <c r="B24" s="40" t="str">
        <f aca="false">B4</f>
        <v>ОТП Класичний</v>
      </c>
      <c r="C24" s="41" t="n">
        <f aca="false">C4</f>
        <v>13574344.89</v>
      </c>
      <c r="D24" s="50" t="n">
        <f aca="false">C24/$C$19</f>
        <v>0.150646392006382</v>
      </c>
      <c r="H24" s="38"/>
    </row>
    <row r="25" customFormat="false" ht="14.25" hidden="false" customHeight="false" outlineLevel="0" collapsed="false">
      <c r="B25" s="40" t="str">
        <f aca="false">B5</f>
        <v>УНIВЕР.УА/Михайло Грушевський: Фонд Державних Паперiв</v>
      </c>
      <c r="C25" s="41" t="n">
        <f aca="false">C5</f>
        <v>8405393.05</v>
      </c>
      <c r="D25" s="50" t="n">
        <f aca="false">C25/$C$19</f>
        <v>0.0932820070978775</v>
      </c>
      <c r="H25" s="38"/>
    </row>
    <row r="26" customFormat="false" ht="14.25" hidden="false" customHeight="false" outlineLevel="0" collapsed="false">
      <c r="B26" s="40" t="str">
        <f aca="false">B6</f>
        <v>ОТП Фонд Акцій</v>
      </c>
      <c r="C26" s="41" t="n">
        <f aca="false">C6</f>
        <v>5749658.78</v>
      </c>
      <c r="D26" s="50" t="n">
        <f aca="false">C26/$C$19</f>
        <v>0.0638089983342699</v>
      </c>
      <c r="H26" s="38"/>
    </row>
    <row r="27" customFormat="false" ht="14.25" hidden="false" customHeight="false" outlineLevel="0" collapsed="false">
      <c r="B27" s="40" t="str">
        <f aca="false">B7</f>
        <v>Софіївський</v>
      </c>
      <c r="C27" s="41" t="n">
        <f aca="false">C7</f>
        <v>4902392.5801</v>
      </c>
      <c r="D27" s="50" t="n">
        <f aca="false">C27/$C$19</f>
        <v>0.0544061433811796</v>
      </c>
      <c r="H27" s="38"/>
    </row>
    <row r="28" customFormat="false" ht="14.25" hidden="false" customHeight="false" outlineLevel="0" collapsed="false">
      <c r="B28" s="40" t="str">
        <f aca="false">B8</f>
        <v>КІНТО-Еквіті</v>
      </c>
      <c r="C28" s="41" t="n">
        <f aca="false">C8</f>
        <v>4890955.54</v>
      </c>
      <c r="D28" s="50" t="n">
        <f aca="false">C28/$C$19</f>
        <v>0.0542792165320197</v>
      </c>
      <c r="H28" s="38"/>
    </row>
    <row r="29" customFormat="false" ht="14.25" hidden="false" customHeight="false" outlineLevel="0" collapsed="false">
      <c r="B29" s="40" t="str">
        <f aca="false">B9</f>
        <v>Альтус-Депозит</v>
      </c>
      <c r="C29" s="41" t="n">
        <f aca="false">C9</f>
        <v>4592566.54</v>
      </c>
      <c r="D29" s="50" t="n">
        <f aca="false">C29/$C$19</f>
        <v>0.050967732506186</v>
      </c>
      <c r="H29" s="38"/>
    </row>
    <row r="30" customFormat="false" ht="14.25" hidden="false" customHeight="false" outlineLevel="0" collapsed="false">
      <c r="B30" s="40" t="str">
        <f aca="false">B10</f>
        <v>Альтус-Збалансований</v>
      </c>
      <c r="C30" s="41" t="n">
        <f aca="false">C10</f>
        <v>3631865.53</v>
      </c>
      <c r="D30" s="50" t="n">
        <f aca="false">C30/$C$19</f>
        <v>0.0403059921329909</v>
      </c>
      <c r="H30" s="38"/>
    </row>
    <row r="31" customFormat="false" ht="14.25" hidden="false" customHeight="false" outlineLevel="0" collapsed="false">
      <c r="B31" s="40" t="str">
        <f aca="false">B11</f>
        <v>УНІВЕР.УА/Ярослав Мудрий: Фонд Акцiй</v>
      </c>
      <c r="C31" s="41" t="n">
        <f aca="false">C11</f>
        <v>3573194.52</v>
      </c>
      <c r="D31" s="50" t="n">
        <f aca="false">C31/$C$19</f>
        <v>0.0396548685580785</v>
      </c>
    </row>
    <row r="32" customFormat="false" ht="14.25" hidden="false" customHeight="false" outlineLevel="0" collapsed="false">
      <c r="B32" s="40" t="str">
        <f aca="false">B12</f>
        <v>КІНТО-Казначейський</v>
      </c>
      <c r="C32" s="41" t="n">
        <f aca="false">C12</f>
        <v>3320936.97</v>
      </c>
      <c r="D32" s="50" t="n">
        <f aca="false">C32/$C$19</f>
        <v>0.0368553456292141</v>
      </c>
    </row>
  </sheetData>
  <mergeCells count="3">
    <mergeCell ref="A1:H1"/>
    <mergeCell ref="A19:B19"/>
    <mergeCell ref="A20:H20"/>
  </mergeCells>
  <hyperlinks>
    <hyperlink ref="H19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72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17" t="s">
        <v>82</v>
      </c>
    </row>
    <row r="4" s="29" customFormat="true" ht="14.25" hidden="false" customHeight="false" outlineLevel="0" collapsed="false">
      <c r="A4" s="39" t="n">
        <v>1</v>
      </c>
      <c r="B4" s="62" t="s">
        <v>33</v>
      </c>
      <c r="C4" s="63" t="n">
        <v>38118</v>
      </c>
      <c r="D4" s="63" t="n">
        <v>38182</v>
      </c>
      <c r="E4" s="64" t="n">
        <v>0.0150604215896351</v>
      </c>
      <c r="F4" s="64" t="n">
        <v>0.021516055079787</v>
      </c>
      <c r="G4" s="64" t="n">
        <v>0.0247584847871756</v>
      </c>
      <c r="H4" s="64" t="n">
        <v>-0.0089368856789892</v>
      </c>
      <c r="I4" s="64" t="n">
        <v>5.37417346077126</v>
      </c>
      <c r="J4" s="65" t="n">
        <v>0.122955974077834</v>
      </c>
    </row>
    <row r="5" s="29" customFormat="true" ht="14.25" hidden="false" customHeight="false" outlineLevel="0" collapsed="false">
      <c r="A5" s="39" t="n">
        <v>2</v>
      </c>
      <c r="B5" s="62" t="s">
        <v>50</v>
      </c>
      <c r="C5" s="63" t="n">
        <v>38828</v>
      </c>
      <c r="D5" s="63" t="n">
        <v>39028</v>
      </c>
      <c r="E5" s="64" t="n">
        <v>0.00673666482388424</v>
      </c>
      <c r="F5" s="64" t="n">
        <v>0.0183999522232019</v>
      </c>
      <c r="G5" s="64" t="n">
        <v>0.0414997170468923</v>
      </c>
      <c r="H5" s="64" t="n">
        <v>0.102821290138712</v>
      </c>
      <c r="I5" s="64" t="n">
        <v>4.3567338200591</v>
      </c>
      <c r="J5" s="65" t="n">
        <v>0.130786259268501</v>
      </c>
    </row>
    <row r="6" s="29" customFormat="true" ht="14.25" hidden="false" customHeight="false" outlineLevel="0" collapsed="false">
      <c r="A6" s="39" t="n">
        <v>3</v>
      </c>
      <c r="B6" s="62" t="s">
        <v>57</v>
      </c>
      <c r="C6" s="63" t="n">
        <v>38919</v>
      </c>
      <c r="D6" s="63" t="n">
        <v>39092</v>
      </c>
      <c r="E6" s="64" t="n">
        <v>-0.00506746950467352</v>
      </c>
      <c r="F6" s="64" t="n">
        <v>-0.0492220832924142</v>
      </c>
      <c r="G6" s="64" t="n">
        <v>-0.0296257281264909</v>
      </c>
      <c r="H6" s="64" t="n">
        <v>-0.0343754450850823</v>
      </c>
      <c r="I6" s="64" t="n">
        <v>1.79467465156787</v>
      </c>
      <c r="J6" s="65" t="n">
        <v>0.0792249406861907</v>
      </c>
    </row>
    <row r="7" s="29" customFormat="true" ht="14.25" hidden="false" customHeight="false" outlineLevel="0" collapsed="false">
      <c r="A7" s="39" t="n">
        <v>4</v>
      </c>
      <c r="B7" s="62" t="s">
        <v>52</v>
      </c>
      <c r="C7" s="63" t="n">
        <v>38919</v>
      </c>
      <c r="D7" s="63" t="n">
        <v>39092</v>
      </c>
      <c r="E7" s="64" t="n">
        <v>-0.0133921544836508</v>
      </c>
      <c r="F7" s="64" t="n">
        <v>-0.0129453896277941</v>
      </c>
      <c r="G7" s="64" t="n">
        <v>-0.00686228923765175</v>
      </c>
      <c r="H7" s="64" t="n">
        <v>-0.12169340250924</v>
      </c>
      <c r="I7" s="64" t="n">
        <v>-0.2949497790055</v>
      </c>
      <c r="J7" s="65" t="n">
        <v>-0.0255941058954406</v>
      </c>
    </row>
    <row r="8" s="29" customFormat="true" ht="14.25" hidden="false" customHeight="false" outlineLevel="0" collapsed="false">
      <c r="A8" s="39" t="n">
        <v>5</v>
      </c>
      <c r="B8" s="62" t="s">
        <v>36</v>
      </c>
      <c r="C8" s="63" t="n">
        <v>39413</v>
      </c>
      <c r="D8" s="63" t="n">
        <v>39589</v>
      </c>
      <c r="E8" s="64" t="n">
        <v>0.0154396512224435</v>
      </c>
      <c r="F8" s="64" t="n">
        <v>0.0778878922213389</v>
      </c>
      <c r="G8" s="64" t="n">
        <v>0.0726968537815944</v>
      </c>
      <c r="H8" s="64" t="n">
        <v>0.16688923865974</v>
      </c>
      <c r="I8" s="64" t="n">
        <v>3.30248649445254</v>
      </c>
      <c r="J8" s="65" t="n">
        <v>0.127967394852489</v>
      </c>
    </row>
    <row r="9" s="29" customFormat="true" ht="14.25" hidden="false" customHeight="false" outlineLevel="0" collapsed="false">
      <c r="A9" s="39" t="n">
        <v>6</v>
      </c>
      <c r="B9" s="62" t="s">
        <v>62</v>
      </c>
      <c r="C9" s="63" t="n">
        <v>39429</v>
      </c>
      <c r="D9" s="63" t="n">
        <v>39618</v>
      </c>
      <c r="E9" s="64" t="n">
        <v>-0.00917722273938981</v>
      </c>
      <c r="F9" s="64" t="n">
        <v>-0.0120019336725181</v>
      </c>
      <c r="G9" s="64" t="n">
        <v>-0.0453349239563107</v>
      </c>
      <c r="H9" s="64" t="n">
        <v>-0.0789977757215045</v>
      </c>
      <c r="I9" s="64" t="n">
        <v>0.0850446171038786</v>
      </c>
      <c r="J9" s="65" t="n">
        <v>0.00680312430690111</v>
      </c>
    </row>
    <row r="10" s="29" customFormat="true" ht="14.25" hidden="false" customHeight="false" outlineLevel="0" collapsed="false">
      <c r="A10" s="39" t="n">
        <v>7</v>
      </c>
      <c r="B10" s="62" t="s">
        <v>65</v>
      </c>
      <c r="C10" s="63" t="n">
        <v>39560</v>
      </c>
      <c r="D10" s="63" t="n">
        <v>39770</v>
      </c>
      <c r="E10" s="64" t="n">
        <v>0.0187497627737478</v>
      </c>
      <c r="F10" s="64" t="n">
        <v>-0.0265593267337195</v>
      </c>
      <c r="G10" s="64" t="n">
        <v>-0.0608888853715729</v>
      </c>
      <c r="H10" s="64" t="n">
        <v>-0.0610774243098943</v>
      </c>
      <c r="I10" s="64" t="n">
        <v>-0.0207222663199554</v>
      </c>
      <c r="J10" s="65" t="n">
        <v>-0.00180014457802791</v>
      </c>
    </row>
    <row r="11" s="29" customFormat="true" ht="14.25" hidden="false" customHeight="false" outlineLevel="0" collapsed="false">
      <c r="A11" s="39" t="n">
        <v>8</v>
      </c>
      <c r="B11" s="62" t="s">
        <v>46</v>
      </c>
      <c r="C11" s="63" t="n">
        <v>39884</v>
      </c>
      <c r="D11" s="63" t="n">
        <v>40001</v>
      </c>
      <c r="E11" s="64" t="n">
        <v>0.00312656580845117</v>
      </c>
      <c r="F11" s="64" t="n">
        <v>4.77453571183784E-005</v>
      </c>
      <c r="G11" s="64" t="n">
        <v>0.02018285139216</v>
      </c>
      <c r="H11" s="64" t="n">
        <v>-0.0601490074210573</v>
      </c>
      <c r="I11" s="64" t="n">
        <v>0.191462981729669</v>
      </c>
      <c r="J11" s="65" t="n">
        <v>0.016069257468966</v>
      </c>
    </row>
    <row r="12" s="29" customFormat="true" ht="14.25" hidden="false" customHeight="false" outlineLevel="0" collapsed="false">
      <c r="A12" s="39" t="n">
        <v>9</v>
      </c>
      <c r="B12" s="62" t="s">
        <v>58</v>
      </c>
      <c r="C12" s="63" t="n">
        <v>40031</v>
      </c>
      <c r="D12" s="63" t="n">
        <v>40129</v>
      </c>
      <c r="E12" s="64" t="s">
        <v>83</v>
      </c>
      <c r="F12" s="64" t="s">
        <v>83</v>
      </c>
      <c r="G12" s="64" t="s">
        <v>83</v>
      </c>
      <c r="H12" s="64" t="s">
        <v>83</v>
      </c>
      <c r="I12" s="64" t="n">
        <v>-0.436788182281254</v>
      </c>
      <c r="J12" s="65" t="n">
        <v>-0.052534786300567</v>
      </c>
    </row>
    <row r="13" s="29" customFormat="true" ht="14.25" hidden="false" customHeight="false" outlineLevel="0" collapsed="false">
      <c r="A13" s="39" t="n">
        <v>10</v>
      </c>
      <c r="B13" s="62" t="s">
        <v>42</v>
      </c>
      <c r="C13" s="63" t="n">
        <v>40253</v>
      </c>
      <c r="D13" s="63" t="n">
        <v>40366</v>
      </c>
      <c r="E13" s="64" t="n">
        <v>-0.0101242087927983</v>
      </c>
      <c r="F13" s="64" t="n">
        <v>-0.00210239733283146</v>
      </c>
      <c r="G13" s="64" t="n">
        <v>-0.0477416197029101</v>
      </c>
      <c r="H13" s="64" t="n">
        <v>-0.0776793755030317</v>
      </c>
      <c r="I13" s="64" t="n">
        <v>0.353578763890267</v>
      </c>
      <c r="J13" s="65" t="n">
        <v>0.030772392474365</v>
      </c>
    </row>
    <row r="14" s="29" customFormat="true" ht="14.25" hidden="false" customHeight="false" outlineLevel="0" collapsed="false">
      <c r="A14" s="39" t="n">
        <v>11</v>
      </c>
      <c r="B14" s="62" t="s">
        <v>43</v>
      </c>
      <c r="C14" s="63" t="n">
        <v>40114</v>
      </c>
      <c r="D14" s="63" t="n">
        <v>40401</v>
      </c>
      <c r="E14" s="64" t="n">
        <v>0.025978830364231</v>
      </c>
      <c r="F14" s="64" t="n">
        <v>-0.0180647319688777</v>
      </c>
      <c r="G14" s="64" t="n">
        <v>-0.0335368162652827</v>
      </c>
      <c r="H14" s="64" t="n">
        <v>-0.037739505453194</v>
      </c>
      <c r="I14" s="64" t="n">
        <v>0.375531026964078</v>
      </c>
      <c r="J14" s="65" t="n">
        <v>0.0327533008256249</v>
      </c>
    </row>
    <row r="15" s="29" customFormat="true" ht="14.25" hidden="false" customHeight="false" outlineLevel="0" collapsed="false">
      <c r="A15" s="39" t="n">
        <v>12</v>
      </c>
      <c r="B15" s="62" t="s">
        <v>47</v>
      </c>
      <c r="C15" s="63" t="n">
        <v>40226</v>
      </c>
      <c r="D15" s="63" t="n">
        <v>40430</v>
      </c>
      <c r="E15" s="64" t="n">
        <v>0.00392928622617172</v>
      </c>
      <c r="F15" s="64" t="n">
        <v>0.00768453148982595</v>
      </c>
      <c r="G15" s="64" t="n">
        <v>0.0643599063553044</v>
      </c>
      <c r="H15" s="64" t="n">
        <v>0.0867176193431154</v>
      </c>
      <c r="I15" s="64" t="n">
        <v>2.65650202229297</v>
      </c>
      <c r="J15" s="65" t="n">
        <v>0.141236084664959</v>
      </c>
    </row>
    <row r="16" s="29" customFormat="true" ht="14.25" hidden="false" customHeight="false" outlineLevel="0" collapsed="false">
      <c r="A16" s="39" t="n">
        <v>13</v>
      </c>
      <c r="B16" s="62" t="s">
        <v>61</v>
      </c>
      <c r="C16" s="63" t="n">
        <v>40427</v>
      </c>
      <c r="D16" s="63" t="n">
        <v>40543</v>
      </c>
      <c r="E16" s="64" t="n">
        <v>0.0153029245631184</v>
      </c>
      <c r="F16" s="64" t="n">
        <v>0.0821686720990458</v>
      </c>
      <c r="G16" s="64" t="n">
        <v>0.0945614065173996</v>
      </c>
      <c r="H16" s="64" t="n">
        <v>0.158874788355415</v>
      </c>
      <c r="I16" s="64" t="n">
        <v>2.54354721311479</v>
      </c>
      <c r="J16" s="65" t="n">
        <v>0.142380008204792</v>
      </c>
    </row>
    <row r="17" s="29" customFormat="true" ht="14.25" hidden="false" customHeight="false" outlineLevel="0" collapsed="false">
      <c r="A17" s="39" t="n">
        <v>14</v>
      </c>
      <c r="B17" s="62" t="s">
        <v>54</v>
      </c>
      <c r="C17" s="63" t="n">
        <v>40444</v>
      </c>
      <c r="D17" s="63" t="n">
        <v>40638</v>
      </c>
      <c r="E17" s="64" t="n">
        <v>-0.000111159970507924</v>
      </c>
      <c r="F17" s="64" t="n">
        <v>-0.0127303033576197</v>
      </c>
      <c r="G17" s="64" t="n">
        <v>0.0734568978806791</v>
      </c>
      <c r="H17" s="64" t="n">
        <v>0.0350729345916732</v>
      </c>
      <c r="I17" s="64" t="n">
        <v>0.348942984658294</v>
      </c>
      <c r="J17" s="65" t="n">
        <v>0.0329105973672414</v>
      </c>
    </row>
    <row r="18" s="29" customFormat="true" ht="14.25" hidden="false" customHeight="false" outlineLevel="0" collapsed="false">
      <c r="A18" s="39" t="n">
        <v>15</v>
      </c>
      <c r="B18" s="62" t="s">
        <v>39</v>
      </c>
      <c r="C18" s="63" t="n">
        <v>40427</v>
      </c>
      <c r="D18" s="63" t="n">
        <v>40708</v>
      </c>
      <c r="E18" s="64" t="n">
        <v>0.0144454035947257</v>
      </c>
      <c r="F18" s="64" t="n">
        <v>0.0723207471358887</v>
      </c>
      <c r="G18" s="64" t="n">
        <v>0.113992556054776</v>
      </c>
      <c r="H18" s="64" t="n">
        <v>0.153231111355908</v>
      </c>
      <c r="I18" s="64" t="n">
        <v>3.05079183132552</v>
      </c>
      <c r="J18" s="65" t="n">
        <v>0.167121971257143</v>
      </c>
    </row>
    <row r="19" s="29" customFormat="true" ht="14.25" hidden="false" customHeight="false" outlineLevel="0" collapsed="false">
      <c r="A19" s="39" t="n">
        <v>16</v>
      </c>
      <c r="B19" s="62" t="s">
        <v>53</v>
      </c>
      <c r="C19" s="63" t="n">
        <v>41026</v>
      </c>
      <c r="D19" s="63" t="n">
        <v>41242</v>
      </c>
      <c r="E19" s="64" t="n">
        <v>0.010955915335094</v>
      </c>
      <c r="F19" s="64" t="n">
        <v>0.0217781925224427</v>
      </c>
      <c r="G19" s="64" t="n">
        <v>0.16135669289227</v>
      </c>
      <c r="H19" s="64" t="n">
        <v>0.133769432304061</v>
      </c>
      <c r="I19" s="64" t="n">
        <v>1.70964178361616</v>
      </c>
      <c r="J19" s="65" t="n">
        <v>0.140366223035499</v>
      </c>
    </row>
    <row r="20" s="29" customFormat="true" ht="15.75" hidden="false" customHeight="false" outlineLevel="0" collapsed="false">
      <c r="A20" s="66"/>
      <c r="B20" s="67" t="s">
        <v>84</v>
      </c>
      <c r="C20" s="68" t="s">
        <v>69</v>
      </c>
      <c r="D20" s="68" t="s">
        <v>69</v>
      </c>
      <c r="E20" s="69" t="n">
        <f aca="false">AVERAGE(E4:E19)</f>
        <v>0.00612354738736548</v>
      </c>
      <c r="F20" s="69" t="n">
        <f aca="false">AVERAGE(F4:F19)</f>
        <v>0.0112118414761916</v>
      </c>
      <c r="G20" s="69" t="n">
        <f aca="false">AVERAGE(G4:G19)</f>
        <v>0.0295250069365355</v>
      </c>
      <c r="H20" s="69" t="n">
        <f aca="false">AVERAGE(H4:H19)</f>
        <v>0.0237818395377753</v>
      </c>
      <c r="I20" s="68" t="s">
        <v>69</v>
      </c>
      <c r="J20" s="68" t="s">
        <v>69</v>
      </c>
      <c r="K20" s="70"/>
    </row>
    <row r="21" s="29" customFormat="true" ht="14.25" hidden="false" customHeight="false" outlineLevel="0" collapsed="false">
      <c r="A21" s="71" t="s">
        <v>85</v>
      </c>
      <c r="B21" s="71"/>
      <c r="C21" s="71"/>
      <c r="D21" s="71"/>
      <c r="E21" s="71"/>
      <c r="F21" s="71"/>
      <c r="G21" s="71"/>
      <c r="H21" s="71"/>
      <c r="I21" s="71"/>
      <c r="J21" s="71"/>
    </row>
    <row r="22" s="29" customFormat="true" ht="14.25" hidden="false" customHeight="false" outlineLevel="0" collapsed="false">
      <c r="J22" s="38"/>
    </row>
    <row r="23" s="29" customFormat="true" ht="14.25" hidden="false" customHeight="false" outlineLevel="0" collapsed="false">
      <c r="E23" s="72"/>
      <c r="F23" s="72"/>
      <c r="J23" s="38"/>
    </row>
    <row r="24" s="29" customFormat="true" ht="14.25" hidden="false" customHeight="false" outlineLevel="0" collapsed="false">
      <c r="E24" s="73"/>
      <c r="I24" s="73"/>
      <c r="J24" s="38"/>
    </row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29" customFormat="true" ht="14.25" hidden="false" customHeight="false" outlineLevel="0" collapsed="false"/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  <row r="59" s="74" customFormat="true" ht="14.25" hidden="false" customHeight="false" outlineLevel="0" collapsed="false">
      <c r="C59" s="75"/>
      <c r="D59" s="75"/>
      <c r="E59" s="76"/>
      <c r="F59" s="76"/>
      <c r="G59" s="76"/>
      <c r="H59" s="76"/>
    </row>
  </sheetData>
  <mergeCells count="4">
    <mergeCell ref="A1:I1"/>
    <mergeCell ref="A2:A3"/>
    <mergeCell ref="E2:J2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55" activeCellId="0" sqref="C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6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5</v>
      </c>
      <c r="B2" s="57"/>
      <c r="C2" s="78" t="s">
        <v>87</v>
      </c>
      <c r="D2" s="78"/>
      <c r="E2" s="78" t="s">
        <v>88</v>
      </c>
      <c r="F2" s="78"/>
      <c r="G2" s="79"/>
    </row>
    <row r="3" customFormat="false" ht="45.75" hidden="false" customHeight="false" outlineLevel="0" collapsed="false">
      <c r="A3" s="56"/>
      <c r="B3" s="80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customFormat="false" ht="15" hidden="false" customHeight="true" outlineLevel="0" collapsed="false">
      <c r="A4" s="39" t="n">
        <v>1</v>
      </c>
      <c r="B4" s="83" t="s">
        <v>52</v>
      </c>
      <c r="C4" s="84" t="n">
        <v>172.31542</v>
      </c>
      <c r="D4" s="85" t="n">
        <v>0.0506679052483812</v>
      </c>
      <c r="E4" s="86" t="n">
        <v>309</v>
      </c>
      <c r="F4" s="85" t="n">
        <v>0.0649296070603068</v>
      </c>
      <c r="G4" s="87" t="n">
        <v>222.430146814165</v>
      </c>
      <c r="H4" s="88"/>
    </row>
    <row r="5" customFormat="false" ht="14.25" hidden="false" customHeight="true" outlineLevel="0" collapsed="false">
      <c r="A5" s="39" t="n">
        <v>2</v>
      </c>
      <c r="B5" s="83" t="s">
        <v>33</v>
      </c>
      <c r="C5" s="84" t="n">
        <v>436.853560000002</v>
      </c>
      <c r="D5" s="85" t="n">
        <v>0.015060421589791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9" t="n">
        <v>3</v>
      </c>
      <c r="B6" s="83" t="s">
        <v>43</v>
      </c>
      <c r="C6" s="84" t="n">
        <v>124.13358</v>
      </c>
      <c r="D6" s="85" t="n">
        <v>0.0259788303642398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39</v>
      </c>
      <c r="C7" s="84" t="n">
        <v>119.69032</v>
      </c>
      <c r="D7" s="85" t="n">
        <v>0.0144454035946327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50</v>
      </c>
      <c r="C8" s="84" t="n">
        <v>24.3029399999999</v>
      </c>
      <c r="D8" s="85" t="n">
        <v>0.00673666482388042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61</v>
      </c>
      <c r="C9" s="84" t="n">
        <v>19.5478100000001</v>
      </c>
      <c r="D9" s="85" t="n">
        <v>0.0153029245630743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47</v>
      </c>
      <c r="C10" s="84" t="n">
        <v>17.9748799999999</v>
      </c>
      <c r="D10" s="85" t="n">
        <v>0.00392928622617213</v>
      </c>
      <c r="E10" s="86" t="n">
        <v>0</v>
      </c>
      <c r="F10" s="85" t="n">
        <v>0</v>
      </c>
      <c r="G10" s="87" t="n">
        <v>0</v>
      </c>
      <c r="H10" s="88"/>
    </row>
    <row r="11" customFormat="false" ht="14.25" hidden="false" customHeight="false" outlineLevel="0" collapsed="false">
      <c r="A11" s="39" t="n">
        <v>8</v>
      </c>
      <c r="B11" s="83" t="s">
        <v>65</v>
      </c>
      <c r="C11" s="84" t="n">
        <v>13.16962</v>
      </c>
      <c r="D11" s="85" t="n">
        <v>0.0187497627737761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54</v>
      </c>
      <c r="C12" s="84" t="n">
        <v>-0.215050000000047</v>
      </c>
      <c r="D12" s="85" t="n">
        <v>-0.000111159970497067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57</v>
      </c>
      <c r="C13" s="84" t="n">
        <v>-8.17035000000009</v>
      </c>
      <c r="D13" s="85" t="n">
        <v>-0.00506746950469195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1</v>
      </c>
      <c r="B14" s="83" t="s">
        <v>62</v>
      </c>
      <c r="C14" s="84" t="n">
        <v>-9.57758000000007</v>
      </c>
      <c r="D14" s="85" t="n">
        <v>-0.00917722273935569</v>
      </c>
      <c r="E14" s="86" t="n">
        <v>0</v>
      </c>
      <c r="F14" s="85" t="n">
        <v>0</v>
      </c>
      <c r="G14" s="87" t="n">
        <v>0</v>
      </c>
    </row>
    <row r="15" customFormat="false" ht="14.25" hidden="false" customHeight="false" outlineLevel="0" collapsed="false">
      <c r="A15" s="39" t="n">
        <v>12</v>
      </c>
      <c r="B15" s="83" t="s">
        <v>46</v>
      </c>
      <c r="C15" s="84" t="n">
        <v>-0.196509999999776</v>
      </c>
      <c r="D15" s="85" t="n">
        <v>-4.01766287351007E-005</v>
      </c>
      <c r="E15" s="86" t="n">
        <v>-13</v>
      </c>
      <c r="F15" s="85" t="n">
        <v>-0.00315687226809131</v>
      </c>
      <c r="G15" s="87" t="n">
        <v>-15.3612049635748</v>
      </c>
    </row>
    <row r="16" customFormat="false" ht="13.5" hidden="false" customHeight="true" outlineLevel="0" collapsed="false">
      <c r="A16" s="39" t="n">
        <v>13</v>
      </c>
      <c r="B16" s="83" t="s">
        <v>53</v>
      </c>
      <c r="C16" s="84" t="n">
        <v>18.03175</v>
      </c>
      <c r="D16" s="85" t="n">
        <v>0.00545936041119581</v>
      </c>
      <c r="E16" s="86" t="n">
        <v>-67</v>
      </c>
      <c r="F16" s="85" t="n">
        <v>-0.0054369877464903</v>
      </c>
      <c r="G16" s="87" t="n">
        <v>-18.0157320522599</v>
      </c>
    </row>
    <row r="17" customFormat="false" ht="14.25" hidden="false" customHeight="false" outlineLevel="0" collapsed="false">
      <c r="A17" s="39" t="n">
        <v>14</v>
      </c>
      <c r="B17" s="83" t="s">
        <v>42</v>
      </c>
      <c r="C17" s="84" t="n">
        <v>-154.52571</v>
      </c>
      <c r="D17" s="85" t="n">
        <v>-0.0261722360237425</v>
      </c>
      <c r="E17" s="86" t="n">
        <v>-70000</v>
      </c>
      <c r="F17" s="85" t="n">
        <v>-0.0162121625496266</v>
      </c>
      <c r="G17" s="87" t="n">
        <v>-95.9168332504966</v>
      </c>
    </row>
    <row r="18" customFormat="false" ht="14.25" hidden="false" customHeight="false" outlineLevel="0" collapsed="false">
      <c r="A18" s="39" t="n">
        <v>15</v>
      </c>
      <c r="B18" s="83" t="s">
        <v>36</v>
      </c>
      <c r="C18" s="84" t="n">
        <v>-547.80158</v>
      </c>
      <c r="D18" s="85" t="n">
        <v>-0.0387902491426291</v>
      </c>
      <c r="E18" s="86" t="n">
        <v>-178</v>
      </c>
      <c r="F18" s="85" t="n">
        <v>-0.0534053405340534</v>
      </c>
      <c r="G18" s="87" t="n">
        <v>-756.799767343332</v>
      </c>
    </row>
    <row r="19" customFormat="false" ht="14.25" hidden="false" customHeight="false" outlineLevel="0" collapsed="false">
      <c r="A19" s="39" t="n">
        <v>16</v>
      </c>
      <c r="B19" s="83" t="s">
        <v>58</v>
      </c>
      <c r="C19" s="84" t="s">
        <v>83</v>
      </c>
      <c r="D19" s="85" t="s">
        <v>83</v>
      </c>
      <c r="E19" s="86" t="s">
        <v>83</v>
      </c>
      <c r="F19" s="85" t="s">
        <v>83</v>
      </c>
      <c r="G19" s="87" t="s">
        <v>83</v>
      </c>
    </row>
    <row r="20" customFormat="false" ht="15.75" hidden="false" customHeight="false" outlineLevel="0" collapsed="false">
      <c r="A20" s="89"/>
      <c r="B20" s="90" t="s">
        <v>68</v>
      </c>
      <c r="C20" s="91" t="n">
        <v>225.533100000002</v>
      </c>
      <c r="D20" s="92" t="n">
        <v>0.00254999781055166</v>
      </c>
      <c r="E20" s="93" t="n">
        <v>-69949</v>
      </c>
      <c r="F20" s="92" t="n">
        <v>-0.015873408495016</v>
      </c>
      <c r="G20" s="94" t="n">
        <v>-663.663390795498</v>
      </c>
      <c r="H20" s="88"/>
    </row>
    <row r="21" customFormat="false" ht="14.25" hidden="false" customHeight="false" outlineLevel="0" collapsed="false">
      <c r="B21" s="95"/>
      <c r="C21" s="96"/>
      <c r="D21" s="97"/>
      <c r="E21" s="98"/>
      <c r="F21" s="97"/>
      <c r="G21" s="96"/>
      <c r="H21" s="88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" hidden="false" customHeight="false" outlineLevel="0" collapsed="false">
      <c r="B45" s="99"/>
      <c r="C45" s="100"/>
      <c r="D45" s="101"/>
      <c r="E45" s="102"/>
    </row>
    <row r="46" customFormat="false" ht="15.75" hidden="false" customHeight="false" outlineLevel="0" collapsed="false">
      <c r="B46" s="103"/>
      <c r="C46" s="103"/>
      <c r="D46" s="103"/>
      <c r="E46" s="103"/>
    </row>
    <row r="49" customFormat="false" ht="14.25" hidden="false" customHeight="true" outlineLevel="0" collapsed="false"/>
    <row r="50" customFormat="false" ht="14.25" hidden="false" customHeight="false" outlineLevel="0" collapsed="false">
      <c r="F50" s="88"/>
    </row>
    <row r="52" customFormat="false" ht="14.25" hidden="false" customHeight="false" outlineLevel="0" collapsed="false">
      <c r="F52" s="0"/>
    </row>
    <row r="53" customFormat="false" ht="14.25" hidden="false" customHeight="false" outlineLevel="0" collapsed="false">
      <c r="F53" s="0"/>
    </row>
    <row r="54" customFormat="false" ht="30.75" hidden="false" customHeight="false" outlineLevel="0" collapsed="false">
      <c r="B54" s="80" t="s">
        <v>74</v>
      </c>
      <c r="C54" s="81" t="s">
        <v>93</v>
      </c>
      <c r="D54" s="81" t="s">
        <v>94</v>
      </c>
      <c r="E54" s="104" t="s">
        <v>95</v>
      </c>
      <c r="F54" s="0"/>
    </row>
    <row r="55" customFormat="false" ht="14.25" hidden="false" customHeight="false" outlineLevel="0" collapsed="false">
      <c r="B55" s="83" t="str">
        <f aca="false">B4</f>
        <v>УНІВЕР.УА/Ярослав Мудрий: Фонд Акцiй</v>
      </c>
      <c r="C55" s="84" t="n">
        <f aca="false">C4</f>
        <v>172.31542</v>
      </c>
      <c r="D55" s="85" t="n">
        <f aca="false">D4</f>
        <v>0.0506679052483812</v>
      </c>
      <c r="E55" s="87" t="n">
        <f aca="false">G4</f>
        <v>222.430146814165</v>
      </c>
    </row>
    <row r="56" customFormat="false" ht="14.25" hidden="false" customHeight="false" outlineLevel="0" collapsed="false">
      <c r="B56" s="83" t="str">
        <f aca="false">B5</f>
        <v>КІНТО-Класичний</v>
      </c>
      <c r="C56" s="84" t="n">
        <f aca="false">C5</f>
        <v>436.853560000002</v>
      </c>
      <c r="D56" s="85" t="n">
        <f aca="false">D5</f>
        <v>0.015060421589791</v>
      </c>
      <c r="E56" s="87" t="n">
        <f aca="false">G5</f>
        <v>0</v>
      </c>
    </row>
    <row r="57" customFormat="false" ht="14.25" hidden="false" customHeight="false" outlineLevel="0" collapsed="false">
      <c r="B57" s="83" t="str">
        <f aca="false">B6</f>
        <v>Софіївський</v>
      </c>
      <c r="C57" s="84" t="n">
        <f aca="false">C6</f>
        <v>124.13358</v>
      </c>
      <c r="D57" s="85" t="n">
        <f aca="false">D6</f>
        <v>0.0259788303642398</v>
      </c>
      <c r="E57" s="87" t="n">
        <f aca="false">G6</f>
        <v>0</v>
      </c>
    </row>
    <row r="58" customFormat="false" ht="14.25" hidden="false" customHeight="false" outlineLevel="0" collapsed="false">
      <c r="B58" s="83" t="str">
        <f aca="false">B7</f>
        <v>УНIВЕР.УА/Михайло Грушевський: Фонд Державних Паперiв</v>
      </c>
      <c r="C58" s="84" t="n">
        <f aca="false">C7</f>
        <v>119.69032</v>
      </c>
      <c r="D58" s="85" t="n">
        <f aca="false">D7</f>
        <v>0.0144454035946327</v>
      </c>
      <c r="E58" s="87" t="n">
        <f aca="false">G7</f>
        <v>0</v>
      </c>
    </row>
    <row r="59" customFormat="false" ht="14.25" hidden="false" customHeight="false" outlineLevel="0" collapsed="false">
      <c r="B59" s="105" t="str">
        <f aca="false">B8</f>
        <v>Альтус-Збалансований</v>
      </c>
      <c r="C59" s="106" t="n">
        <f aca="false">C8</f>
        <v>24.3029399999999</v>
      </c>
      <c r="D59" s="107" t="n">
        <f aca="false">D8</f>
        <v>0.00673666482388042</v>
      </c>
      <c r="E59" s="108" t="n">
        <f aca="false">G8</f>
        <v>0</v>
      </c>
    </row>
    <row r="60" customFormat="false" ht="14.25" hidden="false" customHeight="false" outlineLevel="0" collapsed="false">
      <c r="B60" s="109" t="str">
        <f aca="false">B14</f>
        <v>ТАСК Ресурс</v>
      </c>
      <c r="C60" s="84" t="n">
        <f aca="false">C14</f>
        <v>-9.57758000000007</v>
      </c>
      <c r="D60" s="85" t="n">
        <f aca="false">D14</f>
        <v>-0.00917722273935569</v>
      </c>
      <c r="E60" s="87" t="n">
        <f aca="false">G14</f>
        <v>0</v>
      </c>
    </row>
    <row r="61" customFormat="false" ht="14.25" hidden="false" customHeight="false" outlineLevel="0" collapsed="false">
      <c r="B61" s="109" t="str">
        <f aca="false">B15</f>
        <v>КІНТО-Еквіті</v>
      </c>
      <c r="C61" s="84" t="n">
        <f aca="false">C15</f>
        <v>-0.196509999999776</v>
      </c>
      <c r="D61" s="85" t="n">
        <f aca="false">D15</f>
        <v>-4.01766287351007E-005</v>
      </c>
      <c r="E61" s="87" t="n">
        <f aca="false">G15</f>
        <v>-15.3612049635748</v>
      </c>
    </row>
    <row r="62" customFormat="false" ht="14.25" hidden="false" customHeight="false" outlineLevel="0" collapsed="false">
      <c r="B62" s="109" t="str">
        <f aca="false">B16</f>
        <v>КІНТО-Казначейський</v>
      </c>
      <c r="C62" s="84" t="n">
        <f aca="false">C16</f>
        <v>18.03175</v>
      </c>
      <c r="D62" s="85" t="n">
        <f aca="false">D16</f>
        <v>0.00545936041119581</v>
      </c>
      <c r="E62" s="87" t="n">
        <f aca="false">G16</f>
        <v>-18.0157320522599</v>
      </c>
    </row>
    <row r="63" customFormat="false" ht="14.25" hidden="false" customHeight="false" outlineLevel="0" collapsed="false">
      <c r="B63" s="109" t="str">
        <f aca="false">B17</f>
        <v>ОТП Фонд Акцій</v>
      </c>
      <c r="C63" s="84" t="n">
        <f aca="false">C17</f>
        <v>-154.52571</v>
      </c>
      <c r="D63" s="85" t="n">
        <f aca="false">D17</f>
        <v>-0.0261722360237425</v>
      </c>
      <c r="E63" s="87" t="n">
        <f aca="false">G17</f>
        <v>-95.9168332504966</v>
      </c>
    </row>
    <row r="64" customFormat="false" ht="14.25" hidden="false" customHeight="false" outlineLevel="0" collapsed="false">
      <c r="B64" s="109" t="str">
        <f aca="false">B18</f>
        <v>ОТП Класичний</v>
      </c>
      <c r="C64" s="84" t="n">
        <f aca="false">C18</f>
        <v>-547.80158</v>
      </c>
      <c r="D64" s="85" t="n">
        <f aca="false">D18</f>
        <v>-0.0387902491426291</v>
      </c>
      <c r="E64" s="87" t="n">
        <f aca="false">G18</f>
        <v>-756.799767343332</v>
      </c>
    </row>
    <row r="65" customFormat="false" ht="14.25" hidden="false" customHeight="false" outlineLevel="0" collapsed="false">
      <c r="B65" s="110" t="s">
        <v>71</v>
      </c>
      <c r="C65" s="111" t="n">
        <f aca="false">C20-SUM(C55:C64)</f>
        <v>42.3069099999997</v>
      </c>
      <c r="D65" s="111" t="n">
        <f aca="false">D20-SUM(D55:D64)</f>
        <v>-0.0416187036871069</v>
      </c>
      <c r="E65" s="111" t="n">
        <f aca="false">G20-SUM(E55:E64)</f>
        <v>0</v>
      </c>
    </row>
    <row r="66" customFormat="false" ht="15" hidden="false" customHeight="false" outlineLevel="0" collapsed="false">
      <c r="B66" s="112" t="s">
        <v>68</v>
      </c>
      <c r="C66" s="113" t="n">
        <f aca="false">SUM(C55:C65)</f>
        <v>225.533100000002</v>
      </c>
      <c r="D66" s="113"/>
      <c r="E66" s="113" t="n">
        <f aca="false">SUM(E55:E65)</f>
        <v>-663.663390795498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5"/>
    </row>
    <row r="2" customFormat="false" ht="14.25" hidden="false" customHeight="false" outlineLevel="0" collapsed="false">
      <c r="A2" s="116" t="s">
        <v>52</v>
      </c>
      <c r="B2" s="117" t="n">
        <v>-0.0133921544836508</v>
      </c>
      <c r="C2" s="15"/>
    </row>
    <row r="3" customFormat="false" ht="14.25" hidden="false" customHeight="false" outlineLevel="0" collapsed="false">
      <c r="A3" s="118" t="s">
        <v>42</v>
      </c>
      <c r="B3" s="119" t="n">
        <v>-0.0101242087927983</v>
      </c>
      <c r="C3" s="15"/>
    </row>
    <row r="4" customFormat="false" ht="14.25" hidden="false" customHeight="false" outlineLevel="0" collapsed="false">
      <c r="A4" s="118" t="s">
        <v>62</v>
      </c>
      <c r="B4" s="119" t="n">
        <v>-0.00917722273938981</v>
      </c>
      <c r="C4" s="15"/>
    </row>
    <row r="5" customFormat="false" ht="14.25" hidden="false" customHeight="false" outlineLevel="0" collapsed="false">
      <c r="A5" s="118" t="s">
        <v>57</v>
      </c>
      <c r="B5" s="120" t="n">
        <v>-0.00506746950467352</v>
      </c>
      <c r="C5" s="15"/>
    </row>
    <row r="6" customFormat="false" ht="14.25" hidden="false" customHeight="false" outlineLevel="0" collapsed="false">
      <c r="A6" s="118" t="s">
        <v>54</v>
      </c>
      <c r="B6" s="120" t="n">
        <v>-0.000111159970507924</v>
      </c>
      <c r="C6" s="15"/>
    </row>
    <row r="7" customFormat="false" ht="14.25" hidden="false" customHeight="false" outlineLevel="0" collapsed="false">
      <c r="A7" s="118" t="s">
        <v>46</v>
      </c>
      <c r="B7" s="120" t="n">
        <v>0.00312656580845117</v>
      </c>
      <c r="C7" s="15"/>
    </row>
    <row r="8" customFormat="false" ht="14.25" hidden="false" customHeight="false" outlineLevel="0" collapsed="false">
      <c r="A8" s="118" t="s">
        <v>47</v>
      </c>
      <c r="B8" s="120" t="n">
        <v>0.00392928622617172</v>
      </c>
      <c r="C8" s="15"/>
    </row>
    <row r="9" customFormat="false" ht="14.25" hidden="false" customHeight="false" outlineLevel="0" collapsed="false">
      <c r="A9" s="118" t="s">
        <v>50</v>
      </c>
      <c r="B9" s="120" t="n">
        <v>0.00673666482388424</v>
      </c>
      <c r="C9" s="15"/>
    </row>
    <row r="10" customFormat="false" ht="14.25" hidden="false" customHeight="false" outlineLevel="0" collapsed="false">
      <c r="A10" s="118" t="s">
        <v>53</v>
      </c>
      <c r="B10" s="120" t="n">
        <v>0.010955915335094</v>
      </c>
      <c r="C10" s="15"/>
    </row>
    <row r="11" customFormat="false" ht="14.25" hidden="false" customHeight="false" outlineLevel="0" collapsed="false">
      <c r="A11" s="118" t="s">
        <v>39</v>
      </c>
      <c r="B11" s="120" t="n">
        <v>0.0144454035947257</v>
      </c>
      <c r="C11" s="15"/>
    </row>
    <row r="12" customFormat="false" ht="14.25" hidden="false" customHeight="false" outlineLevel="0" collapsed="false">
      <c r="A12" s="118" t="s">
        <v>33</v>
      </c>
      <c r="B12" s="120" t="n">
        <v>0.0150604215896351</v>
      </c>
      <c r="C12" s="15"/>
    </row>
    <row r="13" customFormat="false" ht="14.25" hidden="false" customHeight="false" outlineLevel="0" collapsed="false">
      <c r="A13" s="118" t="s">
        <v>61</v>
      </c>
      <c r="B13" s="120" t="n">
        <v>0.0153029245631184</v>
      </c>
      <c r="C13" s="15"/>
    </row>
    <row r="14" customFormat="false" ht="14.25" hidden="false" customHeight="false" outlineLevel="0" collapsed="false">
      <c r="A14" s="118" t="s">
        <v>36</v>
      </c>
      <c r="B14" s="120" t="n">
        <v>0.0154396512224435</v>
      </c>
      <c r="C14" s="15"/>
    </row>
    <row r="15" customFormat="false" ht="14.25" hidden="false" customHeight="false" outlineLevel="0" collapsed="false">
      <c r="A15" s="118" t="s">
        <v>65</v>
      </c>
      <c r="B15" s="120" t="n">
        <v>0.0187497627737478</v>
      </c>
      <c r="C15" s="15"/>
    </row>
    <row r="16" customFormat="false" ht="14.25" hidden="false" customHeight="false" outlineLevel="0" collapsed="false">
      <c r="A16" s="118" t="s">
        <v>43</v>
      </c>
      <c r="B16" s="120" t="n">
        <v>0.025978830364231</v>
      </c>
      <c r="C16" s="15"/>
    </row>
    <row r="17" customFormat="false" ht="14.25" hidden="false" customHeight="false" outlineLevel="0" collapsed="false">
      <c r="A17" s="121" t="s">
        <v>97</v>
      </c>
      <c r="B17" s="119" t="n">
        <v>0.00612354738736548</v>
      </c>
      <c r="C17" s="15"/>
    </row>
    <row r="18" customFormat="false" ht="14.25" hidden="false" customHeight="false" outlineLevel="0" collapsed="false">
      <c r="A18" s="121" t="s">
        <v>3</v>
      </c>
      <c r="B18" s="119" t="n">
        <v>-0.00334844275478863</v>
      </c>
      <c r="C18" s="15"/>
    </row>
    <row r="19" customFormat="false" ht="14.25" hidden="false" customHeight="false" outlineLevel="0" collapsed="false">
      <c r="A19" s="121" t="s">
        <v>2</v>
      </c>
      <c r="B19" s="119" t="n">
        <v>-0.00135961930659412</v>
      </c>
      <c r="C19" s="122"/>
    </row>
    <row r="20" customFormat="false" ht="14.25" hidden="false" customHeight="false" outlineLevel="0" collapsed="false">
      <c r="A20" s="121" t="s">
        <v>98</v>
      </c>
      <c r="B20" s="119" t="n">
        <v>0.0112466625560079</v>
      </c>
      <c r="C20" s="123"/>
    </row>
    <row r="21" customFormat="false" ht="14.25" hidden="false" customHeight="false" outlineLevel="0" collapsed="false">
      <c r="A21" s="121" t="s">
        <v>99</v>
      </c>
      <c r="B21" s="119" t="n">
        <v>-0.00620299779439326</v>
      </c>
      <c r="C21" s="124"/>
    </row>
    <row r="22" customFormat="false" ht="14.25" hidden="false" customHeight="false" outlineLevel="0" collapsed="false">
      <c r="A22" s="121" t="s">
        <v>100</v>
      </c>
      <c r="B22" s="119" t="n">
        <v>0.0105205479452055</v>
      </c>
      <c r="C22" s="15"/>
    </row>
    <row r="23" customFormat="false" ht="15" hidden="false" customHeight="false" outlineLevel="0" collapsed="false">
      <c r="A23" s="125" t="s">
        <v>101</v>
      </c>
      <c r="B23" s="126" t="n">
        <v>0.0169089890583143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7" width="14.7"/>
    <col collapsed="false" customWidth="true" hidden="false" outlineLevel="0" max="7" min="7" style="77" width="14.7"/>
    <col collapsed="false" customWidth="true" hidden="false" outlineLevel="0" max="8" min="8" style="127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8" customFormat="true" ht="16.5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5</v>
      </c>
      <c r="B2" s="35" t="s">
        <v>74</v>
      </c>
      <c r="C2" s="129" t="s">
        <v>103</v>
      </c>
      <c r="D2" s="129" t="s">
        <v>104</v>
      </c>
      <c r="E2" s="129" t="s">
        <v>27</v>
      </c>
      <c r="F2" s="129" t="s">
        <v>28</v>
      </c>
      <c r="G2" s="129" t="s">
        <v>29</v>
      </c>
      <c r="H2" s="129" t="s">
        <v>30</v>
      </c>
      <c r="I2" s="129" t="s">
        <v>31</v>
      </c>
      <c r="J2" s="4" t="s">
        <v>32</v>
      </c>
    </row>
    <row r="3" customFormat="false" ht="14.25" hidden="false" customHeight="false" outlineLevel="0" collapsed="false">
      <c r="A3" s="39" t="n">
        <v>1</v>
      </c>
      <c r="B3" s="40" t="s">
        <v>105</v>
      </c>
      <c r="C3" s="130" t="s">
        <v>106</v>
      </c>
      <c r="D3" s="131" t="s">
        <v>107</v>
      </c>
      <c r="E3" s="41" t="n">
        <v>1479248.13</v>
      </c>
      <c r="F3" s="42" t="n">
        <v>683</v>
      </c>
      <c r="G3" s="41" t="n">
        <v>2165.80985358712</v>
      </c>
      <c r="H3" s="132" t="n">
        <v>1000</v>
      </c>
      <c r="I3" s="40" t="s">
        <v>108</v>
      </c>
      <c r="J3" s="43" t="s">
        <v>67</v>
      </c>
    </row>
    <row r="4" customFormat="false" ht="15.75" hidden="false" customHeight="true" outlineLevel="0" collapsed="false">
      <c r="A4" s="44" t="s">
        <v>68</v>
      </c>
      <c r="B4" s="44"/>
      <c r="C4" s="133" t="s">
        <v>69</v>
      </c>
      <c r="D4" s="133" t="s">
        <v>69</v>
      </c>
      <c r="E4" s="45" t="n">
        <f aca="false">SUM(E3:E3)</f>
        <v>1479248.13</v>
      </c>
      <c r="F4" s="46" t="n">
        <f aca="false">SUM(F3:F3)</f>
        <v>683</v>
      </c>
      <c r="G4" s="133" t="s">
        <v>69</v>
      </c>
      <c r="H4" s="133" t="s">
        <v>69</v>
      </c>
      <c r="I4" s="133" t="s">
        <v>69</v>
      </c>
      <c r="J4" s="134" t="s">
        <v>69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5</v>
      </c>
      <c r="B2" s="57"/>
      <c r="C2" s="58"/>
      <c r="D2" s="59"/>
      <c r="E2" s="4" t="s">
        <v>7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4</v>
      </c>
      <c r="C3" s="61" t="s">
        <v>75</v>
      </c>
      <c r="D3" s="61" t="s">
        <v>76</v>
      </c>
      <c r="E3" s="37" t="s">
        <v>77</v>
      </c>
      <c r="F3" s="37" t="s">
        <v>78</v>
      </c>
      <c r="G3" s="37" t="s">
        <v>79</v>
      </c>
      <c r="H3" s="37" t="s">
        <v>80</v>
      </c>
      <c r="I3" s="37" t="s">
        <v>81</v>
      </c>
      <c r="J3" s="37" t="s">
        <v>8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19" t="s">
        <v>105</v>
      </c>
      <c r="C4" s="138" t="n">
        <v>39100</v>
      </c>
      <c r="D4" s="138" t="n">
        <v>39268</v>
      </c>
      <c r="E4" s="139" t="n">
        <v>0.0116016096991738</v>
      </c>
      <c r="F4" s="139" t="n">
        <v>-0.00726680276792679</v>
      </c>
      <c r="G4" s="139" t="n">
        <v>0.0221574852616366</v>
      </c>
      <c r="H4" s="139" t="n">
        <v>0.0234681277405284</v>
      </c>
      <c r="I4" s="139" t="n">
        <v>1.16580985358724</v>
      </c>
      <c r="J4" s="140" t="n">
        <v>0.061261452972471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6"/>
      <c r="B5" s="67" t="s">
        <v>84</v>
      </c>
      <c r="C5" s="68" t="s">
        <v>69</v>
      </c>
      <c r="D5" s="68" t="s">
        <v>69</v>
      </c>
      <c r="E5" s="69" t="n">
        <f aca="false">AVERAGE(E4:E4)</f>
        <v>0.0116016096991738</v>
      </c>
      <c r="F5" s="69" t="n">
        <f aca="false">AVERAGE(F4:F4)</f>
        <v>-0.00726680276792679</v>
      </c>
      <c r="G5" s="69" t="n">
        <f aca="false">AVERAGE(G4:G4)</f>
        <v>0.0221574852616366</v>
      </c>
      <c r="H5" s="69" t="n">
        <f aca="false">AVERAGE(H4:H4)</f>
        <v>0.0234681277405284</v>
      </c>
      <c r="I5" s="68" t="s">
        <v>69</v>
      </c>
      <c r="J5" s="68" t="s">
        <v>69</v>
      </c>
    </row>
    <row r="6" customFormat="false" ht="15" hidden="false" customHeight="false" outlineLevel="0" collapsed="false">
      <c r="A6" s="141" t="s">
        <v>85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4.25" hidden="false" customHeight="false" outlineLevel="0" collapsed="false">
      <c r="B7" s="74"/>
      <c r="C7" s="75"/>
      <c r="D7" s="75"/>
      <c r="E7" s="74"/>
      <c r="F7" s="74"/>
      <c r="G7" s="74"/>
      <c r="H7" s="74"/>
      <c r="I7" s="74"/>
    </row>
    <row r="8" customFormat="false" ht="14.25" hidden="false" customHeight="false" outlineLevel="0" collapsed="false">
      <c r="B8" s="74"/>
      <c r="C8" s="75"/>
      <c r="D8" s="75"/>
      <c r="E8" s="74"/>
      <c r="F8" s="74"/>
      <c r="G8" s="74"/>
      <c r="H8" s="74"/>
      <c r="I8" s="74"/>
    </row>
    <row r="9" customFormat="false" ht="14.25" hidden="false" customHeight="false" outlineLevel="0" collapsed="false">
      <c r="B9" s="74"/>
      <c r="C9" s="75"/>
      <c r="D9" s="75"/>
      <c r="E9" s="142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9" customFormat="false" ht="14.25" hidden="false" customHeight="false" outlineLevel="0" collapsed="false">
      <c r="C19" s="135"/>
    </row>
    <row r="20" customFormat="false" ht="14.25" hidden="false" customHeight="false" outlineLevel="0" collapsed="false">
      <c r="C20" s="135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10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5</v>
      </c>
      <c r="B2" s="57"/>
      <c r="C2" s="78" t="s">
        <v>87</v>
      </c>
      <c r="D2" s="78"/>
      <c r="E2" s="78" t="s">
        <v>88</v>
      </c>
      <c r="F2" s="78"/>
      <c r="G2" s="79"/>
    </row>
    <row r="3" s="76" customFormat="true" ht="45.75" hidden="false" customHeight="false" outlineLevel="0" collapsed="false">
      <c r="A3" s="56"/>
      <c r="B3" s="81" t="s">
        <v>74</v>
      </c>
      <c r="C3" s="81" t="s">
        <v>89</v>
      </c>
      <c r="D3" s="81" t="s">
        <v>90</v>
      </c>
      <c r="E3" s="81" t="s">
        <v>91</v>
      </c>
      <c r="F3" s="81" t="s">
        <v>90</v>
      </c>
      <c r="G3" s="82" t="s">
        <v>92</v>
      </c>
    </row>
    <row r="4" s="76" customFormat="true" ht="14.25" hidden="false" customHeight="false" outlineLevel="0" collapsed="false">
      <c r="A4" s="39" t="n">
        <v>1</v>
      </c>
      <c r="B4" s="83" t="s">
        <v>105</v>
      </c>
      <c r="C4" s="84" t="n">
        <v>16.9648399999999</v>
      </c>
      <c r="D4" s="139" t="n">
        <v>0.0116016096990343</v>
      </c>
      <c r="E4" s="86" t="n">
        <v>0</v>
      </c>
      <c r="F4" s="139" t="n">
        <v>0</v>
      </c>
      <c r="G4" s="87" t="n">
        <v>0</v>
      </c>
    </row>
    <row r="5" s="76" customFormat="true" ht="15.75" hidden="false" customHeight="false" outlineLevel="0" collapsed="false">
      <c r="A5" s="143"/>
      <c r="B5" s="90" t="s">
        <v>68</v>
      </c>
      <c r="C5" s="144" t="n">
        <v>5.37277000000013</v>
      </c>
      <c r="D5" s="92" t="n">
        <v>0.0020540663027902</v>
      </c>
      <c r="E5" s="93" t="n">
        <v>-16</v>
      </c>
      <c r="F5" s="92" t="n">
        <v>-0.00476900149031297</v>
      </c>
      <c r="G5" s="94" t="n">
        <v>-32.6607385259624</v>
      </c>
    </row>
    <row r="6" s="76" customFormat="true" ht="14.25" hidden="false" customHeight="false" outlineLevel="0" collapsed="false">
      <c r="D6" s="77"/>
    </row>
    <row r="7" s="76" customFormat="true" ht="14.25" hidden="false" customHeight="false" outlineLevel="0" collapsed="false">
      <c r="A7" s="74"/>
      <c r="D7" s="77"/>
    </row>
    <row r="8" s="76" customFormat="true" ht="14.25" hidden="false" customHeight="false" outlineLevel="0" collapsed="false">
      <c r="A8" s="74"/>
      <c r="D8" s="77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>
      <c r="H29" s="28"/>
      <c r="I29" s="28"/>
    </row>
    <row r="32" customFormat="false" ht="30.75" hidden="false" customHeight="false" outlineLevel="0" collapsed="false">
      <c r="B32" s="80" t="s">
        <v>74</v>
      </c>
      <c r="C32" s="81" t="s">
        <v>93</v>
      </c>
      <c r="D32" s="81" t="s">
        <v>94</v>
      </c>
      <c r="E32" s="82" t="s">
        <v>95</v>
      </c>
    </row>
    <row r="33" customFormat="false" ht="14.25" hidden="false" customHeight="false" outlineLevel="0" collapsed="false">
      <c r="A33" s="28" t="n">
        <v>1</v>
      </c>
      <c r="B33" s="83" t="str">
        <f aca="false">B4</f>
        <v>Збалансований фонд "Паритет"</v>
      </c>
      <c r="C33" s="145" t="n">
        <f aca="false">C4</f>
        <v>16.9648399999999</v>
      </c>
      <c r="D33" s="139" t="n">
        <f aca="false">D4</f>
        <v>0.0116016096990343</v>
      </c>
      <c r="E33" s="146" t="n">
        <f aca="false">G4</f>
        <v>0</v>
      </c>
    </row>
    <row r="34" customFormat="false" ht="14.25" hidden="false" customHeight="false" outlineLevel="0" collapsed="false">
      <c r="B34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4</v>
      </c>
      <c r="B1" s="115" t="s">
        <v>96</v>
      </c>
      <c r="C1" s="15"/>
      <c r="D1" s="15"/>
    </row>
    <row r="2" customFormat="false" ht="14.25" hidden="false" customHeight="false" outlineLevel="0" collapsed="false">
      <c r="A2" s="19" t="s">
        <v>105</v>
      </c>
      <c r="B2" s="147" t="n">
        <v>0.0116016096991738</v>
      </c>
      <c r="C2" s="15"/>
      <c r="D2" s="15"/>
    </row>
    <row r="3" customFormat="false" ht="14.25" hidden="false" customHeight="false" outlineLevel="0" collapsed="false">
      <c r="A3" s="19" t="s">
        <v>97</v>
      </c>
      <c r="B3" s="148" t="n">
        <v>0.0116016096991738</v>
      </c>
      <c r="C3" s="15"/>
      <c r="D3" s="15"/>
    </row>
    <row r="4" customFormat="false" ht="14.25" hidden="false" customHeight="false" outlineLevel="0" collapsed="false">
      <c r="A4" s="19" t="s">
        <v>3</v>
      </c>
      <c r="B4" s="148" t="n">
        <v>-0.00334844275478863</v>
      </c>
      <c r="C4" s="15"/>
      <c r="D4" s="15"/>
    </row>
    <row r="5" customFormat="false" ht="14.25" hidden="false" customHeight="false" outlineLevel="0" collapsed="false">
      <c r="A5" s="19" t="s">
        <v>2</v>
      </c>
      <c r="B5" s="148" t="n">
        <v>-0.00135961930659412</v>
      </c>
      <c r="C5" s="15"/>
      <c r="D5" s="15"/>
    </row>
    <row r="6" customFormat="false" ht="14.25" hidden="false" customHeight="false" outlineLevel="0" collapsed="false">
      <c r="A6" s="19" t="s">
        <v>98</v>
      </c>
      <c r="B6" s="148" t="n">
        <v>0.0112466625560079</v>
      </c>
      <c r="C6" s="15"/>
      <c r="D6" s="15"/>
    </row>
    <row r="7" customFormat="false" ht="14.25" hidden="false" customHeight="false" outlineLevel="0" collapsed="false">
      <c r="A7" s="19" t="s">
        <v>99</v>
      </c>
      <c r="B7" s="148" t="n">
        <v>-0.00620299779439326</v>
      </c>
      <c r="C7" s="15"/>
      <c r="D7" s="15"/>
    </row>
    <row r="8" customFormat="false" ht="14.25" hidden="false" customHeight="false" outlineLevel="0" collapsed="false">
      <c r="A8" s="19" t="s">
        <v>100</v>
      </c>
      <c r="B8" s="148" t="n">
        <v>0.0105205479452055</v>
      </c>
      <c r="C8" s="15"/>
      <c r="D8" s="15"/>
    </row>
    <row r="9" customFormat="false" ht="15" hidden="false" customHeight="false" outlineLevel="0" collapsed="false">
      <c r="A9" s="10" t="s">
        <v>101</v>
      </c>
      <c r="B9" s="149" t="n">
        <v>0.0169089890583143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2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0-07-08T10:54:39Z</dcterms:modified>
  <cp:revision>0</cp:revision>
  <dc:subject>Червень 2011</dc:subject>
  <dc:title>Щомісячний огляд діяльності публічних ІСІ в Україні</dc:title>
</cp:coreProperties>
</file>