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47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ЧВА на початок місяця, грн</t>
  </si>
  <si>
    <t xml:space="preserve">Зміна ЧВА за місяць, грн</t>
  </si>
  <si>
    <t xml:space="preserve">Зміна ЧВА за місяць, %</t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33114991</t>
  </si>
  <si>
    <t xml:space="preserve">ВІДКРИТИЙ ПЕНСІЙНИЙ ФОНД "ПРИВАТФОНД"</t>
  </si>
  <si>
    <t xml:space="preserve">33262460</t>
  </si>
  <si>
    <t xml:space="preserve">Відкритий пенсійний фонд "Фармацевтичний"</t>
  </si>
  <si>
    <t xml:space="preserve">34167520</t>
  </si>
  <si>
    <t xml:space="preserve">Непідприємницьке товариство "Відкритий пенсійний фонд"Династія"</t>
  </si>
  <si>
    <t xml:space="preserve">34729800</t>
  </si>
  <si>
    <t xml:space="preserve">Відкритий недержавний пенсійний фонд "Емерит-Україна"</t>
  </si>
  <si>
    <t xml:space="preserve">33058272</t>
  </si>
  <si>
    <t xml:space="preserve">Непідприємницьке товариство "Відкритий пенсійний фонд"Соціальний стандар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34985916</t>
  </si>
  <si>
    <t xml:space="preserve">НЕДЕРЖАВНИЙ ПЕНСІЙНИЙ ФОНД "ВІДКРИТИЙ ПЕНСІЙНИЙ ФОНД "ФРІФЛАЙТ"</t>
  </si>
  <si>
    <t xml:space="preserve">35234147</t>
  </si>
  <si>
    <t xml:space="preserve">Відкритий недержавний пенсійний фонд «Лаурус»</t>
  </si>
  <si>
    <t xml:space="preserve">33107539</t>
  </si>
  <si>
    <t xml:space="preserve">професійний</t>
  </si>
  <si>
    <t xml:space="preserve">Професійний пенсійний фонд Незалежної галузевої професійної спілки енергетиків України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34832684</t>
  </si>
  <si>
    <t xml:space="preserve">Професійний недержавний пенсійний фонд "Магістраль"</t>
  </si>
  <si>
    <t xml:space="preserve">33105154</t>
  </si>
  <si>
    <t xml:space="preserve">ВІДКРИТИЙ НЕДЕРЖАВНИЙ ПЕНСІЙНИЙ ФОНД "УКРАЇНА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33146316</t>
  </si>
  <si>
    <t xml:space="preserve">НЕПІДПРИЄМНИЦЬКЕ ТОВАРИСТВО «ВІДКРИТИЙ НЕДЕРЖАВНИЙ ПЕНСІЙНИЙ ФОНД «ВЗАЄМОДОПОМОГА»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33308613</t>
  </si>
  <si>
    <t xml:space="preserve">Непідприємницьке товариство відкритий недержавний пенсійний фонд «Український пенсійний капітал»</t>
  </si>
  <si>
    <t xml:space="preserve">33060150</t>
  </si>
  <si>
    <t xml:space="preserve">Відкритий пенсійний фонд "Пенсійний капітал"</t>
  </si>
  <si>
    <t xml:space="preserve">34619298</t>
  </si>
  <si>
    <t xml:space="preserve">Корпоративний Недержавний Пенсійний Фонд ТПП України</t>
  </si>
  <si>
    <t xml:space="preserve">33343518</t>
  </si>
  <si>
    <t xml:space="preserve">НЕПІДПРИЄМНИЦЬКЕ ТОВАРИСТВО "ВІДКРИТИЙ НЕДЕРЖАВНИЙ ПЕНСІЙНИЙ ФОНД "НАДІЯ"</t>
  </si>
  <si>
    <t xml:space="preserve">34355367</t>
  </si>
  <si>
    <t xml:space="preserve">Непідприємницьке товариство «Відкритий недержавний пенсійний фонд «Резерв Рівненщини»</t>
  </si>
  <si>
    <t xml:space="preserve">34892607</t>
  </si>
  <si>
    <t xml:space="preserve">Відкритий недержавний пенсійний фонд «Столичний резерв»</t>
  </si>
  <si>
    <t xml:space="preserve">35822572</t>
  </si>
  <si>
    <t xml:space="preserve">ВІДКРИТИЙ НЕДЕРЖАВНИЙ ПЕНСІЙНИЙ ФОНД "ПОКРОВА"</t>
  </si>
  <si>
    <t xml:space="preserve">43193865</t>
  </si>
  <si>
    <t xml:space="preserve">Відкритий недержавний пенсійний фонд "КОНСТАНТА"</t>
  </si>
  <si>
    <t xml:space="preserve">36125875</t>
  </si>
  <si>
    <t xml:space="preserve">Відкритий недержавний пенсійний фонд "Надійна перспектива"</t>
  </si>
  <si>
    <t xml:space="preserve">41866193</t>
  </si>
  <si>
    <t xml:space="preserve">ВІДКРИТИЙ НЕДЕРЖАВНИЙ ПЕНСІЙНИЙ ФОНД "РЕЗЕРВ"</t>
  </si>
  <si>
    <t xml:space="preserve">33617734</t>
  </si>
  <si>
    <t xml:space="preserve">Неприбуткова організація "Відкритий пенсійний фонд "Соціальні гарантії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42802984</t>
  </si>
  <si>
    <t xml:space="preserve">Відкритий недержавний пенсійний фонд "Золота осі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33060428</t>
  </si>
  <si>
    <t xml:space="preserve">Неприбуткова організація відкритий недержавний пенсійний фонд "Довіра-Україна"</t>
  </si>
  <si>
    <t xml:space="preserve">33074085</t>
  </si>
  <si>
    <t xml:space="preserve">НЕПІДПРИЄМНИЦЬКЕ ТОВАРИСТВО ВІДКРИТИЙ НЕДЕРЖАВНИЙ ПЕНСІЙНИЙ ФОНД "ДНІСТЕР"</t>
  </si>
  <si>
    <t xml:space="preserve">33602063</t>
  </si>
  <si>
    <t xml:space="preserve">Непідприємницьке товариство «Недержавний професійний пенсійний фонд «Перший профспілковий»</t>
  </si>
  <si>
    <t xml:space="preserve">35033265</t>
  </si>
  <si>
    <t xml:space="preserve">Професійний недержавний пенсійний фонд "Шахтар"</t>
  </si>
  <si>
    <t xml:space="preserve">36124190</t>
  </si>
  <si>
    <t xml:space="preserve">Відкритий недержавний пенсійний фонд "Турбота"</t>
  </si>
  <si>
    <t xml:space="preserve">35464353</t>
  </si>
  <si>
    <t xml:space="preserve">Відкритий недержавний пенсійний фонд "Ініціатива"</t>
  </si>
  <si>
    <t xml:space="preserve">33403482</t>
  </si>
  <si>
    <t xml:space="preserve">ВІДКРИТИЙ НЕДЕРЖАВНИЙ ПЕНСІЙНИЙ ФОНД "КРЕМІНЬ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34001274</t>
  </si>
  <si>
    <t xml:space="preserve">КОРПОРАТИВНИЙ НЕДЕРЖАВНИЙ ПЕНСІЙНИЙ ФОНД "УКРАЇНСЬКА ПЕНСІЙНА ФУНДАЦІЯ"</t>
  </si>
  <si>
    <t xml:space="preserve">38356406</t>
  </si>
  <si>
    <t xml:space="preserve">ВІДКРИТИЙ НЕДЕРЖАВНИЙ ПЕНСІЙНИЙ ФОНД "ВСЕУКРАЇНСЬКИЙ ПЕНСІЙНИЙ ФОНД"</t>
  </si>
  <si>
    <t xml:space="preserve">33404451</t>
  </si>
  <si>
    <t xml:space="preserve">Непідприємницьке товариство "Недержавний професійний пенсійний фонд "Хлібний"</t>
  </si>
  <si>
    <t xml:space="preserve">42992797</t>
  </si>
  <si>
    <t xml:space="preserve">Відкритий пенсійний фонд "Гідне життя"</t>
  </si>
  <si>
    <t xml:space="preserve">32781832</t>
  </si>
  <si>
    <t xml:space="preserve">Корпоративний пенсійний фонд "Стирол"</t>
  </si>
  <si>
    <t xml:space="preserve">34053275</t>
  </si>
  <si>
    <t xml:space="preserve">Відкритий недержавний пенсійний фонд "Українська ощадна скарбниця"</t>
  </si>
  <si>
    <t xml:space="preserve">37900416</t>
  </si>
  <si>
    <t xml:space="preserve">Відкритий недержавний пенсійний фонд"Джерело"</t>
  </si>
  <si>
    <t xml:space="preserve">33391048</t>
  </si>
  <si>
    <t xml:space="preserve">НЕПІДПРИЄМНИЦЬКЕ ТОВАРИСТВО "ВІДКРИТИЙ НЕДЕРЖАВНИЙ ПЕНСІЙНИЙ ФОНД "ЗОЛОТИЙ ВІК"</t>
  </si>
  <si>
    <t xml:space="preserve">35274991</t>
  </si>
  <si>
    <t xml:space="preserve">ВІДКРИТИЙ НЕДЕРЖАВНИЙ ПЕНСІЙНИЙ ФОНД «ГАРАНТ- ПЕНСІЯ»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100470</t>
  </si>
  <si>
    <t xml:space="preserve">Непідприємницьке товариство відкритий недержавний пенсійний фонд “Національний”</t>
  </si>
  <si>
    <t xml:space="preserve">35141037</t>
  </si>
  <si>
    <t xml:space="preserve">Відкритий недержавний пенсійний фонд "Європейський вибір"</t>
  </si>
  <si>
    <t xml:space="preserve">34384775</t>
  </si>
  <si>
    <t xml:space="preserve">ВІДКРИТИЙ НЕДЕРЖАВНИЙ ПЕНСІЙНИЙ ФОНД "СОЦІАЛЬНА ПІДТРИМКА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33105725</t>
  </si>
  <si>
    <t xml:space="preserve">НЕПІДПРИЄМНИЦЬКЕ ТОВАРИСТВО "ВІДКРИТИЙ НЕДЕРЖАВНИЙ ПЕНСІЙНИЙ ФОНД "ВСІ"</t>
  </si>
  <si>
    <t xml:space="preserve">33320710</t>
  </si>
  <si>
    <t xml:space="preserve">Відкритий Недержавний пенсійний фонд "Причетність"</t>
  </si>
  <si>
    <t xml:space="preserve">35532454</t>
  </si>
  <si>
    <t xml:space="preserve">Відкритий недержавний пенсійний фонд "Український пенсійний фонд"</t>
  </si>
  <si>
    <t xml:space="preserve">34414060</t>
  </si>
  <si>
    <t xml:space="preserve">Відкритий недержавний пенсійний фонд "НІКА"</t>
  </si>
  <si>
    <t xml:space="preserve">Разом</t>
  </si>
  <si>
    <t xml:space="preserve">х</t>
  </si>
  <si>
    <t xml:space="preserve">Структура активів НПФ станом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"пенсійний"фонд""ОТП"Пенсія"</t>
  </si>
  <si>
    <t xml:space="preserve">Відкритий недержавний пенсійний фонд "Емерит- Україна"</t>
  </si>
  <si>
    <t xml:space="preserve">Непідприємницьке"товариство "Відкритий пенсійний фонд Династія"</t>
  </si>
  <si>
    <t xml:space="preserve">ПРОФЕСІЙНИЙ ПЕНСІЙНИЙ ФОНД НЕЗАЛЕЖНОЇ ГАЛУЗЕВОЇ ПРОФЕСІЙНОЇ СПІТКИ ЕНЕРГЕТИКІВ УКРАЇНИ</t>
  </si>
  <si>
    <t xml:space="preserve">Відкритий недержавний пенсійний фонд "Золота"осінь"</t>
  </si>
  <si>
    <t xml:space="preserve">Професійний"недержавний"пенсійний"фонд""Магістраль"</t>
  </si>
  <si>
    <t xml:space="preserve">Непідприємницьке"товариство "Відкритий пенсійний фонд Соціальний"стандарт"</t>
  </si>
  <si>
    <t xml:space="preserve">Непідприємницьке"товариство "Відкритий пенсійний фонд "Соціальна"перспектива"</t>
  </si>
  <si>
    <t xml:space="preserve">Непідприємницьке"товариство""Відкритий недержавний пенсійний фонд "АРТА"</t>
  </si>
  <si>
    <t xml:space="preserve">Відкритий недержавний пенсійний фонд "Лаурус"</t>
  </si>
  <si>
    <t xml:space="preserve">НЕДЕРЖАВНИЙ"ПЕНСІЙНИЙ"ФОНД "Відкритий пенсійний фонд "ФРІФЛАЙТ"</t>
  </si>
  <si>
    <t xml:space="preserve">Неприбуткова організація"Відкритий пенсійний фонд "Соціальні гарантії"</t>
  </si>
  <si>
    <t xml:space="preserve">Відкритий недержавний пенсійний фонд "Надійна"перспектива"</t>
  </si>
  <si>
    <t xml:space="preserve">НЕПІДПРИЄМНИЦЬКЕ ТОВАРИСТВО "ВІДКРИТИЙ НЕДЕРЖАВНИЙ ПЕНСІЙНИЙ ФОНД "ВЗАЄМОДОПОМОГА"</t>
  </si>
  <si>
    <t xml:space="preserve">Корпоративний недержавний пенсійний фонд ТПП України</t>
  </si>
  <si>
    <t xml:space="preserve">Професійний"недержавний"пенсійний"фонд""Шахтар"</t>
  </si>
  <si>
    <t xml:space="preserve">Відкритий"пенсійний"фонд""Пенсійний"капітал"</t>
  </si>
  <si>
    <t xml:space="preserve">Відкритий недержавний пенсійний фонд "Українська"пенсійна"спілка"</t>
  </si>
  <si>
    <t xml:space="preserve">ВІДКРИТИЙ НЕДЕРЖАВНИЙ ПЕНСІЙНИЙ ФОНД "ГАРАНТ-ПЕНСІЯ"</t>
  </si>
  <si>
    <t xml:space="preserve">Непідприємницьке"товариство""Відкритий недержавний пенсійний фонд "Фонд"пенсійних"заощаджень"</t>
  </si>
  <si>
    <t xml:space="preserve">НЕПІДПРИЄМНИЦЬКЕ ТОВАРИСТВО "НЕДЕРЖАВНИЙ ПРОФЕСІЙНИЙ ПЕНСІЙНИЙ ФОНД "ПЕРШИЙ ПРОФСПІЛКОВИЙ"</t>
  </si>
  <si>
    <t xml:space="preserve">Непідприємницьке товариство "Відкритий недержавний пенсійний фонд "Український"пенсійний"контракт"</t>
  </si>
  <si>
    <t xml:space="preserve">Відкритий недержавний пенсійний фонд Джерело"</t>
  </si>
  <si>
    <t xml:space="preserve">Відкритий пенсійний фонд""Гідне"життя"</t>
  </si>
  <si>
    <t xml:space="preserve">Доходність НПФ (Зміна ЧВО)</t>
  </si>
  <si>
    <t xml:space="preserve">Дата реєстрації НПФ як фінустанови</t>
  </si>
  <si>
    <t xml:space="preserve">ЧВО на кінець місяця, грн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Непідприємницьке товариство "Відкритий пенсійний фонд "Соціальний стандарт"</t>
  </si>
  <si>
    <t xml:space="preserve">Відкритий пенсійний фонд "Пенсійний"капітал"</t>
  </si>
  <si>
    <t xml:space="preserve">ВІДКРИТИЙ НЕДЕРЖАВНИЙ ПЕНСІНИЙ ФОНД "ТУРБОТА"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</t>
  </si>
  <si>
    <t xml:space="preserve">Зміна ЧВО за місяць</t>
  </si>
  <si>
    <t xml:space="preserve">ВНПФ "Українська пенсійна спілка"</t>
  </si>
  <si>
    <t xml:space="preserve">НПФ "ВПФ "ФРІФЛАЙТ"</t>
  </si>
  <si>
    <t xml:space="preserve">ВНПФ "Пенсійна опіка"</t>
  </si>
  <si>
    <t xml:space="preserve">ВНПФ "Причетність"</t>
  </si>
  <si>
    <t xml:space="preserve">ВНПФ "СОЦІАЛЬНА ПІДТРИМКА"</t>
  </si>
  <si>
    <t xml:space="preserve">НТ "ВНПФ "ВСІ"</t>
  </si>
  <si>
    <t xml:space="preserve">ВНПФ "Український пенсійний фонд"</t>
  </si>
  <si>
    <t xml:space="preserve">ВНПФ "НІКА"</t>
  </si>
  <si>
    <t xml:space="preserve">ВНПФ"Джерело"</t>
  </si>
  <si>
    <t xml:space="preserve">НТ ВНПФ “Національний”</t>
  </si>
  <si>
    <t xml:space="preserve">КПФ "Стирол"</t>
  </si>
  <si>
    <t xml:space="preserve">ВНПФ "ГАРАНТ-ПЕНСІЯ"</t>
  </si>
  <si>
    <t xml:space="preserve">НТ "ВНПФ "ЗОЛОТИЙ ВІК"</t>
  </si>
  <si>
    <t xml:space="preserve">ВНПФ "ПОКРОВА"</t>
  </si>
  <si>
    <t xml:space="preserve">ВНПФ "РЕЗЕРВ"</t>
  </si>
  <si>
    <t xml:space="preserve">ВНПФ "Європейський вибір"</t>
  </si>
  <si>
    <t xml:space="preserve">ВНПФ "Українська ощадна скарбниця"</t>
  </si>
  <si>
    <t xml:space="preserve">НТ "ВНПФ "Український пенсійний контракт"</t>
  </si>
  <si>
    <t xml:space="preserve">КОРПОРАТИВНИЙ НПФ "УКРАЇНСЬКА ПЕНСІЙНА ФУНДАЦІЯ"</t>
  </si>
  <si>
    <t xml:space="preserve">НТ "ВПФ "Соціальна перспектива"</t>
  </si>
  <si>
    <t xml:space="preserve">НТ "ВНПФ "Фонд пенсійних заощаджень"</t>
  </si>
  <si>
    <t xml:space="preserve">ВНПФ "Надійна перспектива"</t>
  </si>
  <si>
    <t xml:space="preserve">ВНПФ "Золота осінь"</t>
  </si>
  <si>
    <t xml:space="preserve">НТ "НППФ "Хлібний"</t>
  </si>
  <si>
    <t xml:space="preserve">НО "ВПФ "Соціальні гарантії"</t>
  </si>
  <si>
    <t xml:space="preserve">НТ ВНПФ "ДНІСТЕР"</t>
  </si>
  <si>
    <t xml:space="preserve">ВНПФ "ВСЕУКРАЇНСЬКИЙ ПЕНСІЙНИЙ ФОНД"</t>
  </si>
  <si>
    <t xml:space="preserve">НТ «ВНПФ «Резерв Рівненщини»</t>
  </si>
  <si>
    <t xml:space="preserve">ВНПФ «Столичний резерв»</t>
  </si>
  <si>
    <t xml:space="preserve">НТ "ВНПФ "АРТА"</t>
  </si>
  <si>
    <t xml:space="preserve">ВНПФ "КОНСТАНТА"</t>
  </si>
  <si>
    <t xml:space="preserve">Професійний НПФ "Шахтар"</t>
  </si>
  <si>
    <t xml:space="preserve">ВПФ "ПРИВАТФОНД"</t>
  </si>
  <si>
    <t xml:space="preserve">Корпоративний НПФ ТПП України</t>
  </si>
  <si>
    <t xml:space="preserve">ВНПФ "УКРАЇНА"</t>
  </si>
  <si>
    <t xml:space="preserve">НТ ВНПФ «Український пенсійний капітал»</t>
  </si>
  <si>
    <t xml:space="preserve">ВПФ "Пенсійний"капітал"</t>
  </si>
  <si>
    <t xml:space="preserve">ВНПФ "ТУРБОТА"</t>
  </si>
  <si>
    <t xml:space="preserve">ВПФ "ОТП Пенсія"</t>
  </si>
  <si>
    <t xml:space="preserve">ППФ Незалежної галузевої професійної спілки енергетиків України</t>
  </si>
  <si>
    <t xml:space="preserve">Професійний НПФ "Магістраль"</t>
  </si>
  <si>
    <t xml:space="preserve">НТ "ВПФ"Династія"</t>
  </si>
  <si>
    <t xml:space="preserve">ВНПФ "КРЕМІНЬ"</t>
  </si>
  <si>
    <t xml:space="preserve">НТ «НППФ «Перший профспілковий»</t>
  </si>
  <si>
    <t xml:space="preserve">НТ "ВНПФ "ЄВРОПА"</t>
  </si>
  <si>
    <t xml:space="preserve">НТ ВНПФ "Прикарпаття"</t>
  </si>
  <si>
    <t xml:space="preserve">НТ «Недержавний КПФ ВАТ «Укрексімбанк»</t>
  </si>
  <si>
    <t xml:space="preserve">НТ "ГІРНИЧО-МЕТАЛУРГІЙНИЙ ППФ"</t>
  </si>
  <si>
    <t xml:space="preserve">НТ «ВНПФ «ВЗАЄМОДОПОМОГА»</t>
  </si>
  <si>
    <t xml:space="preserve">ВНПФ "Емерит-Україна"</t>
  </si>
  <si>
    <t xml:space="preserve">ВПФ "Фармацевтичний"</t>
  </si>
  <si>
    <t xml:space="preserve">НТ "ВПФ"Соціальний"стандарт"</t>
  </si>
  <si>
    <t xml:space="preserve">НТ "ВНПФ "НАДІЯ"</t>
  </si>
  <si>
    <t xml:space="preserve">НО ВНПФ "Довіра-Україна"</t>
  </si>
  <si>
    <t xml:space="preserve">ВНПФ "Ініціатива"</t>
  </si>
  <si>
    <t xml:space="preserve">ВНПФ «Лаурус»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>
        <color rgb="FF808080"/>
      </right>
      <top style="medium"/>
      <bottom/>
      <diagonal/>
    </border>
    <border diagonalUp="false" diagonalDown="false">
      <left style="dotted">
        <color rgb="FF808080"/>
      </left>
      <right style="medium"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008080"/>
      </bottom>
      <diagonal/>
    </border>
    <border diagonalUp="false" diagonalDown="false">
      <left style="medium"/>
      <right style="medium"/>
      <top style="thin">
        <color rgb="FFC0C0C0"/>
      </top>
      <bottom style="medium">
        <color rgb="FF00808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/>
      <right style="medium"/>
      <top/>
      <bottom style="medium">
        <color rgb="FF0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>
        <color rgb="FF969696"/>
      </right>
      <top/>
      <bottom style="medium"/>
      <diagonal/>
    </border>
    <border diagonalUp="false" diagonalDown="false">
      <left style="dotted">
        <color rgb="FF969696"/>
      </left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thin">
        <color rgb="FFC0C0C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9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9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4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6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6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6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6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6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70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Лист5" xfId="62"/>
    <cellStyle name="Обычный_Основні показники" xfId="63"/>
    <cellStyle name="Обычный_ЧВО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879073022786"/>
          <c:w val="0.386445071281543"/>
          <c:h val="0.7335718174041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60:$Q$60</c:f>
              <c:numCache>
                <c:formatCode>General</c:formatCode>
                <c:ptCount val="6"/>
                <c:pt idx="0">
                  <c:v>0.696288950608336</c:v>
                </c:pt>
                <c:pt idx="1">
                  <c:v>0.254693568345288</c:v>
                </c:pt>
                <c:pt idx="2">
                  <c:v>0.0168250289238233</c:v>
                </c:pt>
                <c:pt idx="3">
                  <c:v>0.00494663600894568</c:v>
                </c:pt>
                <c:pt idx="4">
                  <c:v>0.00708374208604212</c:v>
                </c:pt>
                <c:pt idx="5">
                  <c:v>0.0193220410957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13802131347026"/>
          <c:y val="0.005480653293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603748766853008"/>
          <c:w val="0.987831409712748"/>
          <c:h val="0.9396251233146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3</c:f>
              <c:strCache>
                <c:ptCount val="62"/>
                <c:pt idx="0">
                  <c:v>ВНПФ "Українська пенсійна спілка"</c:v>
                </c:pt>
                <c:pt idx="1">
                  <c:v>НПФ "ВПФ "ФРІФЛАЙТ"</c:v>
                </c:pt>
                <c:pt idx="2">
                  <c:v>ВНПФ "Пенсійна опіка"</c:v>
                </c:pt>
                <c:pt idx="3">
                  <c:v>ВНПФ "Причетність"</c:v>
                </c:pt>
                <c:pt idx="4">
                  <c:v>ВНПФ "СОЦІАЛЬНА ПІДТРИМКА"</c:v>
                </c:pt>
                <c:pt idx="5">
                  <c:v>НТ "ВНПФ "ВСІ"</c:v>
                </c:pt>
                <c:pt idx="6">
                  <c:v>ВНПФ "Український пенсійний фонд"</c:v>
                </c:pt>
                <c:pt idx="7">
                  <c:v>ВНПФ "НІКА"</c:v>
                </c:pt>
                <c:pt idx="8">
                  <c:v>ВНПФ"Джерело"</c:v>
                </c:pt>
                <c:pt idx="9">
                  <c:v>НТ ВНПФ “Національний”</c:v>
                </c:pt>
                <c:pt idx="10">
                  <c:v>КПФ "Стирол"</c:v>
                </c:pt>
                <c:pt idx="11">
                  <c:v>ВНПФ "ГАРАНТ-ПЕНСІЯ"</c:v>
                </c:pt>
                <c:pt idx="12">
                  <c:v>НТ "ВНПФ "ЗОЛОТИЙ ВІК"</c:v>
                </c:pt>
                <c:pt idx="13">
                  <c:v>ВНПФ "ПОКРОВА"</c:v>
                </c:pt>
                <c:pt idx="14">
                  <c:v>ВНПФ "РЕЗЕРВ"</c:v>
                </c:pt>
                <c:pt idx="15">
                  <c:v>ВНПФ "Європейський вибір"</c:v>
                </c:pt>
                <c:pt idx="16">
                  <c:v>ВНПФ "Українська ощадна скарбниця"</c:v>
                </c:pt>
                <c:pt idx="17">
                  <c:v>НТ "ВНПФ "Український пенсійний контракт"</c:v>
                </c:pt>
                <c:pt idx="18">
                  <c:v>КОРПОРАТИВНИЙ НПФ "УКРАЇНСЬКА ПЕНСІЙНА ФУНДАЦІЯ"</c:v>
                </c:pt>
                <c:pt idx="19">
                  <c:v>НТ "ВПФ "Соціальна перспектива"</c:v>
                </c:pt>
                <c:pt idx="20">
                  <c:v>НТ "ВНПФ "Фонд пенсійних заощаджень"</c:v>
                </c:pt>
                <c:pt idx="21">
                  <c:v>ВНПФ "Надійна перспектива"</c:v>
                </c:pt>
                <c:pt idx="22">
                  <c:v>ВНПФ "Золота осінь"</c:v>
                </c:pt>
                <c:pt idx="23">
                  <c:v>НТ "НППФ "Хлібний"</c:v>
                </c:pt>
                <c:pt idx="24">
                  <c:v>НО "ВПФ "Соціальні гарантії"</c:v>
                </c:pt>
                <c:pt idx="25">
                  <c:v>НТ ВНПФ "ДНІСТЕР"</c:v>
                </c:pt>
                <c:pt idx="26">
                  <c:v>ВНПФ "ВСЕУКРАЇНСЬКИЙ ПЕНСІЙНИЙ ФОНД"</c:v>
                </c:pt>
                <c:pt idx="27">
                  <c:v>НТ «ВНПФ «Резерв Рівненщини»</c:v>
                </c:pt>
                <c:pt idx="28">
                  <c:v>ВНПФ «Столичний резерв»</c:v>
                </c:pt>
                <c:pt idx="29">
                  <c:v>НТ "ВНПФ "АРТА"</c:v>
                </c:pt>
                <c:pt idx="30">
                  <c:v>ВНПФ "КОНСТАНТА"</c:v>
                </c:pt>
                <c:pt idx="31">
                  <c:v>Професійний НПФ "Шахтар"</c:v>
                </c:pt>
                <c:pt idx="32">
                  <c:v>ВПФ "ПРИВАТФОНД"</c:v>
                </c:pt>
                <c:pt idx="33">
                  <c:v>Корпоративний НПФ ТПП України</c:v>
                </c:pt>
                <c:pt idx="34">
                  <c:v>ВНПФ "УКРАЇНА"</c:v>
                </c:pt>
                <c:pt idx="35">
                  <c:v>НТ ВНПФ «Український пенсійний капітал»</c:v>
                </c:pt>
                <c:pt idx="36">
                  <c:v>ВПФ "Пенсійний"капітал"</c:v>
                </c:pt>
                <c:pt idx="37">
                  <c:v>ВНПФ "ТУРБОТА"</c:v>
                </c:pt>
                <c:pt idx="38">
                  <c:v>ВПФ "ОТП Пенсія"</c:v>
                </c:pt>
                <c:pt idx="39">
                  <c:v>ППФ Незалежної галузевої професійної спілки енергетиків України</c:v>
                </c:pt>
                <c:pt idx="40">
                  <c:v>Професійний НПФ "Магістраль"</c:v>
                </c:pt>
                <c:pt idx="41">
                  <c:v>НТ "ВПФ"Династія"</c:v>
                </c:pt>
                <c:pt idx="42">
                  <c:v>ВНПФ "КРЕМІНЬ"</c:v>
                </c:pt>
                <c:pt idx="43">
                  <c:v>НТ «НППФ «Перший профспілковий»</c:v>
                </c:pt>
                <c:pt idx="44">
                  <c:v>НТ "ВНПФ "ЄВРОПА"</c:v>
                </c:pt>
                <c:pt idx="45">
                  <c:v>НТ ВНПФ "Прикарпаття"</c:v>
                </c:pt>
                <c:pt idx="46">
                  <c:v>НТ «Недержавний КПФ ВАТ «Укрексімбанк»</c:v>
                </c:pt>
                <c:pt idx="47">
                  <c:v>НТ "ГІРНИЧО-МЕТАЛУРГІЙНИЙ ППФ"</c:v>
                </c:pt>
                <c:pt idx="48">
                  <c:v>НТ «ВНПФ «ВЗАЄМОДОПОМОГА»</c:v>
                </c:pt>
                <c:pt idx="49">
                  <c:v>ВНПФ "Емерит-Україна"</c:v>
                </c:pt>
                <c:pt idx="50">
                  <c:v>ВПФ "Фармацевтичний"</c:v>
                </c:pt>
                <c:pt idx="51">
                  <c:v>НТ "ВПФ"Соціальний"стандарт"</c:v>
                </c:pt>
                <c:pt idx="52">
                  <c:v>НТ "ВНПФ "НАДІЯ"</c:v>
                </c:pt>
                <c:pt idx="53">
                  <c:v>НО ВНПФ "Довіра-Україна"</c:v>
                </c:pt>
                <c:pt idx="54">
                  <c:v>ВНПФ "Ініціатива"</c:v>
                </c:pt>
                <c:pt idx="55">
                  <c:v>ВНПФ «Лаурус»</c:v>
                </c:pt>
                <c:pt idx="56">
                  <c:v>Середня доходність НПФ</c:v>
                </c:pt>
                <c:pt idx="57">
                  <c:v>Депозити у євро</c:v>
                </c:pt>
                <c:pt idx="58">
                  <c:v>Депозити у дол. США</c:v>
                </c:pt>
                <c:pt idx="59">
                  <c:v>Депозити у грн.</c:v>
                </c:pt>
                <c:pt idx="60">
                  <c:v>"Золотий" депозит (за офіційним курсом золота)</c:v>
                </c:pt>
                <c:pt idx="61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3</c:f>
              <c:numCache>
                <c:formatCode>General</c:formatCode>
                <c:ptCount val="62"/>
                <c:pt idx="0">
                  <c:v>-0.0125786163522013</c:v>
                </c:pt>
                <c:pt idx="1">
                  <c:v>-0.0113636363636364</c:v>
                </c:pt>
                <c:pt idx="2">
                  <c:v>-0.00944487278334616</c:v>
                </c:pt>
                <c:pt idx="3">
                  <c:v>-0.00788846083287487</c:v>
                </c:pt>
                <c:pt idx="4">
                  <c:v>-0.00777462727522171</c:v>
                </c:pt>
                <c:pt idx="5">
                  <c:v>-0.00687795752173437</c:v>
                </c:pt>
                <c:pt idx="6">
                  <c:v>-0.00635001270002544</c:v>
                </c:pt>
                <c:pt idx="7">
                  <c:v>-0.00561206594177499</c:v>
                </c:pt>
                <c:pt idx="8">
                  <c:v>-0.00497512437810932</c:v>
                </c:pt>
                <c:pt idx="9">
                  <c:v>-0.00403034613560938</c:v>
                </c:pt>
                <c:pt idx="10">
                  <c:v>-0.00297397769516727</c:v>
                </c:pt>
                <c:pt idx="11">
                  <c:v>-0.00273253907530879</c:v>
                </c:pt>
                <c:pt idx="12">
                  <c:v>-0.00177830468286899</c:v>
                </c:pt>
                <c:pt idx="13">
                  <c:v>-0.00112870798208176</c:v>
                </c:pt>
                <c:pt idx="14">
                  <c:v>-0.000721203379352997</c:v>
                </c:pt>
                <c:pt idx="15">
                  <c:v>-0.000504286434694912</c:v>
                </c:pt>
                <c:pt idx="16">
                  <c:v>-0.0003275824415810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129366106080209</c:v>
                </c:pt>
                <c:pt idx="24">
                  <c:v>0.00134981528843414</c:v>
                </c:pt>
                <c:pt idx="25">
                  <c:v>0.00200960690128404</c:v>
                </c:pt>
                <c:pt idx="26">
                  <c:v>0.00245398773006134</c:v>
                </c:pt>
                <c:pt idx="27">
                  <c:v>0.00246654421411696</c:v>
                </c:pt>
                <c:pt idx="28">
                  <c:v>0.0025635796894572</c:v>
                </c:pt>
                <c:pt idx="29">
                  <c:v>0.00260416666666674</c:v>
                </c:pt>
                <c:pt idx="30">
                  <c:v>0.00270382695507476</c:v>
                </c:pt>
                <c:pt idx="31">
                  <c:v>0.00313479623824464</c:v>
                </c:pt>
                <c:pt idx="32">
                  <c:v>0.00362346110424161</c:v>
                </c:pt>
                <c:pt idx="33">
                  <c:v>0.00386847195357842</c:v>
                </c:pt>
                <c:pt idx="34">
                  <c:v>0.00405232788618237</c:v>
                </c:pt>
                <c:pt idx="35">
                  <c:v>0.00417827298050133</c:v>
                </c:pt>
                <c:pt idx="36">
                  <c:v>0.00469483568075124</c:v>
                </c:pt>
                <c:pt idx="37">
                  <c:v>0.00490592173611915</c:v>
                </c:pt>
                <c:pt idx="38">
                  <c:v>0.00519930675909874</c:v>
                </c:pt>
                <c:pt idx="39">
                  <c:v>0.00555941626129264</c:v>
                </c:pt>
                <c:pt idx="40">
                  <c:v>0.0058139534883721</c:v>
                </c:pt>
                <c:pt idx="41">
                  <c:v>0.00602409638554202</c:v>
                </c:pt>
                <c:pt idx="42">
                  <c:v>0.00657336726039004</c:v>
                </c:pt>
                <c:pt idx="43">
                  <c:v>0.00685080469769472</c:v>
                </c:pt>
                <c:pt idx="44">
                  <c:v>0.00685965744855266</c:v>
                </c:pt>
                <c:pt idx="45">
                  <c:v>0.00693886185741488</c:v>
                </c:pt>
                <c:pt idx="46">
                  <c:v>0.00726704576422077</c:v>
                </c:pt>
                <c:pt idx="47">
                  <c:v>0.00799676080574963</c:v>
                </c:pt>
                <c:pt idx="48">
                  <c:v>0.00828206341694271</c:v>
                </c:pt>
                <c:pt idx="49">
                  <c:v>0.00844370860927146</c:v>
                </c:pt>
                <c:pt idx="50">
                  <c:v>0.00855849131711195</c:v>
                </c:pt>
                <c:pt idx="51">
                  <c:v>0.00879120879120876</c:v>
                </c:pt>
                <c:pt idx="52">
                  <c:v>0.00893755548978992</c:v>
                </c:pt>
                <c:pt idx="53">
                  <c:v>0.0134197130957889</c:v>
                </c:pt>
                <c:pt idx="54">
                  <c:v>0.013986013986014</c:v>
                </c:pt>
                <c:pt idx="55">
                  <c:v>0.0185477921804194</c:v>
                </c:pt>
                <c:pt idx="56">
                  <c:v>0.00201590663794289</c:v>
                </c:pt>
                <c:pt idx="57">
                  <c:v>-0.0154145329656312</c:v>
                </c:pt>
                <c:pt idx="58">
                  <c:v>-0.00820757759601831</c:v>
                </c:pt>
                <c:pt idx="59">
                  <c:v>0.00794520547945206</c:v>
                </c:pt>
                <c:pt idx="60">
                  <c:v>0.0295643336437201</c:v>
                </c:pt>
                <c:pt idx="61">
                  <c:v>0.1209</c:v>
                </c:pt>
              </c:numCache>
            </c:numRef>
          </c:val>
        </c:ser>
        <c:gapWidth val="60"/>
        <c:overlap val="0"/>
        <c:axId val="35080093"/>
        <c:axId val="40092140"/>
      </c:barChart>
      <c:catAx>
        <c:axId val="3508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092140"/>
        <c:crossesAt val="0"/>
        <c:auto val="1"/>
        <c:lblAlgn val="ctr"/>
        <c:lblOffset val="100"/>
        <c:noMultiLvlLbl val="0"/>
      </c:catAx>
      <c:valAx>
        <c:axId val="40092140"/>
        <c:scaling>
          <c:orientation val="minMax"/>
          <c:max val="0.1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50800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3</xdr:row>
      <xdr:rowOff>76320</xdr:rowOff>
    </xdr:from>
    <xdr:to>
      <xdr:col>6</xdr:col>
      <xdr:colOff>122040</xdr:colOff>
      <xdr:row>88</xdr:row>
      <xdr:rowOff>180720</xdr:rowOff>
    </xdr:to>
    <xdr:graphicFrame>
      <xdr:nvGraphicFramePr>
        <xdr:cNvPr id="0" name="Chart 2"/>
        <xdr:cNvGraphicFramePr/>
      </xdr:nvGraphicFramePr>
      <xdr:xfrm>
        <a:off x="1297800" y="1208736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18</xdr:col>
      <xdr:colOff>239760</xdr:colOff>
      <xdr:row>91</xdr:row>
      <xdr:rowOff>152280</xdr:rowOff>
    </xdr:to>
    <xdr:graphicFrame>
      <xdr:nvGraphicFramePr>
        <xdr:cNvPr id="1" name="Диаграмма 1"/>
        <xdr:cNvGraphicFramePr/>
      </xdr:nvGraphicFramePr>
      <xdr:xfrm>
        <a:off x="5676120" y="76320"/>
        <a:ext cx="9762480" cy="164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2.7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2" width="14.14"/>
    <col collapsed="false" customWidth="true" hidden="false" outlineLevel="0" max="9" min="9" style="2" width="4.7"/>
    <col collapsed="false" customWidth="true" hidden="false" outlineLevel="0" max="10" min="10" style="2" width="7.7"/>
    <col collapsed="false" customWidth="true" hidden="false" outlineLevel="0" max="11" min="11" style="2" width="4.7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30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</row>
    <row r="3" customFormat="false" ht="14.25" hidden="false" customHeight="false" outlineLevel="0" collapsed="false">
      <c r="A3" s="13" t="n">
        <v>1</v>
      </c>
      <c r="B3" s="14" t="s">
        <v>9</v>
      </c>
      <c r="C3" s="14" t="s">
        <v>10</v>
      </c>
      <c r="D3" s="14" t="s">
        <v>11</v>
      </c>
      <c r="E3" s="15" t="n">
        <v>311117544.72</v>
      </c>
      <c r="F3" s="15" t="n">
        <v>304136604.15</v>
      </c>
      <c r="G3" s="15" t="n">
        <v>6980940.57</v>
      </c>
      <c r="H3" s="16" t="n">
        <v>2.29533060958261</v>
      </c>
    </row>
    <row r="4" customFormat="false" ht="14.25" hidden="false" customHeight="false" outlineLevel="0" collapsed="false">
      <c r="A4" s="13" t="n">
        <v>2</v>
      </c>
      <c r="B4" s="14" t="s">
        <v>12</v>
      </c>
      <c r="C4" s="14" t="s">
        <v>10</v>
      </c>
      <c r="D4" s="14" t="s">
        <v>13</v>
      </c>
      <c r="E4" s="15" t="n">
        <v>279103271.7</v>
      </c>
      <c r="F4" s="15" t="n">
        <v>275152366.43</v>
      </c>
      <c r="G4" s="17" t="n">
        <v>3950905.26999998</v>
      </c>
      <c r="H4" s="16" t="n">
        <v>1.43589725258828</v>
      </c>
    </row>
    <row r="5" customFormat="false" ht="14.25" hidden="false" customHeight="false" outlineLevel="0" collapsed="false">
      <c r="A5" s="13" t="n">
        <v>3</v>
      </c>
      <c r="B5" s="14" t="s">
        <v>14</v>
      </c>
      <c r="C5" s="14" t="s">
        <v>10</v>
      </c>
      <c r="D5" s="14" t="s">
        <v>15</v>
      </c>
      <c r="E5" s="18" t="n">
        <v>182797829.95</v>
      </c>
      <c r="F5" s="18" t="n">
        <v>180141697.22</v>
      </c>
      <c r="G5" s="18" t="n">
        <v>2656132.73</v>
      </c>
      <c r="H5" s="19" t="n">
        <v>1.47446858278246</v>
      </c>
    </row>
    <row r="6" customFormat="false" ht="14.25" hidden="false" customHeight="false" outlineLevel="0" collapsed="false">
      <c r="A6" s="13" t="n">
        <v>4</v>
      </c>
      <c r="B6" s="14" t="s">
        <v>16</v>
      </c>
      <c r="C6" s="14" t="s">
        <v>10</v>
      </c>
      <c r="D6" s="14" t="s">
        <v>17</v>
      </c>
      <c r="E6" s="15" t="n">
        <v>116373014.04</v>
      </c>
      <c r="F6" s="15" t="n">
        <v>114081750.14</v>
      </c>
      <c r="G6" s="15" t="n">
        <v>2291263.9</v>
      </c>
      <c r="H6" s="16" t="n">
        <v>2.008440348424</v>
      </c>
    </row>
    <row r="7" customFormat="false" ht="14.25" hidden="false" customHeight="false" outlineLevel="0" collapsed="false">
      <c r="A7" s="13" t="n">
        <v>5</v>
      </c>
      <c r="B7" s="14" t="s">
        <v>18</v>
      </c>
      <c r="C7" s="14" t="s">
        <v>10</v>
      </c>
      <c r="D7" s="14" t="s">
        <v>19</v>
      </c>
      <c r="E7" s="15" t="n">
        <v>215169631.95</v>
      </c>
      <c r="F7" s="15" t="n">
        <v>213540848.52</v>
      </c>
      <c r="G7" s="15" t="n">
        <v>1628783.43</v>
      </c>
      <c r="H7" s="16" t="n">
        <v>0.762750284682625</v>
      </c>
    </row>
    <row r="8" customFormat="false" ht="14.25" hidden="false" customHeight="false" outlineLevel="0" collapsed="false">
      <c r="A8" s="13" t="n">
        <v>6</v>
      </c>
      <c r="B8" s="14" t="s">
        <v>20</v>
      </c>
      <c r="C8" s="14" t="s">
        <v>10</v>
      </c>
      <c r="D8" s="14" t="s">
        <v>21</v>
      </c>
      <c r="E8" s="15" t="n">
        <v>55940125.11</v>
      </c>
      <c r="F8" s="15" t="n">
        <v>54809709.3</v>
      </c>
      <c r="G8" s="15" t="n">
        <v>1130415.81</v>
      </c>
      <c r="H8" s="16" t="n">
        <v>2.06243715654956</v>
      </c>
    </row>
    <row r="9" customFormat="false" ht="14.25" hidden="false" customHeight="false" outlineLevel="0" collapsed="false">
      <c r="A9" s="13" t="n">
        <v>7</v>
      </c>
      <c r="B9" s="14" t="s">
        <v>22</v>
      </c>
      <c r="C9" s="14" t="s">
        <v>23</v>
      </c>
      <c r="D9" s="14" t="s">
        <v>24</v>
      </c>
      <c r="E9" s="15" t="n">
        <v>321418020.68</v>
      </c>
      <c r="F9" s="15" t="n">
        <v>320800730.87</v>
      </c>
      <c r="G9" s="15" t="n">
        <v>617289.81</v>
      </c>
      <c r="H9" s="16" t="n">
        <v>0.192421572209625</v>
      </c>
    </row>
    <row r="10" customFormat="false" ht="14.25" hidden="false" customHeight="false" outlineLevel="0" collapsed="false">
      <c r="A10" s="13" t="n">
        <v>8</v>
      </c>
      <c r="B10" s="14" t="s">
        <v>25</v>
      </c>
      <c r="C10" s="14" t="s">
        <v>10</v>
      </c>
      <c r="D10" s="14" t="s">
        <v>26</v>
      </c>
      <c r="E10" s="15" t="n">
        <v>16870504.27</v>
      </c>
      <c r="F10" s="15" t="n">
        <v>16350596.82</v>
      </c>
      <c r="G10" s="15" t="n">
        <v>519907.45</v>
      </c>
      <c r="H10" s="16" t="n">
        <v>3.17974601002975</v>
      </c>
    </row>
    <row r="11" customFormat="false" ht="14.25" hidden="false" customHeight="false" outlineLevel="0" collapsed="false">
      <c r="A11" s="13" t="n">
        <v>9</v>
      </c>
      <c r="B11" s="14" t="s">
        <v>27</v>
      </c>
      <c r="C11" s="14" t="s">
        <v>10</v>
      </c>
      <c r="D11" s="14" t="s">
        <v>28</v>
      </c>
      <c r="E11" s="15" t="n">
        <v>18877169.4</v>
      </c>
      <c r="F11" s="15" t="n">
        <v>18457366.08</v>
      </c>
      <c r="G11" s="15" t="n">
        <v>419803.32</v>
      </c>
      <c r="H11" s="16" t="n">
        <v>2.27444868450048</v>
      </c>
    </row>
    <row r="12" customFormat="false" ht="14.25" hidden="false" customHeight="false" outlineLevel="0" collapsed="false">
      <c r="A12" s="13" t="n">
        <v>10</v>
      </c>
      <c r="B12" s="14" t="s">
        <v>29</v>
      </c>
      <c r="C12" s="14" t="s">
        <v>30</v>
      </c>
      <c r="D12" s="14" t="s">
        <v>31</v>
      </c>
      <c r="E12" s="15" t="n">
        <v>97211570.39</v>
      </c>
      <c r="F12" s="15" t="n">
        <v>96892819.87</v>
      </c>
      <c r="G12" s="15" t="n">
        <v>318750.52</v>
      </c>
      <c r="H12" s="16" t="n">
        <v>0.328972281359626</v>
      </c>
    </row>
    <row r="13" customFormat="false" ht="14.25" hidden="false" customHeight="false" outlineLevel="0" collapsed="false">
      <c r="A13" s="13" t="n">
        <v>11</v>
      </c>
      <c r="B13" s="14" t="s">
        <v>32</v>
      </c>
      <c r="C13" s="14" t="s">
        <v>10</v>
      </c>
      <c r="D13" s="14" t="s">
        <v>33</v>
      </c>
      <c r="E13" s="15" t="n">
        <v>36429638</v>
      </c>
      <c r="F13" s="15" t="n">
        <v>36165257.39</v>
      </c>
      <c r="G13" s="15" t="n">
        <v>264380.61</v>
      </c>
      <c r="H13" s="16" t="n">
        <v>0.731034780560151</v>
      </c>
    </row>
    <row r="14" customFormat="false" ht="14.25" hidden="false" customHeight="false" outlineLevel="0" collapsed="false">
      <c r="A14" s="13" t="n">
        <v>12</v>
      </c>
      <c r="B14" s="14" t="s">
        <v>34</v>
      </c>
      <c r="C14" s="14" t="s">
        <v>30</v>
      </c>
      <c r="D14" s="14" t="s">
        <v>35</v>
      </c>
      <c r="E14" s="15" t="n">
        <v>56747634.35</v>
      </c>
      <c r="F14" s="15" t="n">
        <v>56536708.59</v>
      </c>
      <c r="G14" s="17" t="n">
        <v>210925.76</v>
      </c>
      <c r="H14" s="16" t="n">
        <v>0.373077537161933</v>
      </c>
    </row>
    <row r="15" customFormat="false" ht="14.25" hidden="false" customHeight="false" outlineLevel="0" collapsed="false">
      <c r="A15" s="13" t="n">
        <v>13</v>
      </c>
      <c r="B15" s="14" t="s">
        <v>36</v>
      </c>
      <c r="C15" s="14" t="s">
        <v>10</v>
      </c>
      <c r="D15" s="14" t="s">
        <v>37</v>
      </c>
      <c r="E15" s="15" t="n">
        <v>58070140.06</v>
      </c>
      <c r="F15" s="15" t="n">
        <v>57880831.16</v>
      </c>
      <c r="G15" s="15" t="n">
        <v>189308.9</v>
      </c>
      <c r="H15" s="16" t="n">
        <v>0.327066657831338</v>
      </c>
    </row>
    <row r="16" customFormat="false" ht="14.25" hidden="false" customHeight="false" outlineLevel="0" collapsed="false">
      <c r="A16" s="13" t="n">
        <v>14</v>
      </c>
      <c r="B16" s="14" t="s">
        <v>38</v>
      </c>
      <c r="C16" s="14" t="s">
        <v>10</v>
      </c>
      <c r="D16" s="14" t="s">
        <v>39</v>
      </c>
      <c r="E16" s="15" t="n">
        <v>36569190.45</v>
      </c>
      <c r="F16" s="15" t="n">
        <v>36411916.16</v>
      </c>
      <c r="G16" s="15" t="n">
        <v>157274.29</v>
      </c>
      <c r="H16" s="16" t="n">
        <v>0.431930825361988</v>
      </c>
    </row>
    <row r="17" customFormat="false" ht="14.25" hidden="false" customHeight="false" outlineLevel="0" collapsed="false">
      <c r="A17" s="13" t="n">
        <v>15</v>
      </c>
      <c r="B17" s="14" t="s">
        <v>40</v>
      </c>
      <c r="C17" s="14" t="s">
        <v>10</v>
      </c>
      <c r="D17" s="14" t="s">
        <v>41</v>
      </c>
      <c r="E17" s="15" t="n">
        <v>4814619.08</v>
      </c>
      <c r="F17" s="15" t="n">
        <v>4712887.43</v>
      </c>
      <c r="G17" s="15" t="n">
        <v>101731.65</v>
      </c>
      <c r="H17" s="16" t="n">
        <v>2.1585843394524</v>
      </c>
    </row>
    <row r="18" customFormat="false" ht="14.25" hidden="false" customHeight="false" outlineLevel="0" collapsed="false">
      <c r="A18" s="13" t="n">
        <v>16</v>
      </c>
      <c r="B18" s="14" t="s">
        <v>42</v>
      </c>
      <c r="C18" s="14" t="s">
        <v>10</v>
      </c>
      <c r="D18" s="14" t="s">
        <v>43</v>
      </c>
      <c r="E18" s="15" t="n">
        <v>28008199.88</v>
      </c>
      <c r="F18" s="15" t="n">
        <v>27937938.2</v>
      </c>
      <c r="G18" s="15" t="n">
        <v>70261.68</v>
      </c>
      <c r="H18" s="16" t="n">
        <v>0.251492001653858</v>
      </c>
    </row>
    <row r="19" customFormat="false" ht="14.25" hidden="false" customHeight="false" outlineLevel="0" collapsed="false">
      <c r="A19" s="13" t="n">
        <v>17</v>
      </c>
      <c r="B19" s="14" t="s">
        <v>44</v>
      </c>
      <c r="C19" s="14" t="s">
        <v>10</v>
      </c>
      <c r="D19" s="14" t="s">
        <v>45</v>
      </c>
      <c r="E19" s="15" t="n">
        <v>16218895.05</v>
      </c>
      <c r="F19" s="15" t="n">
        <v>16150288.49</v>
      </c>
      <c r="G19" s="15" t="n">
        <v>68606.56</v>
      </c>
      <c r="H19" s="16" t="n">
        <v>0.424800832768284</v>
      </c>
    </row>
    <row r="20" customFormat="false" ht="14.25" hidden="false" customHeight="false" outlineLevel="0" collapsed="false">
      <c r="A20" s="13" t="n">
        <v>18</v>
      </c>
      <c r="B20" s="14" t="s">
        <v>46</v>
      </c>
      <c r="C20" s="14" t="s">
        <v>10</v>
      </c>
      <c r="D20" s="14" t="s">
        <v>47</v>
      </c>
      <c r="E20" s="15" t="n">
        <v>2637246.64</v>
      </c>
      <c r="F20" s="15" t="n">
        <v>2581381.98</v>
      </c>
      <c r="G20" s="15" t="n">
        <v>55864.66</v>
      </c>
      <c r="H20" s="16" t="n">
        <v>2.16413767636203</v>
      </c>
    </row>
    <row r="21" customFormat="false" ht="14.25" hidden="false" customHeight="false" outlineLevel="0" collapsed="false">
      <c r="A21" s="13" t="n">
        <v>19</v>
      </c>
      <c r="B21" s="14" t="s">
        <v>48</v>
      </c>
      <c r="C21" s="14" t="s">
        <v>23</v>
      </c>
      <c r="D21" s="14" t="s">
        <v>49</v>
      </c>
      <c r="E21" s="15" t="n">
        <v>3461646.4</v>
      </c>
      <c r="F21" s="15" t="n">
        <v>3410397.58</v>
      </c>
      <c r="G21" s="15" t="n">
        <v>51248.82</v>
      </c>
      <c r="H21" s="16" t="n">
        <v>1.50272274120016</v>
      </c>
    </row>
    <row r="22" customFormat="false" ht="14.25" hidden="false" customHeight="false" outlineLevel="0" collapsed="false">
      <c r="A22" s="13" t="n">
        <v>20</v>
      </c>
      <c r="B22" s="14" t="s">
        <v>50</v>
      </c>
      <c r="C22" s="14" t="s">
        <v>10</v>
      </c>
      <c r="D22" s="14" t="s">
        <v>51</v>
      </c>
      <c r="E22" s="15" t="n">
        <v>3125504.52</v>
      </c>
      <c r="F22" s="15" t="n">
        <v>3083265.91</v>
      </c>
      <c r="G22" s="15" t="n">
        <v>42238.61</v>
      </c>
      <c r="H22" s="16" t="n">
        <v>1.36993082117915</v>
      </c>
    </row>
    <row r="23" customFormat="false" ht="14.25" hidden="false" customHeight="false" outlineLevel="0" collapsed="false">
      <c r="A23" s="13" t="n">
        <v>21</v>
      </c>
      <c r="B23" s="14" t="s">
        <v>52</v>
      </c>
      <c r="C23" s="14" t="s">
        <v>10</v>
      </c>
      <c r="D23" s="14" t="s">
        <v>53</v>
      </c>
      <c r="E23" s="15" t="n">
        <v>6877882.91</v>
      </c>
      <c r="F23" s="15" t="n">
        <v>6835705.93</v>
      </c>
      <c r="G23" s="15" t="n">
        <v>42176.98</v>
      </c>
      <c r="H23" s="16" t="n">
        <v>0.617009866016872</v>
      </c>
    </row>
    <row r="24" customFormat="false" ht="14.25" hidden="false" customHeight="false" outlineLevel="0" collapsed="false">
      <c r="A24" s="13" t="n">
        <v>22</v>
      </c>
      <c r="B24" s="14" t="s">
        <v>54</v>
      </c>
      <c r="C24" s="14" t="s">
        <v>10</v>
      </c>
      <c r="D24" s="14" t="s">
        <v>55</v>
      </c>
      <c r="E24" s="15" t="n">
        <v>6124499.07</v>
      </c>
      <c r="F24" s="15" t="n">
        <v>6085907</v>
      </c>
      <c r="G24" s="15" t="n">
        <v>38592.07</v>
      </c>
      <c r="H24" s="16" t="n">
        <v>0.634121914777879</v>
      </c>
    </row>
    <row r="25" customFormat="false" ht="14.25" hidden="false" customHeight="false" outlineLevel="0" collapsed="false">
      <c r="A25" s="13" t="n">
        <v>23</v>
      </c>
      <c r="B25" s="14" t="s">
        <v>56</v>
      </c>
      <c r="C25" s="14" t="s">
        <v>10</v>
      </c>
      <c r="D25" s="14" t="s">
        <v>57</v>
      </c>
      <c r="E25" s="15" t="n">
        <v>5053595.66</v>
      </c>
      <c r="F25" s="15" t="n">
        <v>5022349.53</v>
      </c>
      <c r="G25" s="15" t="n">
        <v>31246.13</v>
      </c>
      <c r="H25" s="16" t="n">
        <v>0.622141685148691</v>
      </c>
    </row>
    <row r="26" customFormat="false" ht="14.25" hidden="false" customHeight="false" outlineLevel="0" collapsed="false">
      <c r="A26" s="13" t="n">
        <v>24</v>
      </c>
      <c r="B26" s="14" t="s">
        <v>58</v>
      </c>
      <c r="C26" s="14" t="s">
        <v>10</v>
      </c>
      <c r="D26" s="14" t="s">
        <v>59</v>
      </c>
      <c r="E26" s="15" t="n">
        <v>540956.35</v>
      </c>
      <c r="F26" s="15" t="n">
        <v>521012.37</v>
      </c>
      <c r="G26" s="15" t="n">
        <v>19943.98</v>
      </c>
      <c r="H26" s="16" t="n">
        <v>3.82792830811292</v>
      </c>
    </row>
    <row r="27" customFormat="false" ht="14.25" hidden="false" customHeight="false" outlineLevel="0" collapsed="false">
      <c r="A27" s="13" t="n">
        <v>25</v>
      </c>
      <c r="B27" s="14" t="s">
        <v>60</v>
      </c>
      <c r="C27" s="14" t="s">
        <v>10</v>
      </c>
      <c r="D27" s="14" t="s">
        <v>61</v>
      </c>
      <c r="E27" s="15" t="n">
        <v>6754684.21</v>
      </c>
      <c r="F27" s="15" t="n">
        <v>6735312.89</v>
      </c>
      <c r="G27" s="15" t="n">
        <v>19371.32</v>
      </c>
      <c r="H27" s="16" t="n">
        <v>0.287608316293088</v>
      </c>
    </row>
    <row r="28" customFormat="false" ht="14.25" hidden="false" customHeight="false" outlineLevel="0" collapsed="false">
      <c r="A28" s="13" t="n">
        <v>26</v>
      </c>
      <c r="B28" s="14" t="s">
        <v>62</v>
      </c>
      <c r="C28" s="14" t="s">
        <v>10</v>
      </c>
      <c r="D28" s="14" t="s">
        <v>63</v>
      </c>
      <c r="E28" s="15" t="n">
        <v>54955.78</v>
      </c>
      <c r="F28" s="15" t="n">
        <v>42097.9</v>
      </c>
      <c r="G28" s="15" t="n">
        <v>12857.88</v>
      </c>
      <c r="H28" s="16" t="n">
        <v>30.5428061732295</v>
      </c>
    </row>
    <row r="29" customFormat="false" ht="14.25" hidden="false" customHeight="false" outlineLevel="0" collapsed="false">
      <c r="A29" s="13" t="n">
        <v>27</v>
      </c>
      <c r="B29" s="14" t="s">
        <v>64</v>
      </c>
      <c r="C29" s="14" t="s">
        <v>10</v>
      </c>
      <c r="D29" s="14" t="s">
        <v>65</v>
      </c>
      <c r="E29" s="15" t="n">
        <v>9831620.85</v>
      </c>
      <c r="F29" s="15" t="n">
        <v>9819324.58</v>
      </c>
      <c r="G29" s="15" t="n">
        <v>12296.27</v>
      </c>
      <c r="H29" s="16" t="n">
        <v>0.125225211773156</v>
      </c>
    </row>
    <row r="30" customFormat="false" ht="14.25" hidden="false" customHeight="false" outlineLevel="0" collapsed="false">
      <c r="A30" s="13" t="n">
        <v>28</v>
      </c>
      <c r="B30" s="14" t="s">
        <v>66</v>
      </c>
      <c r="C30" s="14" t="s">
        <v>30</v>
      </c>
      <c r="D30" s="14" t="s">
        <v>67</v>
      </c>
      <c r="E30" s="15" t="n">
        <v>3288096.21</v>
      </c>
      <c r="F30" s="15" t="n">
        <v>3275931.53</v>
      </c>
      <c r="G30" s="15" t="n">
        <v>12164.68</v>
      </c>
      <c r="H30" s="16" t="n">
        <v>0.37133498940986</v>
      </c>
    </row>
    <row r="31" customFormat="false" ht="14.25" hidden="false" customHeight="false" outlineLevel="0" collapsed="false">
      <c r="A31" s="13" t="n">
        <v>29</v>
      </c>
      <c r="B31" s="14" t="s">
        <v>68</v>
      </c>
      <c r="C31" s="14" t="s">
        <v>10</v>
      </c>
      <c r="D31" s="14" t="s">
        <v>69</v>
      </c>
      <c r="E31" s="15" t="n">
        <v>61641780.14</v>
      </c>
      <c r="F31" s="15" t="n">
        <v>61632011.69</v>
      </c>
      <c r="G31" s="15" t="n">
        <v>9768.45</v>
      </c>
      <c r="H31" s="16" t="n">
        <v>0.0158496367912448</v>
      </c>
    </row>
    <row r="32" customFormat="false" ht="14.25" hidden="false" customHeight="false" outlineLevel="0" collapsed="false">
      <c r="A32" s="13" t="n">
        <v>30</v>
      </c>
      <c r="B32" s="14" t="s">
        <v>70</v>
      </c>
      <c r="C32" s="14" t="s">
        <v>30</v>
      </c>
      <c r="D32" s="14" t="s">
        <v>71</v>
      </c>
      <c r="E32" s="15" t="n">
        <v>922848.86</v>
      </c>
      <c r="F32" s="15" t="n">
        <v>913855.79</v>
      </c>
      <c r="G32" s="15" t="n">
        <v>8993.07</v>
      </c>
      <c r="H32" s="16" t="n">
        <v>0.984079774774969</v>
      </c>
    </row>
    <row r="33" customFormat="false" ht="14.25" hidden="false" customHeight="false" outlineLevel="0" collapsed="false">
      <c r="A33" s="13" t="n">
        <v>31</v>
      </c>
      <c r="B33" s="14" t="s">
        <v>72</v>
      </c>
      <c r="C33" s="14" t="s">
        <v>10</v>
      </c>
      <c r="D33" s="14" t="s">
        <v>73</v>
      </c>
      <c r="E33" s="15" t="n">
        <v>476831.12</v>
      </c>
      <c r="F33" s="15" t="n">
        <v>470522.3</v>
      </c>
      <c r="G33" s="15" t="n">
        <v>6308.82</v>
      </c>
      <c r="H33" s="16" t="n">
        <v>1.3408121145374</v>
      </c>
    </row>
    <row r="34" customFormat="false" ht="14.25" hidden="false" customHeight="false" outlineLevel="0" collapsed="false">
      <c r="A34" s="13" t="n">
        <v>32</v>
      </c>
      <c r="B34" s="14" t="s">
        <v>74</v>
      </c>
      <c r="C34" s="14" t="s">
        <v>10</v>
      </c>
      <c r="D34" s="14" t="s">
        <v>75</v>
      </c>
      <c r="E34" s="15" t="n">
        <v>2630103.78</v>
      </c>
      <c r="F34" s="15" t="n">
        <v>2624922.79</v>
      </c>
      <c r="G34" s="15" t="n">
        <v>5180.99</v>
      </c>
      <c r="H34" s="16" t="n">
        <v>0.197376853130208</v>
      </c>
    </row>
    <row r="35" customFormat="false" ht="14.25" hidden="false" customHeight="false" outlineLevel="0" collapsed="false">
      <c r="A35" s="13" t="n">
        <v>33</v>
      </c>
      <c r="B35" s="14" t="s">
        <v>76</v>
      </c>
      <c r="C35" s="14" t="s">
        <v>30</v>
      </c>
      <c r="D35" s="14" t="s">
        <v>77</v>
      </c>
      <c r="E35" s="15" t="n">
        <v>640453.05</v>
      </c>
      <c r="F35" s="15" t="n">
        <v>635459.84</v>
      </c>
      <c r="G35" s="15" t="n">
        <v>4993.21</v>
      </c>
      <c r="H35" s="16" t="n">
        <v>0.785763267116948</v>
      </c>
    </row>
    <row r="36" customFormat="false" ht="14.25" hidden="false" customHeight="false" outlineLevel="0" collapsed="false">
      <c r="A36" s="13" t="n">
        <v>34</v>
      </c>
      <c r="B36" s="14" t="s">
        <v>78</v>
      </c>
      <c r="C36" s="14" t="s">
        <v>30</v>
      </c>
      <c r="D36" s="14" t="s">
        <v>79</v>
      </c>
      <c r="E36" s="15" t="n">
        <v>3162058.02</v>
      </c>
      <c r="F36" s="15" t="n">
        <v>3158354.17</v>
      </c>
      <c r="G36" s="15" t="n">
        <v>3703.85</v>
      </c>
      <c r="H36" s="16" t="n">
        <v>0.117271521831896</v>
      </c>
    </row>
    <row r="37" customFormat="false" ht="14.25" hidden="false" customHeight="false" outlineLevel="0" collapsed="false">
      <c r="A37" s="13" t="n">
        <v>35</v>
      </c>
      <c r="B37" s="14" t="s">
        <v>80</v>
      </c>
      <c r="C37" s="14" t="s">
        <v>10</v>
      </c>
      <c r="D37" s="14" t="s">
        <v>81</v>
      </c>
      <c r="E37" s="15" t="n">
        <v>439422.9</v>
      </c>
      <c r="F37" s="15" t="n">
        <v>436779.06</v>
      </c>
      <c r="G37" s="15" t="n">
        <v>2643.84</v>
      </c>
      <c r="H37" s="16" t="n">
        <v>0.605303743270127</v>
      </c>
    </row>
    <row r="38" customFormat="false" ht="14.25" hidden="false" customHeight="false" outlineLevel="0" collapsed="false">
      <c r="A38" s="13" t="n">
        <v>36</v>
      </c>
      <c r="B38" s="14" t="s">
        <v>82</v>
      </c>
      <c r="C38" s="14" t="s">
        <v>10</v>
      </c>
      <c r="D38" s="14" t="s">
        <v>83</v>
      </c>
      <c r="E38" s="15" t="n">
        <v>165758.46</v>
      </c>
      <c r="F38" s="15" t="n">
        <v>163496.4</v>
      </c>
      <c r="G38" s="20" t="n">
        <v>2262.06</v>
      </c>
      <c r="H38" s="16" t="n">
        <v>1.38355339934091</v>
      </c>
    </row>
    <row r="39" customFormat="false" ht="14.25" hidden="false" customHeight="false" outlineLevel="0" collapsed="false">
      <c r="A39" s="13" t="n">
        <v>37</v>
      </c>
      <c r="B39" s="14" t="s">
        <v>84</v>
      </c>
      <c r="C39" s="14" t="s">
        <v>10</v>
      </c>
      <c r="D39" s="14" t="s">
        <v>85</v>
      </c>
      <c r="E39" s="15" t="n">
        <v>209609.47</v>
      </c>
      <c r="F39" s="15" t="n">
        <v>208240.98</v>
      </c>
      <c r="G39" s="15" t="n">
        <v>1368.49</v>
      </c>
      <c r="H39" s="16" t="n">
        <v>0.657166519289334</v>
      </c>
    </row>
    <row r="40" customFormat="false" ht="14.25" hidden="false" customHeight="false" outlineLevel="0" collapsed="false">
      <c r="A40" s="13" t="n">
        <v>38</v>
      </c>
      <c r="B40" s="14" t="s">
        <v>86</v>
      </c>
      <c r="C40" s="14" t="s">
        <v>10</v>
      </c>
      <c r="D40" s="14" t="s">
        <v>87</v>
      </c>
      <c r="E40" s="15" t="n">
        <v>433761.09</v>
      </c>
      <c r="F40" s="15" t="n">
        <v>433201.7</v>
      </c>
      <c r="G40" s="15" t="n">
        <v>559.39</v>
      </c>
      <c r="H40" s="16" t="n">
        <v>0.129129225485485</v>
      </c>
    </row>
    <row r="41" customFormat="false" ht="14.25" hidden="false" customHeight="false" outlineLevel="0" collapsed="false">
      <c r="A41" s="13" t="n">
        <v>39</v>
      </c>
      <c r="B41" s="14" t="s">
        <v>88</v>
      </c>
      <c r="C41" s="14" t="s">
        <v>23</v>
      </c>
      <c r="D41" s="14" t="s">
        <v>89</v>
      </c>
      <c r="E41" s="15" t="n">
        <v>428517.65</v>
      </c>
      <c r="F41" s="15" t="n">
        <v>427988.64</v>
      </c>
      <c r="G41" s="15" t="n">
        <v>529.01</v>
      </c>
      <c r="H41" s="16" t="n">
        <v>0.123603747987318</v>
      </c>
    </row>
    <row r="42" customFormat="false" ht="14.25" hidden="false" customHeight="false" outlineLevel="0" collapsed="false">
      <c r="A42" s="13" t="n">
        <v>40</v>
      </c>
      <c r="B42" s="14" t="s">
        <v>90</v>
      </c>
      <c r="C42" s="14" t="s">
        <v>10</v>
      </c>
      <c r="D42" s="14" t="s">
        <v>91</v>
      </c>
      <c r="E42" s="15" t="n">
        <v>66199.62</v>
      </c>
      <c r="F42" s="15" t="n">
        <v>66038.67</v>
      </c>
      <c r="G42" s="15" t="n">
        <v>160.95</v>
      </c>
      <c r="H42" s="16" t="n">
        <v>0.243720838108928</v>
      </c>
    </row>
    <row r="43" customFormat="false" ht="14.25" hidden="false" customHeight="false" outlineLevel="0" collapsed="false">
      <c r="A43" s="13" t="n">
        <v>41</v>
      </c>
      <c r="B43" s="14" t="s">
        <v>92</v>
      </c>
      <c r="C43" s="14" t="s">
        <v>30</v>
      </c>
      <c r="D43" s="14" t="s">
        <v>93</v>
      </c>
      <c r="E43" s="15" t="n">
        <v>39337.95</v>
      </c>
      <c r="F43" s="15" t="n">
        <v>39292.23</v>
      </c>
      <c r="G43" s="15" t="n">
        <v>45.72</v>
      </c>
      <c r="H43" s="16" t="n">
        <v>0.116358883168502</v>
      </c>
    </row>
    <row r="44" customFormat="false" ht="14.25" hidden="false" customHeight="false" outlineLevel="0" collapsed="false">
      <c r="A44" s="13" t="n">
        <v>42</v>
      </c>
      <c r="B44" s="14" t="s">
        <v>94</v>
      </c>
      <c r="C44" s="14" t="s">
        <v>10</v>
      </c>
      <c r="D44" s="14" t="s">
        <v>95</v>
      </c>
      <c r="E44" s="15" t="n">
        <v>0</v>
      </c>
      <c r="F44" s="15" t="n">
        <v>0</v>
      </c>
      <c r="G44" s="15" t="n">
        <v>0</v>
      </c>
      <c r="H44" s="16" t="n">
        <v>0</v>
      </c>
    </row>
    <row r="45" customFormat="false" ht="14.25" hidden="false" customHeight="false" outlineLevel="0" collapsed="false">
      <c r="A45" s="13" t="n">
        <v>43</v>
      </c>
      <c r="B45" s="14" t="s">
        <v>96</v>
      </c>
      <c r="C45" s="14" t="s">
        <v>23</v>
      </c>
      <c r="D45" s="14" t="s">
        <v>97</v>
      </c>
      <c r="E45" s="15" t="n">
        <v>905.77</v>
      </c>
      <c r="F45" s="15" t="n">
        <v>908.52</v>
      </c>
      <c r="G45" s="15" t="n">
        <v>-2.75</v>
      </c>
      <c r="H45" s="16" t="n">
        <v>-0.302690089376128</v>
      </c>
    </row>
    <row r="46" customFormat="false" ht="14.25" hidden="false" customHeight="false" outlineLevel="0" collapsed="false">
      <c r="A46" s="13" t="n">
        <v>44</v>
      </c>
      <c r="B46" s="14" t="s">
        <v>98</v>
      </c>
      <c r="C46" s="14" t="s">
        <v>10</v>
      </c>
      <c r="D46" s="14" t="s">
        <v>99</v>
      </c>
      <c r="E46" s="15" t="n">
        <v>49006.77</v>
      </c>
      <c r="F46" s="15" t="n">
        <v>49026.2</v>
      </c>
      <c r="G46" s="15" t="n">
        <v>-19.43</v>
      </c>
      <c r="H46" s="16" t="n">
        <v>-0.0396318703060814</v>
      </c>
    </row>
    <row r="47" customFormat="false" ht="14.25" hidden="false" customHeight="false" outlineLevel="0" collapsed="false">
      <c r="A47" s="13" t="n">
        <v>45</v>
      </c>
      <c r="B47" s="14" t="s">
        <v>100</v>
      </c>
      <c r="C47" s="14" t="s">
        <v>10</v>
      </c>
      <c r="D47" s="14" t="s">
        <v>101</v>
      </c>
      <c r="E47" s="15" t="n">
        <v>215310.35</v>
      </c>
      <c r="F47" s="15" t="n">
        <v>215468.92</v>
      </c>
      <c r="G47" s="15" t="n">
        <v>-158.57</v>
      </c>
      <c r="H47" s="16" t="n">
        <v>-0.0735929803704352</v>
      </c>
    </row>
    <row r="48" customFormat="false" ht="14.25" hidden="false" customHeight="false" outlineLevel="0" collapsed="false">
      <c r="A48" s="13" t="n">
        <v>46</v>
      </c>
      <c r="B48" s="14" t="s">
        <v>102</v>
      </c>
      <c r="C48" s="14" t="s">
        <v>10</v>
      </c>
      <c r="D48" s="14" t="s">
        <v>103</v>
      </c>
      <c r="E48" s="15" t="n">
        <v>187092.96</v>
      </c>
      <c r="F48" s="15" t="n">
        <v>187387.88</v>
      </c>
      <c r="G48" s="15" t="n">
        <v>-294.92</v>
      </c>
      <c r="H48" s="16" t="n">
        <v>-0.157384778567319</v>
      </c>
    </row>
    <row r="49" customFormat="false" ht="14.25" hidden="false" customHeight="false" outlineLevel="0" collapsed="false">
      <c r="A49" s="13" t="n">
        <v>47</v>
      </c>
      <c r="B49" s="14" t="s">
        <v>104</v>
      </c>
      <c r="C49" s="14" t="s">
        <v>10</v>
      </c>
      <c r="D49" s="14" t="s">
        <v>105</v>
      </c>
      <c r="E49" s="15" t="n">
        <v>1252406.46</v>
      </c>
      <c r="F49" s="15" t="n">
        <v>1255831.34</v>
      </c>
      <c r="G49" s="15" t="n">
        <v>-3424.88</v>
      </c>
      <c r="H49" s="16" t="n">
        <v>-0.272718150193654</v>
      </c>
    </row>
    <row r="50" customFormat="false" ht="14.25" hidden="false" customHeight="false" outlineLevel="0" collapsed="false">
      <c r="A50" s="13" t="n">
        <v>48</v>
      </c>
      <c r="B50" s="14" t="s">
        <v>106</v>
      </c>
      <c r="C50" s="14" t="s">
        <v>10</v>
      </c>
      <c r="D50" s="14" t="s">
        <v>107</v>
      </c>
      <c r="E50" s="15" t="n">
        <v>843059.17</v>
      </c>
      <c r="F50" s="15" t="n">
        <v>846891.2</v>
      </c>
      <c r="G50" s="15" t="n">
        <v>-3832.03</v>
      </c>
      <c r="H50" s="16" t="n">
        <v>-0.452481971710171</v>
      </c>
    </row>
    <row r="51" customFormat="false" ht="14.25" hidden="false" customHeight="false" outlineLevel="0" collapsed="false">
      <c r="A51" s="13" t="n">
        <v>49</v>
      </c>
      <c r="B51" s="14" t="s">
        <v>108</v>
      </c>
      <c r="C51" s="14" t="s">
        <v>10</v>
      </c>
      <c r="D51" s="14" t="s">
        <v>109</v>
      </c>
      <c r="E51" s="15" t="n">
        <v>1039570.8</v>
      </c>
      <c r="F51" s="15" t="n">
        <v>1043625.03</v>
      </c>
      <c r="G51" s="15" t="n">
        <v>-4054.23</v>
      </c>
      <c r="H51" s="16" t="n">
        <v>-0.388475734431168</v>
      </c>
    </row>
    <row r="52" customFormat="false" ht="14.25" hidden="false" customHeight="false" outlineLevel="0" collapsed="false">
      <c r="A52" s="13" t="n">
        <v>50</v>
      </c>
      <c r="B52" s="14" t="s">
        <v>110</v>
      </c>
      <c r="C52" s="14" t="s">
        <v>10</v>
      </c>
      <c r="D52" s="14" t="s">
        <v>111</v>
      </c>
      <c r="E52" s="15" t="n">
        <v>9667795.53</v>
      </c>
      <c r="F52" s="15" t="n">
        <v>9672406.86</v>
      </c>
      <c r="G52" s="15" t="n">
        <v>-4611.33</v>
      </c>
      <c r="H52" s="16" t="n">
        <v>-0.0476751036918301</v>
      </c>
    </row>
    <row r="53" customFormat="false" ht="14.25" hidden="false" customHeight="false" outlineLevel="0" collapsed="false">
      <c r="A53" s="13" t="n">
        <v>51</v>
      </c>
      <c r="B53" s="14" t="s">
        <v>112</v>
      </c>
      <c r="C53" s="14" t="s">
        <v>10</v>
      </c>
      <c r="D53" s="14" t="s">
        <v>113</v>
      </c>
      <c r="E53" s="15" t="n">
        <v>789800.43</v>
      </c>
      <c r="F53" s="15" t="n">
        <v>796010.99</v>
      </c>
      <c r="G53" s="15" t="n">
        <v>-6210.56</v>
      </c>
      <c r="H53" s="16" t="n">
        <v>-0.780210333528174</v>
      </c>
    </row>
    <row r="54" customFormat="false" ht="14.25" hidden="false" customHeight="false" outlineLevel="0" collapsed="false">
      <c r="A54" s="13" t="n">
        <v>52</v>
      </c>
      <c r="B54" s="14" t="s">
        <v>114</v>
      </c>
      <c r="C54" s="14" t="s">
        <v>10</v>
      </c>
      <c r="D54" s="14" t="s">
        <v>115</v>
      </c>
      <c r="E54" s="15" t="n">
        <v>1762398.71</v>
      </c>
      <c r="F54" s="15" t="n">
        <v>1779347.75</v>
      </c>
      <c r="G54" s="15" t="n">
        <v>-16949.04</v>
      </c>
      <c r="H54" s="16" t="n">
        <v>-0.952542300963927</v>
      </c>
    </row>
    <row r="55" customFormat="false" ht="14.25" hidden="false" customHeight="false" outlineLevel="0" collapsed="false">
      <c r="A55" s="13" t="n">
        <v>53</v>
      </c>
      <c r="B55" s="14" t="s">
        <v>116</v>
      </c>
      <c r="C55" s="14" t="s">
        <v>10</v>
      </c>
      <c r="D55" s="14" t="s">
        <v>117</v>
      </c>
      <c r="E55" s="15" t="n">
        <v>2226525.93</v>
      </c>
      <c r="F55" s="15" t="n">
        <v>2251702.49</v>
      </c>
      <c r="G55" s="15" t="n">
        <v>-25176.56</v>
      </c>
      <c r="H55" s="16" t="n">
        <v>-1.11811218896862</v>
      </c>
    </row>
    <row r="56" customFormat="false" ht="14.25" hidden="false" customHeight="false" outlineLevel="0" collapsed="false">
      <c r="A56" s="13" t="n">
        <v>54</v>
      </c>
      <c r="B56" s="14" t="s">
        <v>118</v>
      </c>
      <c r="C56" s="14" t="s">
        <v>10</v>
      </c>
      <c r="D56" s="14" t="s">
        <v>119</v>
      </c>
      <c r="E56" s="15" t="n">
        <v>75605611.63</v>
      </c>
      <c r="F56" s="15" t="n">
        <v>75645030.52</v>
      </c>
      <c r="G56" s="15" t="n">
        <v>-39418.89</v>
      </c>
      <c r="H56" s="16" t="n">
        <v>-0.0521103497863891</v>
      </c>
    </row>
    <row r="57" customFormat="false" ht="14.25" hidden="false" customHeight="false" outlineLevel="0" collapsed="false">
      <c r="A57" s="13" t="n">
        <v>55</v>
      </c>
      <c r="B57" s="14" t="s">
        <v>120</v>
      </c>
      <c r="C57" s="14" t="s">
        <v>10</v>
      </c>
      <c r="D57" s="14" t="s">
        <v>121</v>
      </c>
      <c r="E57" s="15" t="n">
        <v>28143588.63</v>
      </c>
      <c r="F57" s="15" t="n">
        <v>28328116.12</v>
      </c>
      <c r="G57" s="15" t="n">
        <v>-184527.49</v>
      </c>
      <c r="H57" s="16" t="n">
        <v>-0.651393439713146</v>
      </c>
    </row>
    <row r="58" customFormat="false" ht="14.25" hidden="false" customHeight="false" outlineLevel="0" collapsed="false">
      <c r="A58" s="13" t="n">
        <v>56</v>
      </c>
      <c r="B58" s="14" t="s">
        <v>122</v>
      </c>
      <c r="C58" s="14" t="s">
        <v>10</v>
      </c>
      <c r="D58" s="14" t="s">
        <v>123</v>
      </c>
      <c r="E58" s="15" t="n">
        <v>33924189.23</v>
      </c>
      <c r="F58" s="15" t="n">
        <v>34424154.13</v>
      </c>
      <c r="G58" s="15" t="n">
        <v>-499964.9</v>
      </c>
      <c r="H58" s="16" t="n">
        <v>-1.45236655085824</v>
      </c>
    </row>
    <row r="59" customFormat="false" ht="14.25" hidden="false" customHeight="false" outlineLevel="0" collapsed="false">
      <c r="A59" s="13" t="n">
        <v>57</v>
      </c>
      <c r="B59" s="14" t="s">
        <v>124</v>
      </c>
      <c r="C59" s="14" t="s">
        <v>10</v>
      </c>
      <c r="D59" s="14" t="s">
        <v>125</v>
      </c>
      <c r="E59" s="15" t="n">
        <v>9187926.76</v>
      </c>
      <c r="F59" s="15" t="n">
        <v>9737229.8</v>
      </c>
      <c r="G59" s="15" t="n">
        <v>-549303.04</v>
      </c>
      <c r="H59" s="16" t="n">
        <v>-5.6412660611132</v>
      </c>
    </row>
    <row r="60" customFormat="false" ht="15.75" hidden="false" customHeight="false" outlineLevel="0" collapsed="false">
      <c r="A60" s="21" t="s">
        <v>126</v>
      </c>
      <c r="B60" s="21"/>
      <c r="C60" s="21"/>
      <c r="D60" s="21"/>
      <c r="E60" s="22" t="n">
        <f aca="false">SUM(E3:E59)</f>
        <v>2135639558.92</v>
      </c>
      <c r="F60" s="22" t="n">
        <f aca="false">SUM(F3:F59)</f>
        <v>2115016306.03</v>
      </c>
      <c r="G60" s="22" t="n">
        <f aca="false">SUM(G3:G59)</f>
        <v>20623252.89</v>
      </c>
      <c r="H60" s="23" t="s">
        <v>127</v>
      </c>
    </row>
    <row r="61" customFormat="false" ht="15" hidden="false" customHeight="false" outlineLevel="0" collapsed="false">
      <c r="D61" s="24"/>
    </row>
  </sheetData>
  <mergeCells count="1"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25" width="4.28"/>
    <col collapsed="false" customWidth="true" hidden="false" outlineLevel="0" max="2" min="2" style="25" width="10.28"/>
    <col collapsed="false" customWidth="true" hidden="false" outlineLevel="0" max="3" min="3" style="25" width="13.7"/>
    <col collapsed="false" customWidth="true" hidden="false" outlineLevel="0" max="4" min="4" style="0" width="103.56"/>
    <col collapsed="false" customWidth="true" hidden="false" outlineLevel="0" max="5" min="5" style="26" width="18.85"/>
    <col collapsed="false" customWidth="true" hidden="true" outlineLevel="1" max="6" min="6" style="26" width="19.7"/>
    <col collapsed="false" customWidth="true" hidden="false" outlineLevel="0" max="7" min="7" style="26" width="13.85"/>
    <col collapsed="false" customWidth="true" hidden="true" outlineLevel="1" max="8" min="8" style="26" width="17.14"/>
    <col collapsed="false" customWidth="true" hidden="false" outlineLevel="0" max="9" min="9" style="26" width="13.85"/>
    <col collapsed="false" customWidth="true" hidden="true" outlineLevel="1" max="10" min="10" style="26" width="15.99"/>
    <col collapsed="false" customWidth="true" hidden="false" outlineLevel="0" max="11" min="11" style="26" width="13.85"/>
    <col collapsed="false" customWidth="true" hidden="true" outlineLevel="1" max="12" min="12" style="26" width="15.99"/>
    <col collapsed="false" customWidth="true" hidden="false" outlineLevel="0" max="13" min="13" style="26" width="15.56"/>
    <col collapsed="false" customWidth="true" hidden="true" outlineLevel="1" max="14" min="14" style="26" width="15.99"/>
    <col collapsed="false" customWidth="true" hidden="false" outlineLevel="0" max="15" min="15" style="26" width="13.85"/>
    <col collapsed="false" customWidth="true" hidden="true" outlineLevel="1" max="16" min="16" style="26" width="15.99"/>
    <col collapsed="false" customWidth="true" hidden="false" outlineLevel="0" max="17" min="17" style="26" width="16.56"/>
  </cols>
  <sheetData>
    <row r="1" s="29" customFormat="true" ht="27" hidden="false" customHeight="true" outlineLevel="0" collapsed="false">
      <c r="A1" s="27" t="s">
        <v>128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86.25" hidden="false" customHeight="false" outlineLevel="0" collapsed="false">
      <c r="A2" s="30" t="s">
        <v>129</v>
      </c>
      <c r="B2" s="31" t="s">
        <v>2</v>
      </c>
      <c r="C2" s="31" t="s">
        <v>3</v>
      </c>
      <c r="D2" s="32" t="s">
        <v>4</v>
      </c>
      <c r="E2" s="33" t="s">
        <v>130</v>
      </c>
      <c r="F2" s="34" t="s">
        <v>131</v>
      </c>
      <c r="G2" s="35" t="s">
        <v>132</v>
      </c>
      <c r="H2" s="34" t="s">
        <v>133</v>
      </c>
      <c r="I2" s="35" t="s">
        <v>134</v>
      </c>
      <c r="J2" s="34" t="s">
        <v>135</v>
      </c>
      <c r="K2" s="35" t="s">
        <v>136</v>
      </c>
      <c r="L2" s="34" t="s">
        <v>137</v>
      </c>
      <c r="M2" s="35" t="s">
        <v>138</v>
      </c>
      <c r="N2" s="34" t="s">
        <v>139</v>
      </c>
      <c r="O2" s="35" t="s">
        <v>140</v>
      </c>
      <c r="P2" s="34" t="s">
        <v>141</v>
      </c>
      <c r="Q2" s="35" t="s">
        <v>142</v>
      </c>
    </row>
    <row r="3" customFormat="false" ht="13.5" hidden="false" customHeight="true" outlineLevel="0" collapsed="false">
      <c r="A3" s="36" t="n">
        <v>1</v>
      </c>
      <c r="B3" s="37" t="s">
        <v>22</v>
      </c>
      <c r="C3" s="37" t="s">
        <v>23</v>
      </c>
      <c r="D3" s="38" t="s">
        <v>24</v>
      </c>
      <c r="E3" s="39" t="n">
        <v>321609899.78</v>
      </c>
      <c r="F3" s="40" t="n">
        <v>232265129.23</v>
      </c>
      <c r="G3" s="41" t="n">
        <v>0.722195210374068</v>
      </c>
      <c r="H3" s="40" t="n">
        <v>87042372.38</v>
      </c>
      <c r="I3" s="41" t="n">
        <v>0.270645811710218</v>
      </c>
      <c r="J3" s="40" t="n">
        <v>0</v>
      </c>
      <c r="K3" s="41" t="n">
        <v>0</v>
      </c>
      <c r="L3" s="40" t="n">
        <v>0</v>
      </c>
      <c r="M3" s="41" t="n">
        <v>0</v>
      </c>
      <c r="N3" s="40" t="n">
        <v>0</v>
      </c>
      <c r="O3" s="41" t="n">
        <v>0</v>
      </c>
      <c r="P3" s="40" t="n">
        <v>2302398.17</v>
      </c>
      <c r="Q3" s="41" t="n">
        <v>0.00715897791571396</v>
      </c>
    </row>
    <row r="4" customFormat="false" ht="13.5" hidden="false" customHeight="true" outlineLevel="0" collapsed="false">
      <c r="A4" s="42" t="n">
        <v>2</v>
      </c>
      <c r="B4" s="43" t="s">
        <v>9</v>
      </c>
      <c r="C4" s="43" t="s">
        <v>10</v>
      </c>
      <c r="D4" s="44" t="s">
        <v>143</v>
      </c>
      <c r="E4" s="45" t="n">
        <v>311981237.57</v>
      </c>
      <c r="F4" s="46" t="n">
        <v>257233798.74</v>
      </c>
      <c r="G4" s="47" t="n">
        <v>0.824516886796065</v>
      </c>
      <c r="H4" s="46" t="n">
        <v>52632054.14</v>
      </c>
      <c r="I4" s="47" t="n">
        <v>0.168702626318004</v>
      </c>
      <c r="J4" s="46" t="n">
        <v>0</v>
      </c>
      <c r="K4" s="47" t="n">
        <v>0</v>
      </c>
      <c r="L4" s="46" t="n">
        <v>0</v>
      </c>
      <c r="M4" s="47" t="n">
        <v>0</v>
      </c>
      <c r="N4" s="46" t="n">
        <v>0</v>
      </c>
      <c r="O4" s="47" t="n">
        <v>0</v>
      </c>
      <c r="P4" s="46" t="n">
        <v>2115384.69</v>
      </c>
      <c r="Q4" s="47" t="n">
        <v>0.00678048688593129</v>
      </c>
    </row>
    <row r="5" customFormat="false" ht="13.5" hidden="false" customHeight="true" outlineLevel="0" collapsed="false">
      <c r="A5" s="42" t="n">
        <v>3</v>
      </c>
      <c r="B5" s="43" t="s">
        <v>12</v>
      </c>
      <c r="C5" s="43" t="s">
        <v>10</v>
      </c>
      <c r="D5" s="44" t="s">
        <v>13</v>
      </c>
      <c r="E5" s="45" t="n">
        <v>279374237.02</v>
      </c>
      <c r="F5" s="46" t="n">
        <v>145862038.9</v>
      </c>
      <c r="G5" s="48" t="n">
        <v>0.522102683682884</v>
      </c>
      <c r="H5" s="46" t="n">
        <v>128867542.66</v>
      </c>
      <c r="I5" s="48" t="n">
        <v>0.461272105955763</v>
      </c>
      <c r="J5" s="46" t="n">
        <v>3630000</v>
      </c>
      <c r="K5" s="48" t="n">
        <v>0.0129933240756918</v>
      </c>
      <c r="L5" s="46" t="n">
        <v>0</v>
      </c>
      <c r="M5" s="48" t="n">
        <v>0</v>
      </c>
      <c r="N5" s="46" t="n">
        <v>0</v>
      </c>
      <c r="O5" s="48" t="n">
        <v>0</v>
      </c>
      <c r="P5" s="46" t="n">
        <v>1014655.46</v>
      </c>
      <c r="Q5" s="48" t="n">
        <v>0.0036318862856612</v>
      </c>
    </row>
    <row r="6" customFormat="false" ht="13.5" hidden="false" customHeight="true" outlineLevel="0" collapsed="false">
      <c r="A6" s="42" t="n">
        <v>4</v>
      </c>
      <c r="B6" s="43" t="s">
        <v>18</v>
      </c>
      <c r="C6" s="43" t="s">
        <v>10</v>
      </c>
      <c r="D6" s="44" t="s">
        <v>144</v>
      </c>
      <c r="E6" s="45" t="n">
        <v>215722654.83</v>
      </c>
      <c r="F6" s="46" t="n">
        <v>192492051.55</v>
      </c>
      <c r="G6" s="47" t="n">
        <v>0.892312639586664</v>
      </c>
      <c r="H6" s="46" t="n">
        <v>22641866.43</v>
      </c>
      <c r="I6" s="47" t="n">
        <v>0.104958222620813</v>
      </c>
      <c r="J6" s="46" t="n">
        <v>0</v>
      </c>
      <c r="K6" s="47" t="n">
        <v>0</v>
      </c>
      <c r="L6" s="46" t="n">
        <v>0</v>
      </c>
      <c r="M6" s="47" t="n">
        <v>0</v>
      </c>
      <c r="N6" s="46" t="n">
        <v>0</v>
      </c>
      <c r="O6" s="47" t="n">
        <v>0</v>
      </c>
      <c r="P6" s="46" t="n">
        <v>588736.85</v>
      </c>
      <c r="Q6" s="47" t="n">
        <v>0.00272913779252324</v>
      </c>
    </row>
    <row r="7" customFormat="false" ht="13.5" hidden="false" customHeight="true" outlineLevel="0" collapsed="false">
      <c r="A7" s="42" t="n">
        <v>5</v>
      </c>
      <c r="B7" s="43" t="s">
        <v>14</v>
      </c>
      <c r="C7" s="43" t="s">
        <v>10</v>
      </c>
      <c r="D7" s="44" t="s">
        <v>15</v>
      </c>
      <c r="E7" s="45" t="n">
        <v>183426496.15</v>
      </c>
      <c r="F7" s="46" t="n">
        <v>133398887.05</v>
      </c>
      <c r="G7" s="47" t="n">
        <v>0.727260727593635</v>
      </c>
      <c r="H7" s="46" t="n">
        <v>49882731.82</v>
      </c>
      <c r="I7" s="47" t="n">
        <v>0.271949434062174</v>
      </c>
      <c r="J7" s="46" t="n">
        <v>0</v>
      </c>
      <c r="K7" s="47" t="n">
        <v>0</v>
      </c>
      <c r="L7" s="46" t="n">
        <v>0</v>
      </c>
      <c r="M7" s="47" t="n">
        <v>0</v>
      </c>
      <c r="N7" s="46" t="n">
        <v>0</v>
      </c>
      <c r="O7" s="47" t="n">
        <v>0</v>
      </c>
      <c r="P7" s="46" t="n">
        <v>144877.28</v>
      </c>
      <c r="Q7" s="47" t="n">
        <v>0.000789838344191693</v>
      </c>
    </row>
    <row r="8" customFormat="false" ht="13.5" hidden="false" customHeight="true" outlineLevel="0" collapsed="false">
      <c r="A8" s="42" t="n">
        <v>6</v>
      </c>
      <c r="B8" s="43" t="s">
        <v>16</v>
      </c>
      <c r="C8" s="43" t="s">
        <v>10</v>
      </c>
      <c r="D8" s="44" t="s">
        <v>145</v>
      </c>
      <c r="E8" s="45" t="n">
        <v>116710881.48</v>
      </c>
      <c r="F8" s="46" t="n">
        <v>99238673.22</v>
      </c>
      <c r="G8" s="47" t="n">
        <v>0.85029495074978</v>
      </c>
      <c r="H8" s="46" t="n">
        <v>16993812.1</v>
      </c>
      <c r="I8" s="47" t="n">
        <v>0.145606064186158</v>
      </c>
      <c r="J8" s="46" t="n">
        <v>0</v>
      </c>
      <c r="K8" s="47" t="n">
        <v>0</v>
      </c>
      <c r="L8" s="46" t="n">
        <v>0</v>
      </c>
      <c r="M8" s="47" t="n">
        <v>0</v>
      </c>
      <c r="N8" s="46" t="n">
        <v>0</v>
      </c>
      <c r="O8" s="47" t="n">
        <v>0</v>
      </c>
      <c r="P8" s="46" t="n">
        <v>478396.16</v>
      </c>
      <c r="Q8" s="47" t="n">
        <v>0.00409898506406174</v>
      </c>
    </row>
    <row r="9" customFormat="false" ht="13.5" hidden="false" customHeight="true" outlineLevel="0" collapsed="false">
      <c r="A9" s="42" t="n">
        <v>7</v>
      </c>
      <c r="B9" s="43" t="s">
        <v>29</v>
      </c>
      <c r="C9" s="43" t="s">
        <v>30</v>
      </c>
      <c r="D9" s="44" t="s">
        <v>146</v>
      </c>
      <c r="E9" s="45" t="n">
        <v>97731454.87</v>
      </c>
      <c r="F9" s="46" t="n">
        <v>80259344.65</v>
      </c>
      <c r="G9" s="47" t="n">
        <v>0.82122326692833</v>
      </c>
      <c r="H9" s="46" t="n">
        <v>6780412.56</v>
      </c>
      <c r="I9" s="47" t="n">
        <v>0.0693779967669482</v>
      </c>
      <c r="J9" s="46" t="n">
        <v>7005983.7</v>
      </c>
      <c r="K9" s="47" t="n">
        <v>0.0716860677999646</v>
      </c>
      <c r="L9" s="46" t="n">
        <v>0</v>
      </c>
      <c r="M9" s="47" t="n">
        <v>0</v>
      </c>
      <c r="N9" s="46" t="n">
        <v>3664804.83</v>
      </c>
      <c r="O9" s="47" t="n">
        <v>0.0374987237719405</v>
      </c>
      <c r="P9" s="46" t="n">
        <v>20909.13</v>
      </c>
      <c r="Q9" s="47" t="n">
        <v>0.000213944732817216</v>
      </c>
    </row>
    <row r="10" customFormat="false" ht="13.5" hidden="false" customHeight="true" outlineLevel="0" collapsed="false">
      <c r="A10" s="42" t="n">
        <v>8</v>
      </c>
      <c r="B10" s="43" t="s">
        <v>118</v>
      </c>
      <c r="C10" s="43" t="s">
        <v>10</v>
      </c>
      <c r="D10" s="44" t="s">
        <v>119</v>
      </c>
      <c r="E10" s="45" t="n">
        <v>75869216.7</v>
      </c>
      <c r="F10" s="46" t="n">
        <v>39548479.3</v>
      </c>
      <c r="G10" s="47" t="n">
        <v>0.521271749204707</v>
      </c>
      <c r="H10" s="46" t="n">
        <v>19285539.79</v>
      </c>
      <c r="I10" s="47" t="n">
        <v>0.254194528806833</v>
      </c>
      <c r="J10" s="46" t="n">
        <v>9201450.09</v>
      </c>
      <c r="K10" s="47" t="n">
        <v>0.121280415038211</v>
      </c>
      <c r="L10" s="46" t="n">
        <v>7490601.23</v>
      </c>
      <c r="M10" s="47" t="n">
        <v>0.0987304410907408</v>
      </c>
      <c r="N10" s="46" t="n">
        <v>0</v>
      </c>
      <c r="O10" s="47" t="n">
        <v>0</v>
      </c>
      <c r="P10" s="46" t="n">
        <v>343146.29</v>
      </c>
      <c r="Q10" s="47" t="n">
        <v>0.00452286585950742</v>
      </c>
    </row>
    <row r="11" customFormat="false" ht="13.5" hidden="false" customHeight="true" outlineLevel="0" collapsed="false">
      <c r="A11" s="42" t="n">
        <v>9</v>
      </c>
      <c r="B11" s="43" t="s">
        <v>68</v>
      </c>
      <c r="C11" s="43" t="s">
        <v>10</v>
      </c>
      <c r="D11" s="44" t="s">
        <v>147</v>
      </c>
      <c r="E11" s="45" t="n">
        <v>61832201.55</v>
      </c>
      <c r="F11" s="46" t="n">
        <v>30972250.81</v>
      </c>
      <c r="G11" s="47" t="n">
        <v>0.500908103441127</v>
      </c>
      <c r="H11" s="46" t="n">
        <v>30745762.74</v>
      </c>
      <c r="I11" s="47" t="n">
        <v>0.497245156557101</v>
      </c>
      <c r="J11" s="46" t="n">
        <v>0</v>
      </c>
      <c r="K11" s="47" t="n">
        <v>0</v>
      </c>
      <c r="L11" s="46" t="n">
        <v>0</v>
      </c>
      <c r="M11" s="47" t="n">
        <v>0</v>
      </c>
      <c r="N11" s="46" t="n">
        <v>0</v>
      </c>
      <c r="O11" s="47" t="n">
        <v>0</v>
      </c>
      <c r="P11" s="46" t="n">
        <v>114188</v>
      </c>
      <c r="Q11" s="47" t="n">
        <v>0.00184674000177178</v>
      </c>
    </row>
    <row r="12" customFormat="false" ht="13.5" hidden="false" customHeight="true" outlineLevel="0" collapsed="false">
      <c r="A12" s="42" t="n">
        <v>10</v>
      </c>
      <c r="B12" s="43" t="s">
        <v>36</v>
      </c>
      <c r="C12" s="43" t="s">
        <v>10</v>
      </c>
      <c r="D12" s="44" t="s">
        <v>37</v>
      </c>
      <c r="E12" s="45" t="n">
        <v>58382948.65</v>
      </c>
      <c r="F12" s="46" t="n">
        <v>33240853.7</v>
      </c>
      <c r="G12" s="47" t="n">
        <v>0.569358939016178</v>
      </c>
      <c r="H12" s="46" t="n">
        <v>17135913.26</v>
      </c>
      <c r="I12" s="47" t="n">
        <v>0.293508869562723</v>
      </c>
      <c r="J12" s="46" t="n">
        <v>5379780</v>
      </c>
      <c r="K12" s="47" t="n">
        <v>0.0921464250161678</v>
      </c>
      <c r="L12" s="46" t="n">
        <v>0</v>
      </c>
      <c r="M12" s="47" t="n">
        <v>0</v>
      </c>
      <c r="N12" s="46" t="n">
        <v>2520000</v>
      </c>
      <c r="O12" s="47" t="n">
        <v>0.0431632875397773</v>
      </c>
      <c r="P12" s="46" t="n">
        <v>106401.69</v>
      </c>
      <c r="Q12" s="47" t="n">
        <v>0.00182247886515406</v>
      </c>
    </row>
    <row r="13" customFormat="false" ht="13.5" hidden="false" customHeight="true" outlineLevel="0" collapsed="false">
      <c r="A13" s="42" t="n">
        <v>11</v>
      </c>
      <c r="B13" s="43" t="s">
        <v>34</v>
      </c>
      <c r="C13" s="43" t="s">
        <v>30</v>
      </c>
      <c r="D13" s="44" t="s">
        <v>148</v>
      </c>
      <c r="E13" s="45" t="n">
        <v>56939511.33</v>
      </c>
      <c r="F13" s="46" t="n">
        <v>45660309.13</v>
      </c>
      <c r="G13" s="47" t="n">
        <v>0.801909044588915</v>
      </c>
      <c r="H13" s="46" t="n">
        <v>10562773.3</v>
      </c>
      <c r="I13" s="47" t="n">
        <v>0.1855086749653</v>
      </c>
      <c r="J13" s="46" t="n">
        <v>0</v>
      </c>
      <c r="K13" s="47" t="n">
        <v>0</v>
      </c>
      <c r="L13" s="46" t="n">
        <v>0</v>
      </c>
      <c r="M13" s="47" t="n">
        <v>0</v>
      </c>
      <c r="N13" s="46" t="n">
        <v>0</v>
      </c>
      <c r="O13" s="47" t="n">
        <v>0</v>
      </c>
      <c r="P13" s="46" t="n">
        <v>716428.9</v>
      </c>
      <c r="Q13" s="47" t="n">
        <v>0.0125822804457848</v>
      </c>
    </row>
    <row r="14" customFormat="false" ht="13.5" hidden="false" customHeight="true" outlineLevel="0" collapsed="false">
      <c r="A14" s="42" t="n">
        <v>12</v>
      </c>
      <c r="B14" s="43" t="s">
        <v>20</v>
      </c>
      <c r="C14" s="43" t="s">
        <v>10</v>
      </c>
      <c r="D14" s="44" t="s">
        <v>149</v>
      </c>
      <c r="E14" s="45" t="n">
        <v>56216692.42</v>
      </c>
      <c r="F14" s="46" t="n">
        <v>40067220.59</v>
      </c>
      <c r="G14" s="47" t="n">
        <v>0.712728174945871</v>
      </c>
      <c r="H14" s="46" t="n">
        <v>16012738.98</v>
      </c>
      <c r="I14" s="47" t="n">
        <v>0.284839578614255</v>
      </c>
      <c r="J14" s="46" t="n">
        <v>0</v>
      </c>
      <c r="K14" s="47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6" t="n">
        <v>136732.85</v>
      </c>
      <c r="Q14" s="47" t="n">
        <v>0.00243224643987335</v>
      </c>
    </row>
    <row r="15" customFormat="false" ht="13.5" hidden="false" customHeight="true" outlineLevel="0" collapsed="false">
      <c r="A15" s="42" t="n">
        <v>13</v>
      </c>
      <c r="B15" s="43" t="s">
        <v>38</v>
      </c>
      <c r="C15" s="43" t="s">
        <v>10</v>
      </c>
      <c r="D15" s="44" t="s">
        <v>150</v>
      </c>
      <c r="E15" s="45" t="n">
        <v>36733573.17</v>
      </c>
      <c r="F15" s="46" t="n">
        <v>19259921.86</v>
      </c>
      <c r="G15" s="47" t="n">
        <v>0.524313868701709</v>
      </c>
      <c r="H15" s="46" t="n">
        <v>17376653.03</v>
      </c>
      <c r="I15" s="47" t="n">
        <v>0.473045542005463</v>
      </c>
      <c r="J15" s="46" t="n">
        <v>0</v>
      </c>
      <c r="K15" s="47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6" t="n">
        <v>96998.28</v>
      </c>
      <c r="Q15" s="47" t="n">
        <v>0.00264058929282757</v>
      </c>
    </row>
    <row r="16" customFormat="false" ht="13.5" hidden="false" customHeight="true" outlineLevel="0" collapsed="false">
      <c r="A16" s="42" t="n">
        <v>14</v>
      </c>
      <c r="B16" s="43" t="s">
        <v>32</v>
      </c>
      <c r="C16" s="43" t="s">
        <v>10</v>
      </c>
      <c r="D16" s="44" t="s">
        <v>33</v>
      </c>
      <c r="E16" s="45" t="n">
        <v>36540918.64</v>
      </c>
      <c r="F16" s="46" t="n">
        <v>33521221.51</v>
      </c>
      <c r="G16" s="47" t="n">
        <v>0.917361214704262</v>
      </c>
      <c r="H16" s="46" t="n">
        <v>2982864.86</v>
      </c>
      <c r="I16" s="47" t="n">
        <v>0.0816308120052233</v>
      </c>
      <c r="J16" s="46" t="n">
        <v>0</v>
      </c>
      <c r="K16" s="47" t="n">
        <v>0</v>
      </c>
      <c r="L16" s="46" t="n">
        <v>0</v>
      </c>
      <c r="M16" s="47" t="n">
        <v>0</v>
      </c>
      <c r="N16" s="46" t="n">
        <v>0</v>
      </c>
      <c r="O16" s="47" t="n">
        <v>0</v>
      </c>
      <c r="P16" s="46" t="n">
        <v>36832.27</v>
      </c>
      <c r="Q16" s="47" t="n">
        <v>0.00100797329051495</v>
      </c>
    </row>
    <row r="17" customFormat="false" ht="13.5" hidden="false" customHeight="true" outlineLevel="0" collapsed="false">
      <c r="A17" s="42" t="n">
        <v>15</v>
      </c>
      <c r="B17" s="43" t="s">
        <v>122</v>
      </c>
      <c r="C17" s="43" t="s">
        <v>10</v>
      </c>
      <c r="D17" s="44" t="s">
        <v>123</v>
      </c>
      <c r="E17" s="45" t="n">
        <v>34091365.93</v>
      </c>
      <c r="F17" s="46" t="n">
        <v>584800</v>
      </c>
      <c r="G17" s="47" t="n">
        <v>0.0171539034605059</v>
      </c>
      <c r="H17" s="46" t="n">
        <v>4774373.99</v>
      </c>
      <c r="I17" s="47" t="n">
        <v>0.14004642699865</v>
      </c>
      <c r="J17" s="46" t="n">
        <v>3971400</v>
      </c>
      <c r="K17" s="47" t="n">
        <v>0.116492838924509</v>
      </c>
      <c r="L17" s="46" t="n">
        <v>0</v>
      </c>
      <c r="M17" s="47" t="n">
        <v>0</v>
      </c>
      <c r="N17" s="46" t="n">
        <v>1618227.61</v>
      </c>
      <c r="O17" s="47" t="n">
        <v>0.0474673738014111</v>
      </c>
      <c r="P17" s="46" t="n">
        <v>23142564.33</v>
      </c>
      <c r="Q17" s="47" t="n">
        <v>0.678839456814924</v>
      </c>
    </row>
    <row r="18" customFormat="false" ht="13.5" hidden="false" customHeight="true" outlineLevel="0" collapsed="false">
      <c r="A18" s="42" t="n">
        <v>16</v>
      </c>
      <c r="B18" s="43" t="s">
        <v>120</v>
      </c>
      <c r="C18" s="43" t="s">
        <v>10</v>
      </c>
      <c r="D18" s="44" t="s">
        <v>121</v>
      </c>
      <c r="E18" s="45" t="n">
        <v>28191561.84</v>
      </c>
      <c r="F18" s="46" t="n">
        <v>1787343.03</v>
      </c>
      <c r="G18" s="47" t="n">
        <v>0.0633999293882329</v>
      </c>
      <c r="H18" s="46" t="n">
        <v>7116872.99</v>
      </c>
      <c r="I18" s="47" t="n">
        <v>0.252446921188386</v>
      </c>
      <c r="J18" s="46" t="n">
        <v>3049975</v>
      </c>
      <c r="K18" s="47" t="n">
        <v>0.108187514310488</v>
      </c>
      <c r="L18" s="46" t="n">
        <v>0</v>
      </c>
      <c r="M18" s="47" t="n">
        <v>0</v>
      </c>
      <c r="N18" s="46" t="n">
        <v>7369365</v>
      </c>
      <c r="O18" s="47" t="n">
        <v>0.261403218517105</v>
      </c>
      <c r="P18" s="46" t="n">
        <v>8868005.82</v>
      </c>
      <c r="Q18" s="47" t="n">
        <v>0.314562416595788</v>
      </c>
    </row>
    <row r="19" customFormat="false" ht="13.5" hidden="false" customHeight="true" outlineLevel="0" collapsed="false">
      <c r="A19" s="42" t="n">
        <v>17</v>
      </c>
      <c r="B19" s="43" t="s">
        <v>42</v>
      </c>
      <c r="C19" s="43" t="s">
        <v>10</v>
      </c>
      <c r="D19" s="44" t="s">
        <v>151</v>
      </c>
      <c r="E19" s="45" t="n">
        <v>28144183.34</v>
      </c>
      <c r="F19" s="46" t="n">
        <v>23736139.2</v>
      </c>
      <c r="G19" s="47" t="n">
        <v>0.843376370642986</v>
      </c>
      <c r="H19" s="46" t="n">
        <v>4395978.43</v>
      </c>
      <c r="I19" s="47" t="n">
        <v>0.156194918747285</v>
      </c>
      <c r="J19" s="46" t="n">
        <v>0</v>
      </c>
      <c r="K19" s="47" t="n">
        <v>0</v>
      </c>
      <c r="L19" s="46" t="n">
        <v>0</v>
      </c>
      <c r="M19" s="47" t="n">
        <v>0</v>
      </c>
      <c r="N19" s="46" t="n">
        <v>0</v>
      </c>
      <c r="O19" s="47" t="n">
        <v>0</v>
      </c>
      <c r="P19" s="46" t="n">
        <v>12065.71</v>
      </c>
      <c r="Q19" s="47" t="n">
        <v>0.000428710609728426</v>
      </c>
    </row>
    <row r="20" customFormat="false" ht="13.5" hidden="false" customHeight="true" outlineLevel="0" collapsed="false">
      <c r="A20" s="42" t="n">
        <v>18</v>
      </c>
      <c r="B20" s="43" t="s">
        <v>27</v>
      </c>
      <c r="C20" s="43" t="s">
        <v>10</v>
      </c>
      <c r="D20" s="44" t="s">
        <v>152</v>
      </c>
      <c r="E20" s="45" t="n">
        <v>18946346.31</v>
      </c>
      <c r="F20" s="46" t="n">
        <v>13973253.25</v>
      </c>
      <c r="G20" s="47" t="n">
        <v>0.737517040033457</v>
      </c>
      <c r="H20" s="46" t="n">
        <v>4886119.72</v>
      </c>
      <c r="I20" s="47" t="n">
        <v>0.257892452721667</v>
      </c>
      <c r="J20" s="46" t="n">
        <v>0</v>
      </c>
      <c r="K20" s="47" t="n">
        <v>0</v>
      </c>
      <c r="L20" s="46" t="n">
        <v>0</v>
      </c>
      <c r="M20" s="47" t="n">
        <v>0</v>
      </c>
      <c r="N20" s="46" t="n">
        <v>0</v>
      </c>
      <c r="O20" s="47" t="n">
        <v>0</v>
      </c>
      <c r="P20" s="46" t="n">
        <v>86973.34</v>
      </c>
      <c r="Q20" s="47" t="n">
        <v>0.00459050724487681</v>
      </c>
    </row>
    <row r="21" customFormat="false" ht="13.5" hidden="false" customHeight="true" outlineLevel="0" collapsed="false">
      <c r="A21" s="42" t="n">
        <v>19</v>
      </c>
      <c r="B21" s="43" t="s">
        <v>25</v>
      </c>
      <c r="C21" s="43" t="s">
        <v>10</v>
      </c>
      <c r="D21" s="44" t="s">
        <v>153</v>
      </c>
      <c r="E21" s="45" t="n">
        <v>17305401.64</v>
      </c>
      <c r="F21" s="46" t="n">
        <v>9123263.52</v>
      </c>
      <c r="G21" s="47" t="n">
        <v>0.527191665919636</v>
      </c>
      <c r="H21" s="46" t="n">
        <v>8099765.72</v>
      </c>
      <c r="I21" s="47" t="n">
        <v>0.468048409883655</v>
      </c>
      <c r="J21" s="46" t="n">
        <v>0</v>
      </c>
      <c r="K21" s="47" t="n">
        <v>0</v>
      </c>
      <c r="L21" s="46" t="n">
        <v>0</v>
      </c>
      <c r="M21" s="47" t="n">
        <v>0</v>
      </c>
      <c r="N21" s="46" t="n">
        <v>0</v>
      </c>
      <c r="O21" s="47" t="n">
        <v>0</v>
      </c>
      <c r="P21" s="46" t="n">
        <v>82372.4</v>
      </c>
      <c r="Q21" s="47" t="n">
        <v>0.00475992419670879</v>
      </c>
    </row>
    <row r="22" customFormat="false" ht="13.5" hidden="false" customHeight="true" outlineLevel="0" collapsed="false">
      <c r="A22" s="42" t="n">
        <v>20</v>
      </c>
      <c r="B22" s="43" t="s">
        <v>44</v>
      </c>
      <c r="C22" s="43" t="s">
        <v>10</v>
      </c>
      <c r="D22" s="44" t="s">
        <v>45</v>
      </c>
      <c r="E22" s="45" t="n">
        <v>16310036.97</v>
      </c>
      <c r="F22" s="46" t="n">
        <v>7697144.13</v>
      </c>
      <c r="G22" s="47" t="n">
        <v>0.471926835246162</v>
      </c>
      <c r="H22" s="46" t="n">
        <v>6203721.09</v>
      </c>
      <c r="I22" s="47" t="n">
        <v>0.38036217216496</v>
      </c>
      <c r="J22" s="46" t="n">
        <v>0</v>
      </c>
      <c r="K22" s="47" t="n">
        <v>0</v>
      </c>
      <c r="L22" s="46" t="n">
        <v>2376309</v>
      </c>
      <c r="M22" s="47" t="n">
        <v>0.145696113648969</v>
      </c>
      <c r="N22" s="46" t="n">
        <v>0</v>
      </c>
      <c r="O22" s="47" t="n">
        <v>0</v>
      </c>
      <c r="P22" s="46" t="n">
        <v>32862.75</v>
      </c>
      <c r="Q22" s="47" t="n">
        <v>0.0020148789399096</v>
      </c>
    </row>
    <row r="23" customFormat="false" ht="13.5" hidden="false" customHeight="true" outlineLevel="0" collapsed="false">
      <c r="A23" s="42" t="n">
        <v>21</v>
      </c>
      <c r="B23" s="43" t="s">
        <v>64</v>
      </c>
      <c r="C23" s="43" t="s">
        <v>10</v>
      </c>
      <c r="D23" s="44" t="s">
        <v>154</v>
      </c>
      <c r="E23" s="45" t="n">
        <v>9866395.81</v>
      </c>
      <c r="F23" s="46" t="n">
        <v>6693564.1</v>
      </c>
      <c r="G23" s="47" t="n">
        <v>0.678420390677596</v>
      </c>
      <c r="H23" s="46" t="n">
        <v>2335710.23</v>
      </c>
      <c r="I23" s="47" t="n">
        <v>0.23673388692076</v>
      </c>
      <c r="J23" s="46" t="n">
        <v>830000</v>
      </c>
      <c r="K23" s="47" t="n">
        <v>0.0841239309656279</v>
      </c>
      <c r="L23" s="46" t="n">
        <v>0</v>
      </c>
      <c r="M23" s="47" t="n">
        <v>0</v>
      </c>
      <c r="N23" s="46" t="n">
        <v>0</v>
      </c>
      <c r="O23" s="47" t="n">
        <v>0</v>
      </c>
      <c r="P23" s="46" t="n">
        <v>7121.48</v>
      </c>
      <c r="Q23" s="47" t="n">
        <v>0.000721791436015783</v>
      </c>
    </row>
    <row r="24" customFormat="false" ht="13.5" hidden="false" customHeight="true" outlineLevel="0" collapsed="false">
      <c r="A24" s="42" t="n">
        <v>22</v>
      </c>
      <c r="B24" s="43" t="s">
        <v>110</v>
      </c>
      <c r="C24" s="43" t="s">
        <v>10</v>
      </c>
      <c r="D24" s="44" t="s">
        <v>111</v>
      </c>
      <c r="E24" s="45" t="n">
        <v>9670463.36</v>
      </c>
      <c r="F24" s="46" t="n">
        <v>5062641.75</v>
      </c>
      <c r="G24" s="47" t="n">
        <v>0.523515943500767</v>
      </c>
      <c r="H24" s="46" t="n">
        <v>4470847.74</v>
      </c>
      <c r="I24" s="47" t="n">
        <v>0.46231990893971</v>
      </c>
      <c r="J24" s="46" t="n">
        <v>0</v>
      </c>
      <c r="K24" s="47" t="n">
        <v>0</v>
      </c>
      <c r="L24" s="46" t="n">
        <v>0</v>
      </c>
      <c r="M24" s="47" t="n">
        <v>0</v>
      </c>
      <c r="N24" s="46" t="n">
        <v>0</v>
      </c>
      <c r="O24" s="47" t="n">
        <v>0</v>
      </c>
      <c r="P24" s="46" t="n">
        <v>136973.87</v>
      </c>
      <c r="Q24" s="47" t="n">
        <v>0.0141641475595229</v>
      </c>
    </row>
    <row r="25" customFormat="false" ht="13.5" hidden="false" customHeight="true" outlineLevel="0" collapsed="false">
      <c r="A25" s="42" t="n">
        <v>23</v>
      </c>
      <c r="B25" s="43" t="s">
        <v>124</v>
      </c>
      <c r="C25" s="43" t="s">
        <v>10</v>
      </c>
      <c r="D25" s="44" t="s">
        <v>125</v>
      </c>
      <c r="E25" s="45" t="n">
        <v>9243577.39</v>
      </c>
      <c r="F25" s="46" t="n">
        <v>4466763.38</v>
      </c>
      <c r="G25" s="47" t="n">
        <v>0.483228861677762</v>
      </c>
      <c r="H25" s="46" t="n">
        <v>1153043.54</v>
      </c>
      <c r="I25" s="47" t="n">
        <v>0.124739967152479</v>
      </c>
      <c r="J25" s="46" t="n">
        <v>2968300</v>
      </c>
      <c r="K25" s="47" t="n">
        <v>0.321120262725468</v>
      </c>
      <c r="L25" s="46" t="n">
        <v>0</v>
      </c>
      <c r="M25" s="47" t="n">
        <v>0</v>
      </c>
      <c r="N25" s="46" t="n">
        <v>0</v>
      </c>
      <c r="O25" s="47" t="n">
        <v>0</v>
      </c>
      <c r="P25" s="46" t="n">
        <v>655470.47</v>
      </c>
      <c r="Q25" s="47" t="n">
        <v>0.0709109084442901</v>
      </c>
    </row>
    <row r="26" customFormat="false" ht="13.5" hidden="false" customHeight="true" outlineLevel="0" collapsed="false">
      <c r="A26" s="42" t="n">
        <v>24</v>
      </c>
      <c r="B26" s="43" t="s">
        <v>52</v>
      </c>
      <c r="C26" s="43" t="s">
        <v>10</v>
      </c>
      <c r="D26" s="44" t="s">
        <v>53</v>
      </c>
      <c r="E26" s="45" t="n">
        <v>6908551.41</v>
      </c>
      <c r="F26" s="46" t="n">
        <v>4163040.53</v>
      </c>
      <c r="G26" s="47" t="n">
        <v>0.602592393533336</v>
      </c>
      <c r="H26" s="46" t="n">
        <v>2734041.88</v>
      </c>
      <c r="I26" s="47" t="n">
        <v>0.395747489993709</v>
      </c>
      <c r="J26" s="46" t="n">
        <v>0</v>
      </c>
      <c r="K26" s="47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6" t="n">
        <v>11469</v>
      </c>
      <c r="Q26" s="47" t="n">
        <v>0.00166011647295536</v>
      </c>
    </row>
    <row r="27" customFormat="false" ht="13.5" hidden="false" customHeight="true" outlineLevel="0" collapsed="false">
      <c r="A27" s="42" t="n">
        <v>25</v>
      </c>
      <c r="B27" s="43" t="s">
        <v>60</v>
      </c>
      <c r="C27" s="43" t="s">
        <v>10</v>
      </c>
      <c r="D27" s="44" t="s">
        <v>155</v>
      </c>
      <c r="E27" s="45" t="n">
        <v>6802039.57</v>
      </c>
      <c r="F27" s="46" t="n">
        <v>3376175</v>
      </c>
      <c r="G27" s="47" t="n">
        <v>0.496347450680885</v>
      </c>
      <c r="H27" s="46" t="n">
        <v>3412845.28</v>
      </c>
      <c r="I27" s="47" t="n">
        <v>0.501738521935708</v>
      </c>
      <c r="J27" s="46" t="n">
        <v>0</v>
      </c>
      <c r="K27" s="47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6" t="n">
        <v>13019.29</v>
      </c>
      <c r="Q27" s="47" t="n">
        <v>0.0019140273834073</v>
      </c>
    </row>
    <row r="28" customFormat="false" ht="13.5" hidden="false" customHeight="true" outlineLevel="0" collapsed="false">
      <c r="A28" s="42" t="n">
        <v>26</v>
      </c>
      <c r="B28" s="43" t="s">
        <v>54</v>
      </c>
      <c r="C28" s="43" t="s">
        <v>10</v>
      </c>
      <c r="D28" s="44" t="s">
        <v>55</v>
      </c>
      <c r="E28" s="45" t="n">
        <v>6151790.5</v>
      </c>
      <c r="F28" s="46" t="n">
        <v>3591653.79</v>
      </c>
      <c r="G28" s="47" t="n">
        <v>0.583838768566647</v>
      </c>
      <c r="H28" s="46" t="n">
        <v>2551390.74</v>
      </c>
      <c r="I28" s="47" t="n">
        <v>0.414739536400012</v>
      </c>
      <c r="J28" s="46" t="n">
        <v>0</v>
      </c>
      <c r="K28" s="47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6" t="n">
        <v>8745.97</v>
      </c>
      <c r="Q28" s="47" t="n">
        <v>0.00142169503334029</v>
      </c>
    </row>
    <row r="29" customFormat="false" ht="13.5" hidden="false" customHeight="true" outlineLevel="0" collapsed="false">
      <c r="A29" s="42" t="n">
        <v>27</v>
      </c>
      <c r="B29" s="43" t="s">
        <v>56</v>
      </c>
      <c r="C29" s="43" t="s">
        <v>10</v>
      </c>
      <c r="D29" s="44" t="s">
        <v>57</v>
      </c>
      <c r="E29" s="45" t="n">
        <v>5073194.46</v>
      </c>
      <c r="F29" s="46" t="n">
        <v>3336491.31</v>
      </c>
      <c r="G29" s="47" t="n">
        <v>0.65767069177159</v>
      </c>
      <c r="H29" s="46" t="n">
        <v>1142468.35</v>
      </c>
      <c r="I29" s="47" t="n">
        <v>0.225197034926984</v>
      </c>
      <c r="J29" s="46" t="n">
        <v>0</v>
      </c>
      <c r="K29" s="47" t="n">
        <v>0</v>
      </c>
      <c r="L29" s="46" t="n">
        <v>585522.54</v>
      </c>
      <c r="M29" s="47" t="n">
        <v>0.11541496085289</v>
      </c>
      <c r="N29" s="46" t="n">
        <v>0</v>
      </c>
      <c r="O29" s="47" t="n">
        <v>0</v>
      </c>
      <c r="P29" s="46" t="n">
        <v>8712.26</v>
      </c>
      <c r="Q29" s="47" t="n">
        <v>0.00171731244853563</v>
      </c>
    </row>
    <row r="30" customFormat="false" ht="13.5" hidden="false" customHeight="true" outlineLevel="0" collapsed="false">
      <c r="A30" s="42" t="n">
        <v>28</v>
      </c>
      <c r="B30" s="43" t="s">
        <v>40</v>
      </c>
      <c r="C30" s="43" t="s">
        <v>10</v>
      </c>
      <c r="D30" s="44" t="s">
        <v>156</v>
      </c>
      <c r="E30" s="45" t="n">
        <v>4827906.38</v>
      </c>
      <c r="F30" s="46" t="n">
        <v>4042148.96</v>
      </c>
      <c r="G30" s="47" t="n">
        <v>0.837246757050828</v>
      </c>
      <c r="H30" s="46" t="n">
        <v>758918.48</v>
      </c>
      <c r="I30" s="47" t="n">
        <v>0.157194116924861</v>
      </c>
      <c r="J30" s="46" t="n">
        <v>0</v>
      </c>
      <c r="K30" s="47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6" t="n">
        <v>26838.94</v>
      </c>
      <c r="Q30" s="47" t="n">
        <v>0.00555912602431201</v>
      </c>
    </row>
    <row r="31" customFormat="false" ht="13.5" hidden="false" customHeight="true" outlineLevel="0" collapsed="false">
      <c r="A31" s="42" t="n">
        <v>29</v>
      </c>
      <c r="B31" s="43" t="s">
        <v>48</v>
      </c>
      <c r="C31" s="43" t="s">
        <v>23</v>
      </c>
      <c r="D31" s="44" t="s">
        <v>157</v>
      </c>
      <c r="E31" s="45" t="n">
        <v>3476399.88</v>
      </c>
      <c r="F31" s="46" t="n">
        <v>2133373.48</v>
      </c>
      <c r="G31" s="47" t="n">
        <v>0.61367321184006</v>
      </c>
      <c r="H31" s="46" t="n">
        <v>1337960.1</v>
      </c>
      <c r="I31" s="47" t="n">
        <v>0.384869447182239</v>
      </c>
      <c r="J31" s="46" t="n">
        <v>0</v>
      </c>
      <c r="K31" s="47" t="n">
        <v>0</v>
      </c>
      <c r="L31" s="46" t="n">
        <v>0</v>
      </c>
      <c r="M31" s="47" t="n">
        <v>0</v>
      </c>
      <c r="N31" s="46" t="n">
        <v>0</v>
      </c>
      <c r="O31" s="47" t="n">
        <v>0</v>
      </c>
      <c r="P31" s="46" t="n">
        <v>5066.3</v>
      </c>
      <c r="Q31" s="47" t="n">
        <v>0.00145734097770133</v>
      </c>
    </row>
    <row r="32" customFormat="false" ht="13.5" hidden="false" customHeight="true" outlineLevel="0" collapsed="false">
      <c r="A32" s="42" t="n">
        <v>30</v>
      </c>
      <c r="B32" s="43" t="s">
        <v>66</v>
      </c>
      <c r="C32" s="43" t="s">
        <v>10</v>
      </c>
      <c r="D32" s="44" t="s">
        <v>67</v>
      </c>
      <c r="E32" s="45" t="n">
        <v>3303332.13</v>
      </c>
      <c r="F32" s="46" t="n">
        <v>1689992.7</v>
      </c>
      <c r="G32" s="47" t="n">
        <v>0.5116024164364</v>
      </c>
      <c r="H32" s="46" t="n">
        <v>1600229.01</v>
      </c>
      <c r="I32" s="47" t="n">
        <v>0.48442873650734</v>
      </c>
      <c r="J32" s="46" t="n">
        <v>0</v>
      </c>
      <c r="K32" s="47" t="n">
        <v>0</v>
      </c>
      <c r="L32" s="46" t="n">
        <v>0</v>
      </c>
      <c r="M32" s="47" t="n">
        <v>0</v>
      </c>
      <c r="N32" s="46" t="n">
        <v>0</v>
      </c>
      <c r="O32" s="47" t="n">
        <v>0</v>
      </c>
      <c r="P32" s="46" t="n">
        <v>13110.42</v>
      </c>
      <c r="Q32" s="47" t="n">
        <v>0.00396884705626013</v>
      </c>
    </row>
    <row r="33" customFormat="false" ht="13.5" hidden="false" customHeight="true" outlineLevel="0" collapsed="false">
      <c r="A33" s="42" t="n">
        <v>31</v>
      </c>
      <c r="B33" s="43" t="s">
        <v>78</v>
      </c>
      <c r="C33" s="43" t="s">
        <v>30</v>
      </c>
      <c r="D33" s="44" t="s">
        <v>158</v>
      </c>
      <c r="E33" s="45" t="n">
        <v>3170606.75</v>
      </c>
      <c r="F33" s="46" t="n">
        <v>2389725.91</v>
      </c>
      <c r="G33" s="47" t="n">
        <v>0.753712490519362</v>
      </c>
      <c r="H33" s="46" t="n">
        <v>778265.84</v>
      </c>
      <c r="I33" s="47" t="n">
        <v>0.245462746207804</v>
      </c>
      <c r="J33" s="46" t="n">
        <v>0</v>
      </c>
      <c r="K33" s="47" t="n">
        <v>0</v>
      </c>
      <c r="L33" s="46" t="n">
        <v>0</v>
      </c>
      <c r="M33" s="47" t="n">
        <v>0</v>
      </c>
      <c r="N33" s="46" t="n">
        <v>0</v>
      </c>
      <c r="O33" s="47" t="n">
        <v>0</v>
      </c>
      <c r="P33" s="46" t="n">
        <v>2615</v>
      </c>
      <c r="Q33" s="47" t="n">
        <v>0.000824763272834135</v>
      </c>
    </row>
    <row r="34" customFormat="false" ht="13.5" hidden="false" customHeight="true" outlineLevel="0" collapsed="false">
      <c r="A34" s="42" t="n">
        <v>32</v>
      </c>
      <c r="B34" s="43" t="s">
        <v>50</v>
      </c>
      <c r="C34" s="43" t="s">
        <v>10</v>
      </c>
      <c r="D34" s="44" t="s">
        <v>51</v>
      </c>
      <c r="E34" s="45" t="n">
        <v>3129448.26</v>
      </c>
      <c r="F34" s="46" t="n">
        <v>1913238.5</v>
      </c>
      <c r="G34" s="47" t="n">
        <v>0.611366075117663</v>
      </c>
      <c r="H34" s="46" t="n">
        <v>1209126.8</v>
      </c>
      <c r="I34" s="47" t="n">
        <v>0.386370599397608</v>
      </c>
      <c r="J34" s="46" t="n">
        <v>0</v>
      </c>
      <c r="K34" s="47" t="n">
        <v>0</v>
      </c>
      <c r="L34" s="46" t="n">
        <v>0</v>
      </c>
      <c r="M34" s="47" t="n">
        <v>0</v>
      </c>
      <c r="N34" s="46" t="n">
        <v>0</v>
      </c>
      <c r="O34" s="47" t="n">
        <v>0</v>
      </c>
      <c r="P34" s="46" t="n">
        <v>7082.96</v>
      </c>
      <c r="Q34" s="47" t="n">
        <v>0.00226332548472938</v>
      </c>
    </row>
    <row r="35" customFormat="false" ht="13.5" hidden="false" customHeight="true" outlineLevel="0" collapsed="false">
      <c r="A35" s="42" t="n">
        <v>33</v>
      </c>
      <c r="B35" s="43" t="s">
        <v>46</v>
      </c>
      <c r="C35" s="43" t="s">
        <v>10</v>
      </c>
      <c r="D35" s="44" t="s">
        <v>159</v>
      </c>
      <c r="E35" s="45" t="n">
        <v>2647974.33</v>
      </c>
      <c r="F35" s="46" t="n">
        <v>1446157.71</v>
      </c>
      <c r="G35" s="47" t="n">
        <v>0.546137360024937</v>
      </c>
      <c r="H35" s="46" t="n">
        <v>1195731.26</v>
      </c>
      <c r="I35" s="47" t="n">
        <v>0.451564521020111</v>
      </c>
      <c r="J35" s="46" t="n">
        <v>0</v>
      </c>
      <c r="K35" s="47" t="n">
        <v>0</v>
      </c>
      <c r="L35" s="46" t="n">
        <v>0</v>
      </c>
      <c r="M35" s="47" t="n">
        <v>0</v>
      </c>
      <c r="N35" s="46" t="n">
        <v>0</v>
      </c>
      <c r="O35" s="47" t="n">
        <v>0</v>
      </c>
      <c r="P35" s="46" t="n">
        <v>6085.36</v>
      </c>
      <c r="Q35" s="47" t="n">
        <v>0.00229811895495226</v>
      </c>
    </row>
    <row r="36" customFormat="false" ht="13.5" hidden="false" customHeight="true" outlineLevel="0" collapsed="false">
      <c r="A36" s="42" t="n">
        <v>34</v>
      </c>
      <c r="B36" s="43" t="s">
        <v>74</v>
      </c>
      <c r="C36" s="43" t="s">
        <v>10</v>
      </c>
      <c r="D36" s="44" t="s">
        <v>75</v>
      </c>
      <c r="E36" s="45" t="n">
        <v>2639958.21</v>
      </c>
      <c r="F36" s="46" t="n">
        <v>1422750.03</v>
      </c>
      <c r="G36" s="47" t="n">
        <v>0.538928996910144</v>
      </c>
      <c r="H36" s="46" t="n">
        <v>1210879.48</v>
      </c>
      <c r="I36" s="47" t="n">
        <v>0.458673730293632</v>
      </c>
      <c r="J36" s="46" t="n">
        <v>0</v>
      </c>
      <c r="K36" s="47" t="n">
        <v>0</v>
      </c>
      <c r="L36" s="46" t="n">
        <v>0</v>
      </c>
      <c r="M36" s="47" t="n">
        <v>0</v>
      </c>
      <c r="N36" s="46" t="n">
        <v>0</v>
      </c>
      <c r="O36" s="47" t="n">
        <v>0</v>
      </c>
      <c r="P36" s="46" t="n">
        <v>6328.7</v>
      </c>
      <c r="Q36" s="47" t="n">
        <v>0.00239727279622354</v>
      </c>
    </row>
    <row r="37" customFormat="false" ht="13.5" hidden="false" customHeight="true" outlineLevel="0" collapsed="false">
      <c r="A37" s="42" t="n">
        <v>35</v>
      </c>
      <c r="B37" s="43" t="s">
        <v>116</v>
      </c>
      <c r="C37" s="43" t="s">
        <v>10</v>
      </c>
      <c r="D37" s="44" t="s">
        <v>160</v>
      </c>
      <c r="E37" s="45" t="n">
        <v>2247451.17</v>
      </c>
      <c r="F37" s="46" t="n">
        <v>1120415.25</v>
      </c>
      <c r="G37" s="47" t="n">
        <v>0.498527071446896</v>
      </c>
      <c r="H37" s="46" t="n">
        <v>1119897.31</v>
      </c>
      <c r="I37" s="47" t="n">
        <v>0.498296614827009</v>
      </c>
      <c r="J37" s="46" t="n">
        <v>0</v>
      </c>
      <c r="K37" s="47" t="n">
        <v>0</v>
      </c>
      <c r="L37" s="46" t="n">
        <v>0</v>
      </c>
      <c r="M37" s="47" t="n">
        <v>0</v>
      </c>
      <c r="N37" s="46" t="n">
        <v>0</v>
      </c>
      <c r="O37" s="47" t="n">
        <v>0</v>
      </c>
      <c r="P37" s="46" t="n">
        <v>7138.61</v>
      </c>
      <c r="Q37" s="47" t="n">
        <v>0.00317631372609533</v>
      </c>
    </row>
    <row r="38" customFormat="false" ht="13.5" hidden="false" customHeight="true" outlineLevel="0" collapsed="false">
      <c r="A38" s="42" t="n">
        <v>36</v>
      </c>
      <c r="B38" s="43" t="s">
        <v>114</v>
      </c>
      <c r="C38" s="43" t="s">
        <v>10</v>
      </c>
      <c r="D38" s="44" t="s">
        <v>115</v>
      </c>
      <c r="E38" s="45" t="n">
        <v>1799234.55</v>
      </c>
      <c r="F38" s="46" t="n">
        <v>0</v>
      </c>
      <c r="G38" s="47" t="n">
        <v>0</v>
      </c>
      <c r="H38" s="46" t="n">
        <v>0</v>
      </c>
      <c r="I38" s="47" t="n">
        <v>1</v>
      </c>
      <c r="J38" s="46" t="n">
        <v>0</v>
      </c>
      <c r="K38" s="47" t="n">
        <v>0</v>
      </c>
      <c r="L38" s="46" t="n">
        <v>0</v>
      </c>
      <c r="M38" s="47" t="n">
        <v>0</v>
      </c>
      <c r="N38" s="46" t="n">
        <v>0</v>
      </c>
      <c r="O38" s="47" t="n">
        <v>0</v>
      </c>
      <c r="P38" s="46" t="n">
        <v>0</v>
      </c>
      <c r="Q38" s="47" t="n">
        <v>0</v>
      </c>
    </row>
    <row r="39" customFormat="false" ht="13.5" hidden="false" customHeight="true" outlineLevel="0" collapsed="false">
      <c r="A39" s="42" t="n">
        <v>37</v>
      </c>
      <c r="B39" s="43" t="s">
        <v>104</v>
      </c>
      <c r="C39" s="43" t="s">
        <v>10</v>
      </c>
      <c r="D39" s="44" t="s">
        <v>161</v>
      </c>
      <c r="E39" s="45" t="n">
        <v>1257881.89</v>
      </c>
      <c r="F39" s="46" t="n">
        <v>846500.28</v>
      </c>
      <c r="G39" s="47" t="n">
        <v>0.672956886278091</v>
      </c>
      <c r="H39" s="46" t="n">
        <v>267411.33</v>
      </c>
      <c r="I39" s="47" t="n">
        <v>0.212588584131695</v>
      </c>
      <c r="J39" s="46" t="n">
        <v>0</v>
      </c>
      <c r="K39" s="47" t="n">
        <v>0</v>
      </c>
      <c r="L39" s="46" t="n">
        <v>142578.54</v>
      </c>
      <c r="M39" s="47" t="n">
        <v>0.113348114106325</v>
      </c>
      <c r="N39" s="46" t="n">
        <v>0</v>
      </c>
      <c r="O39" s="47" t="n">
        <v>0</v>
      </c>
      <c r="P39" s="46" t="n">
        <v>1391.74</v>
      </c>
      <c r="Q39" s="47" t="n">
        <v>0.00110641548388935</v>
      </c>
    </row>
    <row r="40" customFormat="false" ht="13.5" hidden="false" customHeight="true" outlineLevel="0" collapsed="false">
      <c r="A40" s="42" t="n">
        <v>38</v>
      </c>
      <c r="B40" s="43" t="s">
        <v>108</v>
      </c>
      <c r="C40" s="43" t="s">
        <v>10</v>
      </c>
      <c r="D40" s="44" t="s">
        <v>109</v>
      </c>
      <c r="E40" s="45" t="n">
        <v>1043341.29</v>
      </c>
      <c r="F40" s="46" t="n">
        <v>421054.2</v>
      </c>
      <c r="G40" s="47" t="n">
        <v>0.403563248225324</v>
      </c>
      <c r="H40" s="46" t="n">
        <v>620481.93</v>
      </c>
      <c r="I40" s="47" t="n">
        <v>0.594706579665797</v>
      </c>
      <c r="J40" s="46" t="n">
        <v>0</v>
      </c>
      <c r="K40" s="47" t="n">
        <v>0</v>
      </c>
      <c r="L40" s="46" t="n">
        <v>0</v>
      </c>
      <c r="M40" s="47" t="n">
        <v>0</v>
      </c>
      <c r="N40" s="46" t="n">
        <v>0</v>
      </c>
      <c r="O40" s="47" t="n">
        <v>0</v>
      </c>
      <c r="P40" s="46" t="n">
        <v>1805.16</v>
      </c>
      <c r="Q40" s="47" t="n">
        <v>0.00173017210887916</v>
      </c>
    </row>
    <row r="41" customFormat="false" ht="13.5" hidden="false" customHeight="true" outlineLevel="0" collapsed="false">
      <c r="A41" s="42" t="n">
        <v>39</v>
      </c>
      <c r="B41" s="43" t="s">
        <v>70</v>
      </c>
      <c r="C41" s="43" t="s">
        <v>30</v>
      </c>
      <c r="D41" s="44" t="s">
        <v>71</v>
      </c>
      <c r="E41" s="45" t="n">
        <v>926129.43</v>
      </c>
      <c r="F41" s="46" t="n">
        <v>483514.09</v>
      </c>
      <c r="G41" s="47" t="n">
        <v>0.522080472056697</v>
      </c>
      <c r="H41" s="46" t="n">
        <v>440280.21</v>
      </c>
      <c r="I41" s="47" t="n">
        <v>0.475398141704664</v>
      </c>
      <c r="J41" s="46" t="n">
        <v>0</v>
      </c>
      <c r="K41" s="47" t="n">
        <v>0</v>
      </c>
      <c r="L41" s="46" t="n">
        <v>0</v>
      </c>
      <c r="M41" s="47" t="n">
        <v>0</v>
      </c>
      <c r="N41" s="46" t="n">
        <v>0</v>
      </c>
      <c r="O41" s="47" t="n">
        <v>0</v>
      </c>
      <c r="P41" s="46" t="n">
        <v>2335.13</v>
      </c>
      <c r="Q41" s="47" t="n">
        <v>0.00252138623863837</v>
      </c>
    </row>
    <row r="42" customFormat="false" ht="13.5" hidden="false" customHeight="true" outlineLevel="0" collapsed="false">
      <c r="A42" s="42" t="n">
        <v>40</v>
      </c>
      <c r="B42" s="43" t="s">
        <v>106</v>
      </c>
      <c r="C42" s="43" t="s">
        <v>10</v>
      </c>
      <c r="D42" s="44" t="s">
        <v>162</v>
      </c>
      <c r="E42" s="45" t="n">
        <v>846399.8</v>
      </c>
      <c r="F42" s="46" t="n">
        <v>612245.63</v>
      </c>
      <c r="G42" s="47" t="n">
        <v>0.723352758353676</v>
      </c>
      <c r="H42" s="46" t="n">
        <v>232369.59</v>
      </c>
      <c r="I42" s="47" t="n">
        <v>0.274538805420323</v>
      </c>
      <c r="J42" s="46" t="n">
        <v>0</v>
      </c>
      <c r="K42" s="47" t="n">
        <v>0</v>
      </c>
      <c r="L42" s="46" t="n">
        <v>0</v>
      </c>
      <c r="M42" s="47" t="n">
        <v>0</v>
      </c>
      <c r="N42" s="46" t="n">
        <v>0</v>
      </c>
      <c r="O42" s="47" t="n">
        <v>0</v>
      </c>
      <c r="P42" s="46" t="n">
        <v>1784.58</v>
      </c>
      <c r="Q42" s="47" t="n">
        <v>0.002108436226001</v>
      </c>
    </row>
    <row r="43" customFormat="false" ht="13.5" hidden="false" customHeight="true" outlineLevel="0" collapsed="false">
      <c r="A43" s="42" t="n">
        <v>41</v>
      </c>
      <c r="B43" s="43" t="s">
        <v>112</v>
      </c>
      <c r="C43" s="43" t="s">
        <v>10</v>
      </c>
      <c r="D43" s="44" t="s">
        <v>113</v>
      </c>
      <c r="E43" s="45" t="n">
        <v>793647.9</v>
      </c>
      <c r="F43" s="46" t="n">
        <v>460637.5</v>
      </c>
      <c r="G43" s="47" t="n">
        <v>0.580405366157965</v>
      </c>
      <c r="H43" s="46" t="n">
        <v>331181.31</v>
      </c>
      <c r="I43" s="47" t="n">
        <v>0.417289972039238</v>
      </c>
      <c r="J43" s="46" t="n">
        <v>0</v>
      </c>
      <c r="K43" s="47" t="n">
        <v>0</v>
      </c>
      <c r="L43" s="46" t="n">
        <v>0</v>
      </c>
      <c r="M43" s="47" t="n">
        <v>0</v>
      </c>
      <c r="N43" s="46" t="n">
        <v>0</v>
      </c>
      <c r="O43" s="47" t="n">
        <v>0</v>
      </c>
      <c r="P43" s="46" t="n">
        <v>1829.09</v>
      </c>
      <c r="Q43" s="47" t="n">
        <v>0.00230466180279693</v>
      </c>
    </row>
    <row r="44" customFormat="false" ht="13.5" hidden="false" customHeight="true" outlineLevel="0" collapsed="false">
      <c r="A44" s="42" t="n">
        <v>42</v>
      </c>
      <c r="B44" s="43" t="s">
        <v>76</v>
      </c>
      <c r="C44" s="43" t="s">
        <v>30</v>
      </c>
      <c r="D44" s="44" t="s">
        <v>163</v>
      </c>
      <c r="E44" s="45" t="n">
        <v>642125.11</v>
      </c>
      <c r="F44" s="46" t="n">
        <v>325185.56</v>
      </c>
      <c r="G44" s="47" t="n">
        <v>0.506420874897728</v>
      </c>
      <c r="H44" s="46" t="n">
        <v>314971.25</v>
      </c>
      <c r="I44" s="47" t="n">
        <v>0.490513834601484</v>
      </c>
      <c r="J44" s="46" t="n">
        <v>0</v>
      </c>
      <c r="K44" s="47" t="n">
        <v>0</v>
      </c>
      <c r="L44" s="46" t="n">
        <v>0</v>
      </c>
      <c r="M44" s="47" t="n">
        <v>0</v>
      </c>
      <c r="N44" s="46" t="n">
        <v>0</v>
      </c>
      <c r="O44" s="47" t="n">
        <v>0</v>
      </c>
      <c r="P44" s="46" t="n">
        <v>1968.3</v>
      </c>
      <c r="Q44" s="47" t="n">
        <v>0.0030652905007873</v>
      </c>
    </row>
    <row r="45" customFormat="false" ht="13.5" hidden="false" customHeight="true" outlineLevel="0" collapsed="false">
      <c r="A45" s="42" t="n">
        <v>43</v>
      </c>
      <c r="B45" s="43" t="s">
        <v>58</v>
      </c>
      <c r="C45" s="43" t="s">
        <v>10</v>
      </c>
      <c r="D45" s="44" t="s">
        <v>59</v>
      </c>
      <c r="E45" s="45" t="n">
        <v>542677.02</v>
      </c>
      <c r="F45" s="46" t="n">
        <v>210440.31</v>
      </c>
      <c r="G45" s="47" t="n">
        <v>0.387781870697233</v>
      </c>
      <c r="H45" s="46" t="n">
        <v>331405.31</v>
      </c>
      <c r="I45" s="47" t="n">
        <v>0.610686094649816</v>
      </c>
      <c r="J45" s="46" t="n">
        <v>0</v>
      </c>
      <c r="K45" s="47" t="n">
        <v>0</v>
      </c>
      <c r="L45" s="46" t="n">
        <v>0</v>
      </c>
      <c r="M45" s="47" t="n">
        <v>0</v>
      </c>
      <c r="N45" s="46" t="n">
        <v>0</v>
      </c>
      <c r="O45" s="47" t="n">
        <v>0</v>
      </c>
      <c r="P45" s="46" t="n">
        <v>831.4</v>
      </c>
      <c r="Q45" s="47" t="n">
        <v>0.00153203465295066</v>
      </c>
    </row>
    <row r="46" customFormat="false" ht="13.5" hidden="false" customHeight="true" outlineLevel="0" collapsed="false">
      <c r="A46" s="42" t="n">
        <v>44</v>
      </c>
      <c r="B46" s="43" t="s">
        <v>72</v>
      </c>
      <c r="C46" s="43" t="s">
        <v>10</v>
      </c>
      <c r="D46" s="44" t="s">
        <v>73</v>
      </c>
      <c r="E46" s="45" t="n">
        <v>479277.75</v>
      </c>
      <c r="F46" s="46" t="n">
        <v>238512.33</v>
      </c>
      <c r="G46" s="47" t="n">
        <v>0.497649494473716</v>
      </c>
      <c r="H46" s="46" t="n">
        <v>240232.43</v>
      </c>
      <c r="I46" s="47" t="n">
        <v>0.501238436376402</v>
      </c>
      <c r="J46" s="46" t="n">
        <v>0</v>
      </c>
      <c r="K46" s="47" t="n">
        <v>0</v>
      </c>
      <c r="L46" s="46" t="n">
        <v>0</v>
      </c>
      <c r="M46" s="47" t="n">
        <v>0</v>
      </c>
      <c r="N46" s="46" t="n">
        <v>0</v>
      </c>
      <c r="O46" s="47" t="n">
        <v>0</v>
      </c>
      <c r="P46" s="46" t="n">
        <v>532.99</v>
      </c>
      <c r="Q46" s="47" t="n">
        <v>0.0011120691498823</v>
      </c>
    </row>
    <row r="47" customFormat="false" ht="13.5" hidden="false" customHeight="true" outlineLevel="0" collapsed="false">
      <c r="A47" s="42" t="n">
        <v>45</v>
      </c>
      <c r="B47" s="43" t="s">
        <v>80</v>
      </c>
      <c r="C47" s="43" t="s">
        <v>10</v>
      </c>
      <c r="D47" s="44" t="s">
        <v>81</v>
      </c>
      <c r="E47" s="45" t="n">
        <v>440293.13</v>
      </c>
      <c r="F47" s="46" t="n">
        <v>227965.44</v>
      </c>
      <c r="G47" s="47" t="n">
        <v>0.517758339767872</v>
      </c>
      <c r="H47" s="46" t="n">
        <v>211554.9</v>
      </c>
      <c r="I47" s="47" t="n">
        <v>0.480486488626339</v>
      </c>
      <c r="J47" s="46" t="n">
        <v>0</v>
      </c>
      <c r="K47" s="47" t="n">
        <v>0</v>
      </c>
      <c r="L47" s="46" t="n">
        <v>0</v>
      </c>
      <c r="M47" s="47" t="n">
        <v>0</v>
      </c>
      <c r="N47" s="46" t="n">
        <v>0</v>
      </c>
      <c r="O47" s="47" t="n">
        <v>0</v>
      </c>
      <c r="P47" s="46" t="n">
        <v>772.79</v>
      </c>
      <c r="Q47" s="47" t="n">
        <v>0.00175517160578908</v>
      </c>
    </row>
    <row r="48" customFormat="false" ht="13.5" hidden="false" customHeight="true" outlineLevel="0" collapsed="false">
      <c r="A48" s="42" t="n">
        <v>46</v>
      </c>
      <c r="B48" s="43" t="s">
        <v>86</v>
      </c>
      <c r="C48" s="43" t="s">
        <v>10</v>
      </c>
      <c r="D48" s="44" t="s">
        <v>164</v>
      </c>
      <c r="E48" s="45" t="n">
        <v>435671.89</v>
      </c>
      <c r="F48" s="46" t="n">
        <v>169246.3</v>
      </c>
      <c r="G48" s="47" t="n">
        <v>0.388471930103179</v>
      </c>
      <c r="H48" s="46" t="n">
        <v>259291.23</v>
      </c>
      <c r="I48" s="47" t="n">
        <v>0.595152535546877</v>
      </c>
      <c r="J48" s="46" t="n">
        <v>0</v>
      </c>
      <c r="K48" s="47" t="n">
        <v>0</v>
      </c>
      <c r="L48" s="46" t="n">
        <v>0</v>
      </c>
      <c r="M48" s="47" t="n">
        <v>0</v>
      </c>
      <c r="N48" s="46" t="n">
        <v>0</v>
      </c>
      <c r="O48" s="47" t="n">
        <v>0</v>
      </c>
      <c r="P48" s="46" t="n">
        <v>7134.36</v>
      </c>
      <c r="Q48" s="47" t="n">
        <v>0.0163755343499439</v>
      </c>
    </row>
    <row r="49" customFormat="false" ht="13.5" hidden="false" customHeight="true" outlineLevel="0" collapsed="false">
      <c r="A49" s="42" t="n">
        <v>47</v>
      </c>
      <c r="B49" s="43" t="s">
        <v>88</v>
      </c>
      <c r="C49" s="43" t="s">
        <v>23</v>
      </c>
      <c r="D49" s="44" t="s">
        <v>89</v>
      </c>
      <c r="E49" s="45" t="n">
        <v>428721.57</v>
      </c>
      <c r="F49" s="46" t="n">
        <v>219125.35</v>
      </c>
      <c r="G49" s="47" t="n">
        <v>0.511113424967165</v>
      </c>
      <c r="H49" s="46" t="n">
        <v>205633.79</v>
      </c>
      <c r="I49" s="47" t="n">
        <v>0.479644142934073</v>
      </c>
      <c r="J49" s="46" t="n">
        <v>0</v>
      </c>
      <c r="K49" s="47" t="n">
        <v>0</v>
      </c>
      <c r="L49" s="46" t="n">
        <v>0</v>
      </c>
      <c r="M49" s="47" t="n">
        <v>0</v>
      </c>
      <c r="N49" s="46" t="n">
        <v>0</v>
      </c>
      <c r="O49" s="47" t="n">
        <v>0</v>
      </c>
      <c r="P49" s="46" t="n">
        <v>3962.43</v>
      </c>
      <c r="Q49" s="47" t="n">
        <v>0.00924243209876284</v>
      </c>
    </row>
    <row r="50" customFormat="false" ht="13.5" hidden="false" customHeight="true" outlineLevel="0" collapsed="false">
      <c r="A50" s="42" t="n">
        <v>48</v>
      </c>
      <c r="B50" s="43" t="s">
        <v>100</v>
      </c>
      <c r="C50" s="43" t="s">
        <v>10</v>
      </c>
      <c r="D50" s="44" t="s">
        <v>165</v>
      </c>
      <c r="E50" s="45" t="n">
        <v>221992</v>
      </c>
      <c r="F50" s="46" t="n">
        <v>110865.4</v>
      </c>
      <c r="G50" s="47" t="n">
        <v>0.49941169051137</v>
      </c>
      <c r="H50" s="46" t="n">
        <v>108077.02</v>
      </c>
      <c r="I50" s="47" t="n">
        <v>0.486850967602436</v>
      </c>
      <c r="J50" s="46" t="n">
        <v>0</v>
      </c>
      <c r="K50" s="47" t="n">
        <v>0</v>
      </c>
      <c r="L50" s="46" t="n">
        <v>0</v>
      </c>
      <c r="M50" s="47" t="n">
        <v>0</v>
      </c>
      <c r="N50" s="46" t="n">
        <v>0</v>
      </c>
      <c r="O50" s="47" t="n">
        <v>0</v>
      </c>
      <c r="P50" s="46" t="n">
        <v>3049.58</v>
      </c>
      <c r="Q50" s="47" t="n">
        <v>0.0137373418861941</v>
      </c>
    </row>
    <row r="51" customFormat="false" ht="13.5" hidden="false" customHeight="true" outlineLevel="0" collapsed="false">
      <c r="A51" s="42" t="n">
        <v>49</v>
      </c>
      <c r="B51" s="43" t="s">
        <v>84</v>
      </c>
      <c r="C51" s="43" t="s">
        <v>10</v>
      </c>
      <c r="D51" s="44" t="s">
        <v>85</v>
      </c>
      <c r="E51" s="45" t="n">
        <v>210684.37</v>
      </c>
      <c r="F51" s="46" t="n">
        <v>107164.11</v>
      </c>
      <c r="G51" s="47" t="n">
        <v>0.508647651460809</v>
      </c>
      <c r="H51" s="46" t="n">
        <v>103011.33</v>
      </c>
      <c r="I51" s="47" t="n">
        <v>0.488936744571987</v>
      </c>
      <c r="J51" s="46" t="n">
        <v>0</v>
      </c>
      <c r="K51" s="47" t="n">
        <v>0</v>
      </c>
      <c r="L51" s="46" t="n">
        <v>0</v>
      </c>
      <c r="M51" s="47" t="n">
        <v>0</v>
      </c>
      <c r="N51" s="46" t="n">
        <v>0</v>
      </c>
      <c r="O51" s="47" t="n">
        <v>0</v>
      </c>
      <c r="P51" s="46" t="n">
        <v>508.93</v>
      </c>
      <c r="Q51" s="47" t="n">
        <v>0.00241560396720459</v>
      </c>
    </row>
    <row r="52" customFormat="false" ht="13.5" hidden="false" customHeight="true" outlineLevel="0" collapsed="false">
      <c r="A52" s="42" t="n">
        <v>50</v>
      </c>
      <c r="B52" s="43" t="s">
        <v>102</v>
      </c>
      <c r="C52" s="43" t="s">
        <v>10</v>
      </c>
      <c r="D52" s="44" t="s">
        <v>103</v>
      </c>
      <c r="E52" s="45" t="n">
        <v>188930.71</v>
      </c>
      <c r="F52" s="46" t="n">
        <v>55242.14</v>
      </c>
      <c r="G52" s="47" t="n">
        <v>0.292393650561097</v>
      </c>
      <c r="H52" s="46" t="n">
        <v>133545.95</v>
      </c>
      <c r="I52" s="47" t="n">
        <v>0.706851469514935</v>
      </c>
      <c r="J52" s="46" t="n">
        <v>0</v>
      </c>
      <c r="K52" s="47" t="n">
        <v>0</v>
      </c>
      <c r="L52" s="46" t="n">
        <v>0</v>
      </c>
      <c r="M52" s="47" t="n">
        <v>0</v>
      </c>
      <c r="N52" s="46" t="n">
        <v>0</v>
      </c>
      <c r="O52" s="47" t="n">
        <v>0</v>
      </c>
      <c r="P52" s="46" t="n">
        <v>142.62</v>
      </c>
      <c r="Q52" s="47" t="n">
        <v>0.000754879923967893</v>
      </c>
    </row>
    <row r="53" customFormat="false" ht="13.5" hidden="false" customHeight="true" outlineLevel="0" collapsed="false">
      <c r="A53" s="42" t="n">
        <v>51</v>
      </c>
      <c r="B53" s="43" t="s">
        <v>82</v>
      </c>
      <c r="C53" s="43" t="s">
        <v>10</v>
      </c>
      <c r="D53" s="44" t="s">
        <v>83</v>
      </c>
      <c r="E53" s="45" t="n">
        <v>166630.42</v>
      </c>
      <c r="F53" s="46" t="n">
        <v>54550.75</v>
      </c>
      <c r="G53" s="47" t="n">
        <v>0.327375697666729</v>
      </c>
      <c r="H53" s="46" t="n">
        <v>111887.51</v>
      </c>
      <c r="I53" s="47" t="n">
        <v>0.671471091532987</v>
      </c>
      <c r="J53" s="46" t="n">
        <v>0</v>
      </c>
      <c r="K53" s="47" t="n">
        <v>0</v>
      </c>
      <c r="L53" s="46" t="n">
        <v>0</v>
      </c>
      <c r="M53" s="47" t="n">
        <v>0</v>
      </c>
      <c r="N53" s="46" t="n">
        <v>0</v>
      </c>
      <c r="O53" s="47" t="n">
        <v>0</v>
      </c>
      <c r="P53" s="46" t="n">
        <v>192.16</v>
      </c>
      <c r="Q53" s="47" t="n">
        <v>0.00115321080028485</v>
      </c>
    </row>
    <row r="54" customFormat="false" ht="13.5" hidden="false" customHeight="true" outlineLevel="0" collapsed="false">
      <c r="A54" s="42" t="n">
        <v>52</v>
      </c>
      <c r="B54" s="43" t="s">
        <v>90</v>
      </c>
      <c r="C54" s="43" t="s">
        <v>10</v>
      </c>
      <c r="D54" s="44" t="s">
        <v>91</v>
      </c>
      <c r="E54" s="45" t="n">
        <v>66423.26</v>
      </c>
      <c r="F54" s="46" t="n">
        <v>29895.48</v>
      </c>
      <c r="G54" s="47" t="n">
        <v>0.450075470550527</v>
      </c>
      <c r="H54" s="46" t="n">
        <v>36428.72</v>
      </c>
      <c r="I54" s="47" t="n">
        <v>0.548433184399561</v>
      </c>
      <c r="J54" s="46" t="n">
        <v>0</v>
      </c>
      <c r="K54" s="47" t="n">
        <v>0</v>
      </c>
      <c r="L54" s="46" t="n">
        <v>0</v>
      </c>
      <c r="M54" s="47" t="n">
        <v>0</v>
      </c>
      <c r="N54" s="46" t="n">
        <v>0</v>
      </c>
      <c r="O54" s="47" t="n">
        <v>0</v>
      </c>
      <c r="P54" s="46" t="n">
        <v>99.06</v>
      </c>
      <c r="Q54" s="47" t="n">
        <v>0.00149134504991173</v>
      </c>
    </row>
    <row r="55" customFormat="false" ht="13.5" hidden="false" customHeight="true" outlineLevel="0" collapsed="false">
      <c r="A55" s="42" t="n">
        <v>53</v>
      </c>
      <c r="B55" s="43" t="s">
        <v>98</v>
      </c>
      <c r="C55" s="43" t="s">
        <v>10</v>
      </c>
      <c r="D55" s="44" t="s">
        <v>99</v>
      </c>
      <c r="E55" s="45" t="n">
        <v>56516.89</v>
      </c>
      <c r="F55" s="46" t="n">
        <v>0</v>
      </c>
      <c r="G55" s="47" t="n">
        <v>0</v>
      </c>
      <c r="H55" s="46" t="n">
        <v>56516.89</v>
      </c>
      <c r="I55" s="47" t="n">
        <v>1</v>
      </c>
      <c r="J55" s="46" t="n">
        <v>0</v>
      </c>
      <c r="K55" s="47" t="n">
        <v>0</v>
      </c>
      <c r="L55" s="46" t="n">
        <v>0</v>
      </c>
      <c r="M55" s="47" t="n">
        <v>0</v>
      </c>
      <c r="N55" s="46" t="n">
        <v>0</v>
      </c>
      <c r="O55" s="47" t="n">
        <v>0</v>
      </c>
      <c r="P55" s="46" t="n">
        <v>0</v>
      </c>
      <c r="Q55" s="47" t="n">
        <v>0</v>
      </c>
    </row>
    <row r="56" customFormat="false" ht="13.5" hidden="false" customHeight="true" outlineLevel="0" collapsed="false">
      <c r="A56" s="42" t="n">
        <v>54</v>
      </c>
      <c r="B56" s="43" t="s">
        <v>62</v>
      </c>
      <c r="C56" s="43" t="s">
        <v>10</v>
      </c>
      <c r="D56" s="44" t="s">
        <v>63</v>
      </c>
      <c r="E56" s="45" t="n">
        <v>55123.16</v>
      </c>
      <c r="F56" s="46" t="n">
        <v>0</v>
      </c>
      <c r="G56" s="47" t="n">
        <v>0</v>
      </c>
      <c r="H56" s="46" t="n">
        <v>55123.16</v>
      </c>
      <c r="I56" s="47" t="n">
        <v>1</v>
      </c>
      <c r="J56" s="46" t="n">
        <v>0</v>
      </c>
      <c r="K56" s="47" t="n">
        <v>0</v>
      </c>
      <c r="L56" s="46" t="n">
        <v>0</v>
      </c>
      <c r="M56" s="47" t="n">
        <v>0</v>
      </c>
      <c r="N56" s="46" t="n">
        <v>0</v>
      </c>
      <c r="O56" s="47" t="n">
        <v>0</v>
      </c>
      <c r="P56" s="46" t="n">
        <v>0</v>
      </c>
      <c r="Q56" s="47" t="n">
        <v>0</v>
      </c>
    </row>
    <row r="57" customFormat="false" ht="14.25" hidden="false" customHeight="false" outlineLevel="0" collapsed="false">
      <c r="A57" s="42" t="n">
        <v>55</v>
      </c>
      <c r="B57" s="43" t="s">
        <v>92</v>
      </c>
      <c r="C57" s="43" t="s">
        <v>30</v>
      </c>
      <c r="D57" s="44" t="s">
        <v>93</v>
      </c>
      <c r="E57" s="45" t="n">
        <v>39356.75</v>
      </c>
      <c r="F57" s="46" t="n">
        <v>11436.04</v>
      </c>
      <c r="G57" s="47" t="n">
        <v>0.290573789756522</v>
      </c>
      <c r="H57" s="46" t="n">
        <v>27825.95</v>
      </c>
      <c r="I57" s="47" t="n">
        <v>0.707018491110165</v>
      </c>
      <c r="J57" s="46" t="n">
        <v>0</v>
      </c>
      <c r="K57" s="47" t="n">
        <v>0</v>
      </c>
      <c r="L57" s="46" t="n">
        <v>0</v>
      </c>
      <c r="M57" s="47" t="n">
        <v>0</v>
      </c>
      <c r="N57" s="46" t="n">
        <v>0</v>
      </c>
      <c r="O57" s="47" t="n">
        <v>0</v>
      </c>
      <c r="P57" s="46" t="n">
        <v>94.76</v>
      </c>
      <c r="Q57" s="47" t="n">
        <v>0.00240771913331258</v>
      </c>
    </row>
    <row r="58" customFormat="false" ht="15.75" hidden="false" customHeight="true" outlineLevel="0" collapsed="false">
      <c r="A58" s="42" t="n">
        <v>56</v>
      </c>
      <c r="B58" s="43" t="s">
        <v>96</v>
      </c>
      <c r="C58" s="43" t="s">
        <v>23</v>
      </c>
      <c r="D58" s="44" t="s">
        <v>97</v>
      </c>
      <c r="E58" s="45" t="n">
        <v>953.4</v>
      </c>
      <c r="F58" s="46" t="n">
        <v>953.4</v>
      </c>
      <c r="G58" s="47" t="n">
        <v>1</v>
      </c>
      <c r="H58" s="46" t="n">
        <v>0</v>
      </c>
      <c r="I58" s="47" t="n">
        <v>0</v>
      </c>
      <c r="J58" s="46" t="n">
        <v>0</v>
      </c>
      <c r="K58" s="47" t="n">
        <v>0</v>
      </c>
      <c r="L58" s="46" t="n">
        <v>0</v>
      </c>
      <c r="M58" s="47" t="n">
        <v>0</v>
      </c>
      <c r="N58" s="46" t="n">
        <v>0</v>
      </c>
      <c r="O58" s="47" t="n">
        <v>0</v>
      </c>
      <c r="P58" s="46" t="n">
        <v>0</v>
      </c>
      <c r="Q58" s="47" t="n">
        <v>0</v>
      </c>
    </row>
    <row r="59" customFormat="false" ht="15" hidden="false" customHeight="false" outlineLevel="0" collapsed="false">
      <c r="A59" s="42" t="n">
        <v>57</v>
      </c>
      <c r="B59" s="49" t="s">
        <v>94</v>
      </c>
      <c r="C59" s="49" t="s">
        <v>10</v>
      </c>
      <c r="D59" s="50" t="s">
        <v>166</v>
      </c>
      <c r="E59" s="51" t="n">
        <v>0</v>
      </c>
      <c r="F59" s="52" t="n">
        <v>0</v>
      </c>
      <c r="G59" s="53" t="n">
        <v>0</v>
      </c>
      <c r="H59" s="52" t="n">
        <v>0</v>
      </c>
      <c r="I59" s="53" t="n">
        <v>0</v>
      </c>
      <c r="J59" s="52" t="n">
        <v>0</v>
      </c>
      <c r="K59" s="53" t="n">
        <v>0</v>
      </c>
      <c r="L59" s="52" t="n">
        <v>0</v>
      </c>
      <c r="M59" s="53" t="n">
        <v>0</v>
      </c>
      <c r="N59" s="52" t="n">
        <v>0</v>
      </c>
      <c r="O59" s="53" t="n">
        <v>0</v>
      </c>
      <c r="P59" s="52" t="n">
        <v>0</v>
      </c>
      <c r="Q59" s="53" t="n">
        <v>0</v>
      </c>
    </row>
    <row r="60" customFormat="false" ht="15.75" hidden="false" customHeight="true" outlineLevel="0" collapsed="false">
      <c r="A60" s="54"/>
      <c r="B60" s="55" t="s">
        <v>126</v>
      </c>
      <c r="C60" s="55"/>
      <c r="D60" s="55"/>
      <c r="E60" s="56" t="n">
        <f aca="false">SUM(E3:E59)</f>
        <v>2141861922.09</v>
      </c>
      <c r="F60" s="57" t="n">
        <f aca="false">SUM(F3:F59)</f>
        <v>1491354790.08</v>
      </c>
      <c r="G60" s="58" t="n">
        <f aca="false">F60/$E$60</f>
        <v>0.696288950608336</v>
      </c>
      <c r="H60" s="59" t="n">
        <f aca="false">SUM(H3:H59)</f>
        <v>545518455.84</v>
      </c>
      <c r="I60" s="58" t="n">
        <f aca="false">H60/$E$60</f>
        <v>0.254693568345288</v>
      </c>
      <c r="J60" s="59" t="n">
        <f aca="false">SUM(J3:J59)</f>
        <v>36036888.79</v>
      </c>
      <c r="K60" s="58" t="n">
        <f aca="false">J60/$E$60</f>
        <v>0.0168250289238233</v>
      </c>
      <c r="L60" s="59" t="n">
        <f aca="false">SUM(L3:L59)</f>
        <v>10595011.31</v>
      </c>
      <c r="M60" s="58" t="n">
        <f aca="false">L60/$E$60</f>
        <v>0.00494663600894568</v>
      </c>
      <c r="N60" s="59" t="n">
        <f aca="false">SUM(N3:N59)</f>
        <v>15172397.44</v>
      </c>
      <c r="O60" s="58" t="n">
        <f aca="false">N60/$E$60</f>
        <v>0.00708374208604212</v>
      </c>
      <c r="P60" s="59" t="n">
        <f aca="false">SUM(P3:P59)</f>
        <v>41385144.08</v>
      </c>
      <c r="Q60" s="58" t="n">
        <f aca="false">P60/$E$60</f>
        <v>0.019322041095729</v>
      </c>
    </row>
  </sheetData>
  <mergeCells count="1">
    <mergeCell ref="B60:D60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1.85"/>
    <col collapsed="false" customWidth="true" hidden="false" outlineLevel="0" max="3" min="3" style="25" width="14.41"/>
    <col collapsed="false" customWidth="true" hidden="false" outlineLevel="0" max="4" min="4" style="25" width="104.28"/>
    <col collapsed="false" customWidth="true" hidden="false" outlineLevel="0" max="5" min="5" style="60" width="14.14"/>
    <col collapsed="false" customWidth="true" hidden="false" outlineLevel="0" max="6" min="6" style="60" width="10.56"/>
    <col collapsed="false" customWidth="true" hidden="false" outlineLevel="0" max="7" min="7" style="60" width="9.85"/>
    <col collapsed="false" customWidth="false" hidden="false" outlineLevel="0" max="8" min="8" style="61" width="9.14"/>
    <col collapsed="false" customWidth="true" hidden="false" outlineLevel="0" max="9" min="9" style="61" width="10.41"/>
    <col collapsed="false" customWidth="true" hidden="false" outlineLevel="0" max="10" min="10" style="61" width="10.99"/>
    <col collapsed="false" customWidth="true" hidden="false" outlineLevel="0" max="11" min="11" style="61" width="12.7"/>
    <col collapsed="false" customWidth="true" hidden="false" outlineLevel="0" max="12" min="12" style="25" width="13.14"/>
    <col collapsed="false" customWidth="true" hidden="false" outlineLevel="0" max="13" min="13" style="25" width="19.85"/>
    <col collapsed="false" customWidth="true" hidden="false" outlineLevel="0" max="14" min="14" style="25" width="10.13"/>
    <col collapsed="false" customWidth="false" hidden="false" outlineLevel="0" max="257" min="15" style="25" width="9.14"/>
  </cols>
  <sheetData>
    <row r="1" s="6" customFormat="true" ht="18.75" hidden="false" customHeight="false" outlineLevel="0" collapsed="false">
      <c r="A1" s="62" t="s">
        <v>16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2" customFormat="true" ht="15.75" hidden="false" customHeight="true" outlineLevel="0" collapsed="false">
      <c r="A2" s="63" t="s">
        <v>129</v>
      </c>
      <c r="B2" s="64" t="s">
        <v>2</v>
      </c>
      <c r="C2" s="63" t="s">
        <v>3</v>
      </c>
      <c r="D2" s="63" t="s">
        <v>4</v>
      </c>
      <c r="E2" s="65" t="s">
        <v>168</v>
      </c>
      <c r="F2" s="65" t="s">
        <v>169</v>
      </c>
      <c r="G2" s="63" t="s">
        <v>170</v>
      </c>
      <c r="H2" s="63"/>
      <c r="I2" s="63"/>
      <c r="J2" s="63"/>
      <c r="K2" s="63"/>
      <c r="L2" s="63"/>
      <c r="M2" s="63"/>
    </row>
    <row r="3" s="1" customFormat="true" ht="60.75" hidden="false" customHeight="false" outlineLevel="0" collapsed="false">
      <c r="A3" s="63"/>
      <c r="B3" s="64"/>
      <c r="C3" s="63"/>
      <c r="D3" s="63"/>
      <c r="E3" s="65"/>
      <c r="F3" s="65"/>
      <c r="G3" s="30" t="s">
        <v>171</v>
      </c>
      <c r="H3" s="31" t="s">
        <v>172</v>
      </c>
      <c r="I3" s="66" t="s">
        <v>173</v>
      </c>
      <c r="J3" s="31" t="s">
        <v>174</v>
      </c>
      <c r="K3" s="66" t="s">
        <v>175</v>
      </c>
      <c r="L3" s="66" t="s">
        <v>176</v>
      </c>
      <c r="M3" s="67" t="s">
        <v>177</v>
      </c>
    </row>
    <row r="4" s="2" customFormat="true" ht="14.25" hidden="false" customHeight="false" outlineLevel="0" collapsed="false">
      <c r="A4" s="68" t="n">
        <v>1</v>
      </c>
      <c r="B4" s="69" t="s">
        <v>96</v>
      </c>
      <c r="C4" s="69" t="s">
        <v>23</v>
      </c>
      <c r="D4" s="69" t="s">
        <v>97</v>
      </c>
      <c r="E4" s="70" t="n">
        <v>38187</v>
      </c>
      <c r="F4" s="71" t="n">
        <v>0.9387</v>
      </c>
      <c r="G4" s="72" t="n">
        <v>-0.00297397769516727</v>
      </c>
      <c r="H4" s="73" t="n">
        <v>-0.0057197330791231</v>
      </c>
      <c r="I4" s="73" t="n">
        <v>-0.0189172240802675</v>
      </c>
      <c r="J4" s="73" t="s">
        <v>178</v>
      </c>
      <c r="K4" s="73" t="n">
        <v>-0.0310693641618497</v>
      </c>
      <c r="L4" s="73" t="n">
        <v>-0.0613</v>
      </c>
      <c r="M4" s="74" t="n">
        <v>-0.00366878025778294</v>
      </c>
    </row>
    <row r="5" s="2" customFormat="true" ht="14.25" hidden="false" customHeight="false" outlineLevel="0" collapsed="false">
      <c r="A5" s="75" t="n">
        <v>2</v>
      </c>
      <c r="B5" s="76" t="s">
        <v>12</v>
      </c>
      <c r="C5" s="76" t="s">
        <v>10</v>
      </c>
      <c r="D5" s="76" t="s">
        <v>13</v>
      </c>
      <c r="E5" s="77" t="n">
        <v>38188</v>
      </c>
      <c r="F5" s="78" t="n">
        <v>9.3342</v>
      </c>
      <c r="G5" s="79" t="n">
        <v>0.00362346110424161</v>
      </c>
      <c r="H5" s="80" t="n">
        <v>0.0123312184805595</v>
      </c>
      <c r="I5" s="80" t="n">
        <v>0.0441406774352318</v>
      </c>
      <c r="J5" s="80" t="s">
        <v>178</v>
      </c>
      <c r="K5" s="80" t="n">
        <v>0.0741311852704258</v>
      </c>
      <c r="L5" s="80" t="n">
        <v>8.3342</v>
      </c>
      <c r="M5" s="81" t="n">
        <v>0.138604492951905</v>
      </c>
    </row>
    <row r="6" s="2" customFormat="true" ht="14.25" hidden="false" customHeight="false" outlineLevel="0" collapsed="false">
      <c r="A6" s="75" t="n">
        <v>3</v>
      </c>
      <c r="B6" s="76" t="s">
        <v>40</v>
      </c>
      <c r="C6" s="76" t="s">
        <v>10</v>
      </c>
      <c r="D6" s="76" t="s">
        <v>41</v>
      </c>
      <c r="E6" s="77" t="n">
        <v>38195</v>
      </c>
      <c r="F6" s="78" t="n">
        <v>0.8522</v>
      </c>
      <c r="G6" s="79" t="n">
        <v>0.00828206341694271</v>
      </c>
      <c r="H6" s="80" t="n">
        <v>0.0100746710916202</v>
      </c>
      <c r="I6" s="80" t="n">
        <v>0.040664305776041</v>
      </c>
      <c r="J6" s="80" t="s">
        <v>178</v>
      </c>
      <c r="K6" s="80" t="n">
        <v>0.0592914853946551</v>
      </c>
      <c r="L6" s="80" t="n">
        <v>-0.1478</v>
      </c>
      <c r="M6" s="81" t="n">
        <v>-0.00926126667989746</v>
      </c>
    </row>
    <row r="7" s="2" customFormat="true" ht="14.25" hidden="false" customHeight="false" outlineLevel="0" collapsed="false">
      <c r="A7" s="75" t="n">
        <v>4</v>
      </c>
      <c r="B7" s="76" t="s">
        <v>72</v>
      </c>
      <c r="C7" s="76" t="s">
        <v>10</v>
      </c>
      <c r="D7" s="76" t="s">
        <v>73</v>
      </c>
      <c r="E7" s="77" t="n">
        <v>38275</v>
      </c>
      <c r="F7" s="78" t="n">
        <v>1.971</v>
      </c>
      <c r="G7" s="79" t="n">
        <v>0.0134197130957889</v>
      </c>
      <c r="H7" s="80" t="n">
        <v>0.0193948797517456</v>
      </c>
      <c r="I7" s="80" t="n">
        <v>0.0266159695817492</v>
      </c>
      <c r="J7" s="80" t="s">
        <v>178</v>
      </c>
      <c r="K7" s="80" t="n">
        <v>0.000507614213198115</v>
      </c>
      <c r="L7" s="80" t="n">
        <v>0.971</v>
      </c>
      <c r="M7" s="81" t="n">
        <v>0.0407952268879253</v>
      </c>
    </row>
    <row r="8" s="2" customFormat="true" ht="14.25" hidden="false" customHeight="false" outlineLevel="0" collapsed="false">
      <c r="A8" s="75" t="n">
        <v>5</v>
      </c>
      <c r="B8" s="76" t="s">
        <v>20</v>
      </c>
      <c r="C8" s="76" t="s">
        <v>10</v>
      </c>
      <c r="D8" s="76" t="s">
        <v>179</v>
      </c>
      <c r="E8" s="77" t="n">
        <v>38281</v>
      </c>
      <c r="F8" s="78" t="n">
        <v>4.59</v>
      </c>
      <c r="G8" s="79" t="n">
        <v>0.00879120879120876</v>
      </c>
      <c r="H8" s="80" t="n">
        <v>0.0132450331125826</v>
      </c>
      <c r="I8" s="80" t="s">
        <v>178</v>
      </c>
      <c r="J8" s="80" t="s">
        <v>178</v>
      </c>
      <c r="K8" s="80" t="s">
        <v>178</v>
      </c>
      <c r="L8" s="80" t="n">
        <v>3.59</v>
      </c>
      <c r="M8" s="81" t="n">
        <v>0.0940498450405822</v>
      </c>
    </row>
    <row r="9" s="2" customFormat="true" ht="14.25" hidden="false" customHeight="false" outlineLevel="0" collapsed="false">
      <c r="A9" s="75" t="n">
        <v>6</v>
      </c>
      <c r="B9" s="76" t="s">
        <v>74</v>
      </c>
      <c r="C9" s="76" t="s">
        <v>10</v>
      </c>
      <c r="D9" s="76" t="s">
        <v>75</v>
      </c>
      <c r="E9" s="77" t="n">
        <v>38286</v>
      </c>
      <c r="F9" s="78" t="n">
        <v>2.0443</v>
      </c>
      <c r="G9" s="79" t="n">
        <v>0.00200960690128404</v>
      </c>
      <c r="H9" s="80" t="n">
        <v>0.00457002457002442</v>
      </c>
      <c r="I9" s="80" t="n">
        <v>0.0146920136993101</v>
      </c>
      <c r="J9" s="80" t="s">
        <v>178</v>
      </c>
      <c r="K9" s="80" t="n">
        <v>0.00978019264015795</v>
      </c>
      <c r="L9" s="80" t="n">
        <v>1.0443</v>
      </c>
      <c r="M9" s="81" t="n">
        <v>0.0431153321122815</v>
      </c>
    </row>
    <row r="10" s="2" customFormat="true" ht="14.25" hidden="false" customHeight="false" outlineLevel="0" collapsed="false">
      <c r="A10" s="75" t="n">
        <v>7</v>
      </c>
      <c r="B10" s="76" t="s">
        <v>108</v>
      </c>
      <c r="C10" s="76" t="s">
        <v>10</v>
      </c>
      <c r="D10" s="76" t="s">
        <v>109</v>
      </c>
      <c r="E10" s="77" t="n">
        <v>38286</v>
      </c>
      <c r="F10" s="78" t="n">
        <v>0.4201</v>
      </c>
      <c r="G10" s="79" t="n">
        <v>-0.00403034613560938</v>
      </c>
      <c r="H10" s="80" t="n">
        <v>-0.00190068899976248</v>
      </c>
      <c r="I10" s="80" t="n">
        <v>0.00502392344497604</v>
      </c>
      <c r="J10" s="80" t="s">
        <v>178</v>
      </c>
      <c r="K10" s="80" t="n">
        <v>-0.0173099415204678</v>
      </c>
      <c r="L10" s="80" t="n">
        <v>-0.5799</v>
      </c>
      <c r="M10" s="81" t="n">
        <v>-0.0499084793240848</v>
      </c>
    </row>
    <row r="11" s="2" customFormat="true" ht="14.25" hidden="false" customHeight="false" outlineLevel="0" collapsed="false">
      <c r="A11" s="75" t="n">
        <v>8</v>
      </c>
      <c r="B11" s="76" t="s">
        <v>118</v>
      </c>
      <c r="C11" s="76" t="s">
        <v>10</v>
      </c>
      <c r="D11" s="76" t="s">
        <v>119</v>
      </c>
      <c r="E11" s="77" t="n">
        <v>38289</v>
      </c>
      <c r="F11" s="78" t="n">
        <v>3.6098</v>
      </c>
      <c r="G11" s="79" t="n">
        <v>-0.00687795752173437</v>
      </c>
      <c r="H11" s="80" t="n">
        <v>-0.0253003915215337</v>
      </c>
      <c r="I11" s="80" t="n">
        <v>-0.039129045996593</v>
      </c>
      <c r="J11" s="80" t="s">
        <v>178</v>
      </c>
      <c r="K11" s="80" t="n">
        <v>-0.0839930978481527</v>
      </c>
      <c r="L11" s="80" t="n">
        <v>2.6098</v>
      </c>
      <c r="M11" s="81" t="n">
        <v>0.0787623587110342</v>
      </c>
    </row>
    <row r="12" s="2" customFormat="true" ht="14.25" hidden="false" customHeight="false" outlineLevel="0" collapsed="false">
      <c r="A12" s="75" t="n">
        <v>9</v>
      </c>
      <c r="B12" s="76" t="s">
        <v>36</v>
      </c>
      <c r="C12" s="76" t="s">
        <v>10</v>
      </c>
      <c r="D12" s="76" t="s">
        <v>37</v>
      </c>
      <c r="E12" s="77" t="n">
        <v>38300</v>
      </c>
      <c r="F12" s="78" t="n">
        <v>2.2795</v>
      </c>
      <c r="G12" s="79" t="n">
        <v>0.00405232788618237</v>
      </c>
      <c r="H12" s="80" t="n">
        <v>0.00277142354390292</v>
      </c>
      <c r="I12" s="80" t="n">
        <v>0.0133362969548789</v>
      </c>
      <c r="J12" s="80" t="s">
        <v>178</v>
      </c>
      <c r="K12" s="80" t="n">
        <v>-0.000219298245613953</v>
      </c>
      <c r="L12" s="80" t="n">
        <v>1.2795</v>
      </c>
      <c r="M12" s="81" t="n">
        <v>0.0499587192987725</v>
      </c>
    </row>
    <row r="13" s="2" customFormat="true" ht="14.25" hidden="false" customHeight="false" outlineLevel="0" collapsed="false">
      <c r="A13" s="75" t="n">
        <v>10</v>
      </c>
      <c r="B13" s="76" t="s">
        <v>32</v>
      </c>
      <c r="C13" s="76" t="s">
        <v>10</v>
      </c>
      <c r="D13" s="76" t="s">
        <v>33</v>
      </c>
      <c r="E13" s="77" t="n">
        <v>38317</v>
      </c>
      <c r="F13" s="78" t="n">
        <v>2.3338</v>
      </c>
      <c r="G13" s="79" t="n">
        <v>0.00685965744855266</v>
      </c>
      <c r="H13" s="80" t="n">
        <v>0.0137700360540378</v>
      </c>
      <c r="I13" s="80" t="n">
        <v>0.0413636160813886</v>
      </c>
      <c r="J13" s="80" t="s">
        <v>178</v>
      </c>
      <c r="K13" s="80" t="n">
        <v>0.0434121697143113</v>
      </c>
      <c r="L13" s="80" t="n">
        <v>1.3338</v>
      </c>
      <c r="M13" s="81" t="n">
        <v>0.0515679124662853</v>
      </c>
    </row>
    <row r="14" s="2" customFormat="true" ht="14.25" hidden="false" customHeight="false" outlineLevel="0" collapsed="false">
      <c r="A14" s="75" t="n">
        <v>11</v>
      </c>
      <c r="B14" s="76" t="s">
        <v>44</v>
      </c>
      <c r="C14" s="76" t="s">
        <v>10</v>
      </c>
      <c r="D14" s="76" t="s">
        <v>45</v>
      </c>
      <c r="E14" s="77" t="n">
        <v>38343</v>
      </c>
      <c r="F14" s="78" t="n">
        <v>1.8746</v>
      </c>
      <c r="G14" s="79" t="n">
        <v>0.00417827298050133</v>
      </c>
      <c r="H14" s="80" t="n">
        <v>-0.00303143115460303</v>
      </c>
      <c r="I14" s="80" t="n">
        <v>-0.00281929889887755</v>
      </c>
      <c r="J14" s="80" t="s">
        <v>178</v>
      </c>
      <c r="K14" s="80" t="s">
        <v>178</v>
      </c>
      <c r="L14" s="80" t="n">
        <v>0.8746</v>
      </c>
      <c r="M14" s="81" t="n">
        <v>0.038150866348529</v>
      </c>
    </row>
    <row r="15" s="2" customFormat="true" ht="14.25" hidden="false" customHeight="false" outlineLevel="0" collapsed="false">
      <c r="A15" s="75" t="n">
        <v>12</v>
      </c>
      <c r="B15" s="76" t="s">
        <v>66</v>
      </c>
      <c r="C15" s="76" t="s">
        <v>10</v>
      </c>
      <c r="D15" s="76" t="s">
        <v>67</v>
      </c>
      <c r="E15" s="77" t="n">
        <v>38399</v>
      </c>
      <c r="F15" s="78" t="n">
        <v>2.3799</v>
      </c>
      <c r="G15" s="79" t="n">
        <v>0.00693886185741488</v>
      </c>
      <c r="H15" s="80" t="n">
        <v>0.0129389231751438</v>
      </c>
      <c r="I15" s="80" t="s">
        <v>178</v>
      </c>
      <c r="J15" s="80" t="s">
        <v>178</v>
      </c>
      <c r="K15" s="80" t="s">
        <v>178</v>
      </c>
      <c r="L15" s="80" t="n">
        <v>1.3799</v>
      </c>
      <c r="M15" s="81" t="n">
        <v>0.0535208895634063</v>
      </c>
    </row>
    <row r="16" s="2" customFormat="true" ht="14.25" hidden="false" customHeight="false" outlineLevel="0" collapsed="false">
      <c r="A16" s="75" t="n">
        <v>13</v>
      </c>
      <c r="B16" s="76" t="s">
        <v>50</v>
      </c>
      <c r="C16" s="76" t="s">
        <v>10</v>
      </c>
      <c r="D16" s="76" t="s">
        <v>51</v>
      </c>
      <c r="E16" s="77" t="n">
        <v>38421</v>
      </c>
      <c r="F16" s="78" t="n">
        <v>1.7046</v>
      </c>
      <c r="G16" s="79" t="n">
        <v>0.00893755548978992</v>
      </c>
      <c r="H16" s="80" t="n">
        <v>0.0142202653656214</v>
      </c>
      <c r="I16" s="80" t="n">
        <v>0.0428877332517588</v>
      </c>
      <c r="J16" s="80" t="s">
        <v>178</v>
      </c>
      <c r="K16" s="80" t="n">
        <v>0.0522222222222222</v>
      </c>
      <c r="L16" s="80" t="n">
        <v>0.7046</v>
      </c>
      <c r="M16" s="81" t="n">
        <v>0.0327103734247376</v>
      </c>
    </row>
    <row r="17" s="2" customFormat="true" ht="14.25" hidden="false" customHeight="false" outlineLevel="0" collapsed="false">
      <c r="A17" s="75" t="n">
        <v>14</v>
      </c>
      <c r="B17" s="76" t="s">
        <v>29</v>
      </c>
      <c r="C17" s="76" t="s">
        <v>30</v>
      </c>
      <c r="D17" s="76" t="s">
        <v>31</v>
      </c>
      <c r="E17" s="77" t="n">
        <v>38440</v>
      </c>
      <c r="F17" s="82" t="n">
        <v>2.1705</v>
      </c>
      <c r="G17" s="79" t="n">
        <v>0.00555941626129264</v>
      </c>
      <c r="H17" s="80" t="n">
        <v>0.00822185061315506</v>
      </c>
      <c r="I17" s="80" t="n">
        <v>0.0244006041155374</v>
      </c>
      <c r="J17" s="80" t="s">
        <v>178</v>
      </c>
      <c r="K17" s="80" t="n">
        <v>0.0516497892339747</v>
      </c>
      <c r="L17" s="80" t="n">
        <v>1.1705</v>
      </c>
      <c r="M17" s="81" t="n">
        <v>0.0480344822646928</v>
      </c>
    </row>
    <row r="18" s="2" customFormat="true" ht="14.25" hidden="false" customHeight="false" outlineLevel="0" collapsed="false">
      <c r="A18" s="75" t="n">
        <v>15</v>
      </c>
      <c r="B18" s="76" t="s">
        <v>120</v>
      </c>
      <c r="C18" s="76" t="s">
        <v>10</v>
      </c>
      <c r="D18" s="76" t="s">
        <v>121</v>
      </c>
      <c r="E18" s="77" t="n">
        <v>38447</v>
      </c>
      <c r="F18" s="78" t="n">
        <v>2.1632</v>
      </c>
      <c r="G18" s="79" t="n">
        <v>-0.00788846083287487</v>
      </c>
      <c r="H18" s="80" t="n">
        <v>-0.0149362477231332</v>
      </c>
      <c r="I18" s="80" t="n">
        <v>-0.0396448390677027</v>
      </c>
      <c r="J18" s="80" t="s">
        <v>178</v>
      </c>
      <c r="K18" s="80" t="n">
        <v>-0.0623320329432163</v>
      </c>
      <c r="L18" s="80" t="n">
        <v>1.1632</v>
      </c>
      <c r="M18" s="81" t="n">
        <v>0.0478776454376431</v>
      </c>
    </row>
    <row r="19" s="2" customFormat="true" ht="14.25" hidden="false" customHeight="false" outlineLevel="0" collapsed="false">
      <c r="A19" s="75" t="n">
        <v>16</v>
      </c>
      <c r="B19" s="76" t="s">
        <v>14</v>
      </c>
      <c r="C19" s="76" t="s">
        <v>10</v>
      </c>
      <c r="D19" s="76" t="s">
        <v>15</v>
      </c>
      <c r="E19" s="77" t="n">
        <v>38449</v>
      </c>
      <c r="F19" s="78" t="n">
        <v>4.0538</v>
      </c>
      <c r="G19" s="79" t="n">
        <v>0.00855849131711195</v>
      </c>
      <c r="H19" s="80" t="n">
        <v>0.0130447820871651</v>
      </c>
      <c r="I19" s="80" t="n">
        <v>0.0409840275281186</v>
      </c>
      <c r="J19" s="80" t="s">
        <v>178</v>
      </c>
      <c r="K19" s="80" t="n">
        <v>0.0547431961284279</v>
      </c>
      <c r="L19" s="80" t="n">
        <v>3.0538</v>
      </c>
      <c r="M19" s="81" t="n">
        <v>0.0885676894448659</v>
      </c>
    </row>
    <row r="20" s="2" customFormat="true" ht="14.25" hidden="false" customHeight="false" outlineLevel="0" collapsed="false">
      <c r="A20" s="75" t="n">
        <v>17</v>
      </c>
      <c r="B20" s="76" t="s">
        <v>46</v>
      </c>
      <c r="C20" s="76" t="s">
        <v>10</v>
      </c>
      <c r="D20" s="76" t="s">
        <v>180</v>
      </c>
      <c r="E20" s="77" t="n">
        <v>38490</v>
      </c>
      <c r="F20" s="78" t="n">
        <v>2.14</v>
      </c>
      <c r="G20" s="79" t="n">
        <v>0.00469483568075124</v>
      </c>
      <c r="H20" s="80" t="n">
        <v>0.00469483568075124</v>
      </c>
      <c r="I20" s="80" t="s">
        <v>178</v>
      </c>
      <c r="J20" s="80" t="s">
        <v>178</v>
      </c>
      <c r="K20" s="80" t="s">
        <v>178</v>
      </c>
      <c r="L20" s="80" t="n">
        <v>1.14</v>
      </c>
      <c r="M20" s="81" t="n">
        <v>0.0475403703559687</v>
      </c>
    </row>
    <row r="21" s="2" customFormat="true" ht="14.25" hidden="false" customHeight="false" outlineLevel="0" collapsed="false">
      <c r="A21" s="75" t="n">
        <v>18</v>
      </c>
      <c r="B21" s="76" t="s">
        <v>76</v>
      </c>
      <c r="C21" s="76" t="s">
        <v>30</v>
      </c>
      <c r="D21" s="76" t="s">
        <v>77</v>
      </c>
      <c r="E21" s="77" t="n">
        <v>38512</v>
      </c>
      <c r="F21" s="78" t="n">
        <v>1.8518</v>
      </c>
      <c r="G21" s="79" t="n">
        <v>0.00685080469769472</v>
      </c>
      <c r="H21" s="80" t="n">
        <v>0.0100910925653193</v>
      </c>
      <c r="I21" s="80" t="n">
        <v>0.036493899026083</v>
      </c>
      <c r="J21" s="80" t="s">
        <v>178</v>
      </c>
      <c r="K21" s="80" t="n">
        <v>-0.00440860215053773</v>
      </c>
      <c r="L21" s="80" t="n">
        <v>0.8518</v>
      </c>
      <c r="M21" s="81" t="n">
        <v>0.0384752383215707</v>
      </c>
    </row>
    <row r="22" s="2" customFormat="true" ht="14.25" hidden="false" customHeight="false" outlineLevel="0" collapsed="false">
      <c r="A22" s="75" t="n">
        <v>19</v>
      </c>
      <c r="B22" s="76" t="s">
        <v>102</v>
      </c>
      <c r="C22" s="76" t="s">
        <v>10</v>
      </c>
      <c r="D22" s="76" t="s">
        <v>103</v>
      </c>
      <c r="E22" s="77" t="n">
        <v>38520</v>
      </c>
      <c r="F22" s="78" t="n">
        <v>1.0104</v>
      </c>
      <c r="G22" s="79" t="n">
        <v>-0.00177830468286899</v>
      </c>
      <c r="H22" s="80" t="n">
        <v>-0.00472813238770697</v>
      </c>
      <c r="I22" s="80" t="n">
        <v>0.00228151969050683</v>
      </c>
      <c r="J22" s="80" t="s">
        <v>178</v>
      </c>
      <c r="K22" s="80" t="n">
        <v>0.000396039603960396</v>
      </c>
      <c r="L22" s="80" t="n">
        <v>0.0104</v>
      </c>
      <c r="M22" s="81" t="n">
        <v>0.000634996717537639</v>
      </c>
    </row>
    <row r="23" s="2" customFormat="true" ht="14.25" hidden="false" customHeight="false" outlineLevel="0" collapsed="false">
      <c r="A23" s="75" t="n">
        <v>20</v>
      </c>
      <c r="B23" s="76" t="s">
        <v>86</v>
      </c>
      <c r="C23" s="76" t="s">
        <v>10</v>
      </c>
      <c r="D23" s="76" t="s">
        <v>87</v>
      </c>
      <c r="E23" s="77" t="n">
        <v>38533</v>
      </c>
      <c r="F23" s="78" t="n">
        <v>2.36</v>
      </c>
      <c r="G23" s="79" t="n">
        <v>0</v>
      </c>
      <c r="H23" s="80" t="n">
        <v>0</v>
      </c>
      <c r="I23" s="80" t="s">
        <v>178</v>
      </c>
      <c r="J23" s="80" t="s">
        <v>178</v>
      </c>
      <c r="K23" s="80" t="s">
        <v>178</v>
      </c>
      <c r="L23" s="80" t="n">
        <v>1.36</v>
      </c>
      <c r="M23" s="81" t="n">
        <v>0.0542171270145444</v>
      </c>
    </row>
    <row r="24" s="2" customFormat="true" ht="14.25" hidden="false" customHeight="false" outlineLevel="0" collapsed="false">
      <c r="A24" s="75" t="n">
        <v>21</v>
      </c>
      <c r="B24" s="76" t="s">
        <v>92</v>
      </c>
      <c r="C24" s="76" t="s">
        <v>30</v>
      </c>
      <c r="D24" s="76" t="s">
        <v>93</v>
      </c>
      <c r="E24" s="77" t="n">
        <v>38568</v>
      </c>
      <c r="F24" s="78" t="n">
        <v>0.387</v>
      </c>
      <c r="G24" s="79" t="n">
        <v>0.00129366106080209</v>
      </c>
      <c r="H24" s="80" t="n">
        <v>0.00676378772112374</v>
      </c>
      <c r="I24" s="80" t="n">
        <v>0.0292553191489362</v>
      </c>
      <c r="J24" s="80" t="s">
        <v>178</v>
      </c>
      <c r="K24" s="80" t="n">
        <v>0.053921568627451</v>
      </c>
      <c r="L24" s="80" t="n">
        <v>-0.613</v>
      </c>
      <c r="M24" s="81" t="n">
        <v>-0.0570290672224267</v>
      </c>
    </row>
    <row r="25" s="2" customFormat="true" ht="14.25" hidden="false" customHeight="false" outlineLevel="0" collapsed="false">
      <c r="A25" s="75" t="n">
        <v>22</v>
      </c>
      <c r="B25" s="76" t="s">
        <v>64</v>
      </c>
      <c r="C25" s="76" t="s">
        <v>10</v>
      </c>
      <c r="D25" s="76" t="s">
        <v>65</v>
      </c>
      <c r="E25" s="77" t="n">
        <v>38707</v>
      </c>
      <c r="F25" s="78" t="n">
        <v>2.819</v>
      </c>
      <c r="G25" s="79" t="n">
        <v>0.00134981528843414</v>
      </c>
      <c r="H25" s="80" t="n">
        <v>0.00298868568988819</v>
      </c>
      <c r="I25" s="80" t="n">
        <v>0.0123173052752541</v>
      </c>
      <c r="J25" s="80" t="s">
        <v>178</v>
      </c>
      <c r="K25" s="80" t="n">
        <v>0.0187560984424127</v>
      </c>
      <c r="L25" s="80" t="n">
        <v>1.819</v>
      </c>
      <c r="M25" s="81" t="n">
        <v>0.0678536829856364</v>
      </c>
    </row>
    <row r="26" s="2" customFormat="true" ht="14.25" hidden="false" customHeight="false" outlineLevel="0" collapsed="false">
      <c r="A26" s="75" t="n">
        <v>23</v>
      </c>
      <c r="B26" s="76" t="s">
        <v>88</v>
      </c>
      <c r="C26" s="76" t="s">
        <v>23</v>
      </c>
      <c r="D26" s="76" t="s">
        <v>89</v>
      </c>
      <c r="E26" s="77" t="n">
        <v>38740</v>
      </c>
      <c r="F26" s="78" t="n">
        <v>2.31</v>
      </c>
      <c r="G26" s="79" t="n">
        <v>0</v>
      </c>
      <c r="H26" s="80" t="n">
        <v>0.00873362445414849</v>
      </c>
      <c r="I26" s="80" t="n">
        <v>0.03125</v>
      </c>
      <c r="J26" s="80" t="s">
        <v>178</v>
      </c>
      <c r="K26" s="80" t="n">
        <v>0.0452488687782806</v>
      </c>
      <c r="L26" s="80" t="n">
        <v>1.31</v>
      </c>
      <c r="M26" s="81" t="n">
        <v>0.054790142854908</v>
      </c>
    </row>
    <row r="27" s="2" customFormat="true" ht="14.25" hidden="false" customHeight="false" outlineLevel="0" collapsed="false">
      <c r="A27" s="75" t="n">
        <v>24</v>
      </c>
      <c r="B27" s="76" t="s">
        <v>70</v>
      </c>
      <c r="C27" s="76" t="s">
        <v>30</v>
      </c>
      <c r="D27" s="76" t="s">
        <v>71</v>
      </c>
      <c r="E27" s="77" t="n">
        <v>38741</v>
      </c>
      <c r="F27" s="78" t="n">
        <v>1.9916</v>
      </c>
      <c r="G27" s="79" t="n">
        <v>0.00799676080574963</v>
      </c>
      <c r="H27" s="80" t="n">
        <v>0.0101440454453237</v>
      </c>
      <c r="I27" s="80" t="n">
        <v>0.0375078141279435</v>
      </c>
      <c r="J27" s="80" t="s">
        <v>178</v>
      </c>
      <c r="K27" s="80" t="n">
        <v>0.0377781251628369</v>
      </c>
      <c r="L27" s="80" t="n">
        <v>0.9916</v>
      </c>
      <c r="M27" s="81" t="n">
        <v>0.0448784624932608</v>
      </c>
    </row>
    <row r="28" s="2" customFormat="true" ht="14.25" hidden="false" customHeight="false" outlineLevel="0" collapsed="false">
      <c r="A28" s="75" t="n">
        <v>25</v>
      </c>
      <c r="B28" s="76" t="s">
        <v>22</v>
      </c>
      <c r="C28" s="76" t="s">
        <v>23</v>
      </c>
      <c r="D28" s="76" t="s">
        <v>24</v>
      </c>
      <c r="E28" s="77" t="n">
        <v>38762</v>
      </c>
      <c r="F28" s="78" t="n">
        <v>5.5443</v>
      </c>
      <c r="G28" s="79" t="n">
        <v>0.00726704576422077</v>
      </c>
      <c r="H28" s="80" t="n">
        <v>0.0130275899872099</v>
      </c>
      <c r="I28" s="80" t="n">
        <v>0.0412808714433282</v>
      </c>
      <c r="J28" s="80" t="s">
        <v>178</v>
      </c>
      <c r="K28" s="80" t="s">
        <v>178</v>
      </c>
      <c r="L28" s="80" t="n">
        <v>4.5443</v>
      </c>
      <c r="M28" s="81" t="n">
        <v>0.115767908167753</v>
      </c>
    </row>
    <row r="29" s="2" customFormat="true" ht="14.25" hidden="false" customHeight="false" outlineLevel="0" collapsed="false">
      <c r="A29" s="75" t="n">
        <v>26</v>
      </c>
      <c r="B29" s="76" t="s">
        <v>38</v>
      </c>
      <c r="C29" s="76" t="s">
        <v>10</v>
      </c>
      <c r="D29" s="76" t="s">
        <v>39</v>
      </c>
      <c r="E29" s="77" t="n">
        <v>38820</v>
      </c>
      <c r="F29" s="78" t="n">
        <v>3.43</v>
      </c>
      <c r="G29" s="79" t="n">
        <v>0</v>
      </c>
      <c r="H29" s="80" t="n">
        <v>0</v>
      </c>
      <c r="I29" s="80" t="s">
        <v>178</v>
      </c>
      <c r="J29" s="80" t="s">
        <v>178</v>
      </c>
      <c r="K29" s="80" t="s">
        <v>178</v>
      </c>
      <c r="L29" s="80" t="n">
        <v>2.43</v>
      </c>
      <c r="M29" s="81" t="n">
        <v>0.0828967970673078</v>
      </c>
    </row>
    <row r="30" s="2" customFormat="true" ht="14.25" hidden="false" customHeight="false" outlineLevel="0" collapsed="false">
      <c r="A30" s="75" t="n">
        <v>27</v>
      </c>
      <c r="B30" s="76" t="s">
        <v>106</v>
      </c>
      <c r="C30" s="76" t="s">
        <v>10</v>
      </c>
      <c r="D30" s="76" t="s">
        <v>107</v>
      </c>
      <c r="E30" s="77" t="n">
        <v>38833</v>
      </c>
      <c r="F30" s="78" t="n">
        <v>2.14</v>
      </c>
      <c r="G30" s="79" t="n">
        <v>0</v>
      </c>
      <c r="H30" s="80" t="n">
        <v>0</v>
      </c>
      <c r="I30" s="80" t="s">
        <v>178</v>
      </c>
      <c r="J30" s="80" t="s">
        <v>178</v>
      </c>
      <c r="K30" s="80" t="s">
        <v>178</v>
      </c>
      <c r="L30" s="80" t="n">
        <v>1.14</v>
      </c>
      <c r="M30" s="81" t="n">
        <v>0.0505055156267202</v>
      </c>
    </row>
    <row r="31" s="2" customFormat="true" ht="14.25" hidden="false" customHeight="false" outlineLevel="0" collapsed="false">
      <c r="A31" s="75" t="n">
        <v>28</v>
      </c>
      <c r="B31" s="76" t="s">
        <v>16</v>
      </c>
      <c r="C31" s="76" t="s">
        <v>10</v>
      </c>
      <c r="D31" s="76" t="s">
        <v>17</v>
      </c>
      <c r="E31" s="77" t="n">
        <v>38869</v>
      </c>
      <c r="F31" s="78" t="n">
        <v>5.01</v>
      </c>
      <c r="G31" s="79" t="n">
        <v>0.00602409638554202</v>
      </c>
      <c r="H31" s="80" t="n">
        <v>0.0141700404858298</v>
      </c>
      <c r="I31" s="80" t="s">
        <v>178</v>
      </c>
      <c r="J31" s="80" t="s">
        <v>178</v>
      </c>
      <c r="K31" s="80" t="s">
        <v>178</v>
      </c>
      <c r="L31" s="80" t="n">
        <v>4.01</v>
      </c>
      <c r="M31" s="81" t="n">
        <v>0.110745143879171</v>
      </c>
    </row>
    <row r="32" s="2" customFormat="true" ht="14.25" hidden="false" customHeight="false" outlineLevel="0" collapsed="false">
      <c r="A32" s="75" t="n">
        <v>29</v>
      </c>
      <c r="B32" s="76" t="s">
        <v>114</v>
      </c>
      <c r="C32" s="76" t="s">
        <v>10</v>
      </c>
      <c r="D32" s="76" t="s">
        <v>115</v>
      </c>
      <c r="E32" s="77" t="n">
        <v>38882</v>
      </c>
      <c r="F32" s="78" t="n">
        <v>0.5139</v>
      </c>
      <c r="G32" s="79" t="n">
        <v>-0.00944487278334616</v>
      </c>
      <c r="H32" s="80" t="n">
        <v>-0.0198359717718862</v>
      </c>
      <c r="I32" s="80" t="n">
        <v>-0.0532424465733233</v>
      </c>
      <c r="J32" s="80" t="s">
        <v>178</v>
      </c>
      <c r="K32" s="80" t="n">
        <v>-0.0936507936507935</v>
      </c>
      <c r="L32" s="80" t="n">
        <v>-0.4861</v>
      </c>
      <c r="M32" s="81" t="n">
        <v>-0.0425598548832712</v>
      </c>
    </row>
    <row r="33" s="2" customFormat="true" ht="14.25" hidden="false" customHeight="false" outlineLevel="0" collapsed="false">
      <c r="A33" s="75" t="n">
        <v>30</v>
      </c>
      <c r="B33" s="76" t="s">
        <v>98</v>
      </c>
      <c r="C33" s="76" t="s">
        <v>10</v>
      </c>
      <c r="D33" s="76" t="s">
        <v>99</v>
      </c>
      <c r="E33" s="77" t="n">
        <v>38917</v>
      </c>
      <c r="F33" s="78" t="n">
        <v>0.9155</v>
      </c>
      <c r="G33" s="79" t="n">
        <v>-0.000327582441581042</v>
      </c>
      <c r="H33" s="80" t="n">
        <v>-0.000654950332933169</v>
      </c>
      <c r="I33" s="80" t="n">
        <v>-0.00196228060612669</v>
      </c>
      <c r="J33" s="80" t="s">
        <v>178</v>
      </c>
      <c r="K33" s="80" t="n">
        <v>-0.00326619488296132</v>
      </c>
      <c r="L33" s="80" t="n">
        <v>-0.0845</v>
      </c>
      <c r="M33" s="81" t="n">
        <v>-0.00578722262519427</v>
      </c>
    </row>
    <row r="34" s="2" customFormat="true" ht="14.25" hidden="false" customHeight="false" outlineLevel="0" collapsed="false">
      <c r="A34" s="75" t="n">
        <v>31</v>
      </c>
      <c r="B34" s="76" t="s">
        <v>112</v>
      </c>
      <c r="C34" s="76" t="s">
        <v>10</v>
      </c>
      <c r="D34" s="76" t="s">
        <v>113</v>
      </c>
      <c r="E34" s="77" t="n">
        <v>38917</v>
      </c>
      <c r="F34" s="78" t="n">
        <v>1.0848</v>
      </c>
      <c r="G34" s="79" t="n">
        <v>-0.00777462727522171</v>
      </c>
      <c r="H34" s="80" t="n">
        <v>-0.0159651669085632</v>
      </c>
      <c r="I34" s="80" t="n">
        <v>-0.0402547996107229</v>
      </c>
      <c r="J34" s="80" t="s">
        <v>178</v>
      </c>
      <c r="K34" s="80" t="s">
        <v>178</v>
      </c>
      <c r="L34" s="80" t="n">
        <v>0.0848</v>
      </c>
      <c r="M34" s="81" t="n">
        <v>0.0053654609502547</v>
      </c>
    </row>
    <row r="35" s="2" customFormat="true" ht="14.25" hidden="false" customHeight="false" outlineLevel="0" collapsed="false">
      <c r="A35" s="75" t="n">
        <v>32</v>
      </c>
      <c r="B35" s="76" t="s">
        <v>116</v>
      </c>
      <c r="C35" s="76" t="s">
        <v>10</v>
      </c>
      <c r="D35" s="76" t="s">
        <v>117</v>
      </c>
      <c r="E35" s="77" t="n">
        <v>38922</v>
      </c>
      <c r="F35" s="78" t="n">
        <v>1.57</v>
      </c>
      <c r="G35" s="79" t="n">
        <v>-0.0125786163522013</v>
      </c>
      <c r="H35" s="80" t="n">
        <v>-0.0248447204968945</v>
      </c>
      <c r="I35" s="80" t="s">
        <v>178</v>
      </c>
      <c r="J35" s="80" t="s">
        <v>178</v>
      </c>
      <c r="K35" s="80" t="s">
        <v>178</v>
      </c>
      <c r="L35" s="80" t="n">
        <v>0.57</v>
      </c>
      <c r="M35" s="81" t="n">
        <v>0.0301262602679815</v>
      </c>
    </row>
    <row r="36" s="2" customFormat="true" ht="14.25" hidden="false" customHeight="false" outlineLevel="0" collapsed="false">
      <c r="A36" s="75" t="n">
        <v>33</v>
      </c>
      <c r="B36" s="76" t="s">
        <v>124</v>
      </c>
      <c r="C36" s="76" t="s">
        <v>10</v>
      </c>
      <c r="D36" s="76" t="s">
        <v>125</v>
      </c>
      <c r="E36" s="77" t="n">
        <v>38986</v>
      </c>
      <c r="F36" s="78" t="n">
        <v>0.2835</v>
      </c>
      <c r="G36" s="79" t="n">
        <v>-0.00561206594177499</v>
      </c>
      <c r="H36" s="80" t="n">
        <v>-0.0111614928496687</v>
      </c>
      <c r="I36" s="80" t="n">
        <v>-0.0251031636863825</v>
      </c>
      <c r="J36" s="80" t="s">
        <v>178</v>
      </c>
      <c r="K36" s="80" t="n">
        <v>-0.0360421625297518</v>
      </c>
      <c r="L36" s="80" t="n">
        <v>-0.7165</v>
      </c>
      <c r="M36" s="81" t="n">
        <v>-0.0804892987736683</v>
      </c>
    </row>
    <row r="37" s="2" customFormat="true" ht="14.25" hidden="false" customHeight="false" outlineLevel="0" collapsed="false">
      <c r="A37" s="75" t="n">
        <v>34</v>
      </c>
      <c r="B37" s="76" t="s">
        <v>52</v>
      </c>
      <c r="C37" s="76" t="s">
        <v>10</v>
      </c>
      <c r="D37" s="76" t="s">
        <v>53</v>
      </c>
      <c r="E37" s="77" t="n">
        <v>39007</v>
      </c>
      <c r="F37" s="78" t="n">
        <v>3.8204</v>
      </c>
      <c r="G37" s="79" t="n">
        <v>0.00246654421411696</v>
      </c>
      <c r="H37" s="80" t="n">
        <v>0.00547426044846833</v>
      </c>
      <c r="I37" s="80" t="n">
        <v>0.0106878306878306</v>
      </c>
      <c r="J37" s="80" t="s">
        <v>178</v>
      </c>
      <c r="K37" s="80" t="n">
        <v>0.00842021908407009</v>
      </c>
      <c r="L37" s="80" t="n">
        <v>2.8204</v>
      </c>
      <c r="M37" s="81" t="n">
        <v>0.0937035459251272</v>
      </c>
    </row>
    <row r="38" s="2" customFormat="true" ht="14.25" hidden="false" customHeight="false" outlineLevel="0" collapsed="false">
      <c r="A38" s="75" t="n">
        <v>35</v>
      </c>
      <c r="B38" s="76" t="s">
        <v>84</v>
      </c>
      <c r="C38" s="76" t="s">
        <v>10</v>
      </c>
      <c r="D38" s="76" t="s">
        <v>85</v>
      </c>
      <c r="E38" s="77" t="n">
        <v>39014</v>
      </c>
      <c r="F38" s="78" t="n">
        <v>1.4241</v>
      </c>
      <c r="G38" s="79" t="n">
        <v>0.00657336726039004</v>
      </c>
      <c r="H38" s="80" t="n">
        <v>0.00728533031546186</v>
      </c>
      <c r="I38" s="80" t="n">
        <v>0.0237958303378862</v>
      </c>
      <c r="J38" s="80" t="s">
        <v>178</v>
      </c>
      <c r="K38" s="80" t="n">
        <v>0.0249748092701885</v>
      </c>
      <c r="L38" s="80" t="n">
        <v>0.4241</v>
      </c>
      <c r="M38" s="81" t="n">
        <v>0.0239377659994402</v>
      </c>
    </row>
    <row r="39" s="2" customFormat="true" ht="14.25" hidden="false" customHeight="false" outlineLevel="0" collapsed="false">
      <c r="A39" s="75" t="n">
        <v>36</v>
      </c>
      <c r="B39" s="76" t="s">
        <v>42</v>
      </c>
      <c r="C39" s="76" t="s">
        <v>10</v>
      </c>
      <c r="D39" s="76" t="s">
        <v>43</v>
      </c>
      <c r="E39" s="77" t="n">
        <v>39056</v>
      </c>
      <c r="F39" s="78" t="n">
        <v>3.85</v>
      </c>
      <c r="G39" s="79" t="n">
        <v>0.00260416666666674</v>
      </c>
      <c r="H39" s="80" t="n">
        <v>0.00522193211488253</v>
      </c>
      <c r="I39" s="80" t="s">
        <v>178</v>
      </c>
      <c r="J39" s="80" t="s">
        <v>178</v>
      </c>
      <c r="K39" s="80" t="s">
        <v>178</v>
      </c>
      <c r="L39" s="80" t="n">
        <v>2.85</v>
      </c>
      <c r="M39" s="81" t="n">
        <v>0.0951604952596494</v>
      </c>
    </row>
    <row r="40" s="2" customFormat="true" ht="14.25" hidden="false" customHeight="false" outlineLevel="0" collapsed="false">
      <c r="A40" s="75" t="n">
        <v>37</v>
      </c>
      <c r="B40" s="76" t="s">
        <v>34</v>
      </c>
      <c r="C40" s="76" t="s">
        <v>30</v>
      </c>
      <c r="D40" s="76" t="s">
        <v>35</v>
      </c>
      <c r="E40" s="77" t="n">
        <v>39192</v>
      </c>
      <c r="F40" s="78" t="n">
        <v>3.46</v>
      </c>
      <c r="G40" s="79" t="n">
        <v>0.0058139534883721</v>
      </c>
      <c r="H40" s="80" t="n">
        <v>0.0116959064327486</v>
      </c>
      <c r="I40" s="80" t="s">
        <v>178</v>
      </c>
      <c r="J40" s="80" t="s">
        <v>178</v>
      </c>
      <c r="K40" s="80" t="s">
        <v>178</v>
      </c>
      <c r="L40" s="80" t="n">
        <v>2.46</v>
      </c>
      <c r="M40" s="81" t="n">
        <v>0.0896495980851533</v>
      </c>
    </row>
    <row r="41" s="2" customFormat="true" ht="14.25" hidden="false" customHeight="false" outlineLevel="0" collapsed="false">
      <c r="A41" s="75" t="n">
        <v>38</v>
      </c>
      <c r="B41" s="76" t="s">
        <v>110</v>
      </c>
      <c r="C41" s="76" t="s">
        <v>10</v>
      </c>
      <c r="D41" s="76" t="s">
        <v>111</v>
      </c>
      <c r="E41" s="77" t="n">
        <v>39219</v>
      </c>
      <c r="F41" s="78" t="n">
        <v>1.982</v>
      </c>
      <c r="G41" s="79" t="n">
        <v>-0.000504286434694912</v>
      </c>
      <c r="H41" s="80" t="n">
        <v>-0.00432030543554707</v>
      </c>
      <c r="I41" s="80" t="n">
        <v>-0.0212345679012346</v>
      </c>
      <c r="J41" s="80" t="s">
        <v>178</v>
      </c>
      <c r="K41" s="80" t="n">
        <v>-0.0237895877456533</v>
      </c>
      <c r="L41" s="80" t="n">
        <v>0.982</v>
      </c>
      <c r="M41" s="81" t="n">
        <v>0.04871088942788</v>
      </c>
    </row>
    <row r="42" s="2" customFormat="true" ht="14.25" hidden="false" customHeight="false" outlineLevel="0" collapsed="false">
      <c r="A42" s="75" t="n">
        <v>39</v>
      </c>
      <c r="B42" s="76" t="s">
        <v>27</v>
      </c>
      <c r="C42" s="76" t="s">
        <v>10</v>
      </c>
      <c r="D42" s="76" t="s">
        <v>28</v>
      </c>
      <c r="E42" s="77" t="n">
        <v>39254</v>
      </c>
      <c r="F42" s="78" t="n">
        <v>4.8325</v>
      </c>
      <c r="G42" s="79" t="n">
        <v>0.0185477921804194</v>
      </c>
      <c r="H42" s="80" t="n">
        <v>0.0260302766513087</v>
      </c>
      <c r="I42" s="80" t="n">
        <v>0.0509090118302018</v>
      </c>
      <c r="J42" s="80" t="s">
        <v>178</v>
      </c>
      <c r="K42" s="80" t="n">
        <v>0.0516866158868334</v>
      </c>
      <c r="L42" s="80" t="n">
        <v>3.8325</v>
      </c>
      <c r="M42" s="81" t="n">
        <v>0.116568754834287</v>
      </c>
    </row>
    <row r="43" s="2" customFormat="true" ht="14.25" hidden="false" customHeight="false" outlineLevel="0" collapsed="false">
      <c r="A43" s="75" t="n">
        <v>40</v>
      </c>
      <c r="B43" s="76" t="s">
        <v>25</v>
      </c>
      <c r="C43" s="76" t="s">
        <v>10</v>
      </c>
      <c r="D43" s="76" t="s">
        <v>26</v>
      </c>
      <c r="E43" s="77" t="n">
        <v>39283</v>
      </c>
      <c r="F43" s="78" t="n">
        <v>0.87</v>
      </c>
      <c r="G43" s="79" t="n">
        <v>-0.0113636363636364</v>
      </c>
      <c r="H43" s="80" t="n">
        <v>-0.0224719101123596</v>
      </c>
      <c r="I43" s="80" t="s">
        <v>178</v>
      </c>
      <c r="J43" s="80" t="s">
        <v>178</v>
      </c>
      <c r="K43" s="80" t="s">
        <v>178</v>
      </c>
      <c r="L43" s="80" t="n">
        <v>-0.13</v>
      </c>
      <c r="M43" s="81" t="n">
        <v>-0.00975363628352699</v>
      </c>
    </row>
    <row r="44" s="2" customFormat="true" ht="14.25" hidden="false" customHeight="false" outlineLevel="0" collapsed="false">
      <c r="A44" s="75" t="n">
        <v>41</v>
      </c>
      <c r="B44" s="76" t="s">
        <v>54</v>
      </c>
      <c r="C44" s="76" t="s">
        <v>10</v>
      </c>
      <c r="D44" s="76" t="s">
        <v>55</v>
      </c>
      <c r="E44" s="77" t="n">
        <v>39287</v>
      </c>
      <c r="F44" s="78" t="n">
        <v>3.4415</v>
      </c>
      <c r="G44" s="79" t="n">
        <v>0.0025635796894572</v>
      </c>
      <c r="H44" s="80" t="n">
        <v>0.00561026210443272</v>
      </c>
      <c r="I44" s="80" t="n">
        <v>0.0385671605757914</v>
      </c>
      <c r="J44" s="80" t="s">
        <v>178</v>
      </c>
      <c r="K44" s="80" t="n">
        <v>0.0353801257558892</v>
      </c>
      <c r="L44" s="80" t="n">
        <v>2.4415</v>
      </c>
      <c r="M44" s="81" t="n">
        <v>0.0909539857907449</v>
      </c>
    </row>
    <row r="45" s="2" customFormat="true" ht="14.25" hidden="false" customHeight="false" outlineLevel="0" collapsed="false">
      <c r="A45" s="75" t="n">
        <v>42</v>
      </c>
      <c r="B45" s="76" t="s">
        <v>48</v>
      </c>
      <c r="C45" s="76" t="s">
        <v>23</v>
      </c>
      <c r="D45" s="76" t="s">
        <v>49</v>
      </c>
      <c r="E45" s="77" t="n">
        <v>39338</v>
      </c>
      <c r="F45" s="78" t="n">
        <v>0.2076</v>
      </c>
      <c r="G45" s="79" t="n">
        <v>0.00386847195357842</v>
      </c>
      <c r="H45" s="80" t="n">
        <v>0.00678952473326877</v>
      </c>
      <c r="I45" s="80" t="n">
        <v>0.0141670737664876</v>
      </c>
      <c r="J45" s="80" t="s">
        <v>178</v>
      </c>
      <c r="K45" s="80" t="n">
        <v>0.0141670737664876</v>
      </c>
      <c r="L45" s="80" t="n">
        <v>-0.7924</v>
      </c>
      <c r="M45" s="81" t="n">
        <v>-0.105809344333654</v>
      </c>
    </row>
    <row r="46" s="2" customFormat="true" ht="14.25" hidden="false" customHeight="false" outlineLevel="0" collapsed="false">
      <c r="A46" s="75" t="n">
        <v>43</v>
      </c>
      <c r="B46" s="76" t="s">
        <v>78</v>
      </c>
      <c r="C46" s="76" t="s">
        <v>30</v>
      </c>
      <c r="D46" s="76" t="s">
        <v>79</v>
      </c>
      <c r="E46" s="77" t="n">
        <v>39343</v>
      </c>
      <c r="F46" s="78" t="n">
        <v>3.2</v>
      </c>
      <c r="G46" s="79" t="n">
        <v>0.00313479623824464</v>
      </c>
      <c r="H46" s="80" t="n">
        <v>0.00628930817610063</v>
      </c>
      <c r="I46" s="80" t="s">
        <v>178</v>
      </c>
      <c r="J46" s="80" t="s">
        <v>178</v>
      </c>
      <c r="K46" s="80" t="s">
        <v>178</v>
      </c>
      <c r="L46" s="80" t="n">
        <v>2.2</v>
      </c>
      <c r="M46" s="81" t="n">
        <v>0.0863493694001642</v>
      </c>
    </row>
    <row r="47" s="2" customFormat="true" ht="14.25" hidden="false" customHeight="false" outlineLevel="0" collapsed="false">
      <c r="A47" s="75" t="n">
        <v>44</v>
      </c>
      <c r="B47" s="76" t="s">
        <v>104</v>
      </c>
      <c r="C47" s="76" t="s">
        <v>10</v>
      </c>
      <c r="D47" s="76" t="s">
        <v>161</v>
      </c>
      <c r="E47" s="77" t="n">
        <v>39345</v>
      </c>
      <c r="F47" s="78" t="n">
        <v>1.8248</v>
      </c>
      <c r="G47" s="79" t="n">
        <v>-0.00273253907530879</v>
      </c>
      <c r="H47" s="80" t="n">
        <v>-0.00761366108331518</v>
      </c>
      <c r="I47" s="80" t="n">
        <v>-0.0308051837688549</v>
      </c>
      <c r="J47" s="80" t="s">
        <v>178</v>
      </c>
      <c r="K47" s="80" t="n">
        <v>-0.0637249871729092</v>
      </c>
      <c r="L47" s="80" t="n">
        <v>0.8248</v>
      </c>
      <c r="M47" s="81" t="n">
        <v>0.0437758756064279</v>
      </c>
    </row>
    <row r="48" s="2" customFormat="true" ht="14.25" hidden="false" customHeight="false" outlineLevel="0" collapsed="false">
      <c r="A48" s="75" t="n">
        <v>45</v>
      </c>
      <c r="B48" s="76" t="s">
        <v>122</v>
      </c>
      <c r="C48" s="76" t="s">
        <v>10</v>
      </c>
      <c r="D48" s="76" t="s">
        <v>123</v>
      </c>
      <c r="E48" s="77" t="n">
        <v>39426</v>
      </c>
      <c r="F48" s="78" t="n">
        <v>1.1736</v>
      </c>
      <c r="G48" s="79" t="n">
        <v>-0.00635001270002544</v>
      </c>
      <c r="H48" s="80" t="n">
        <v>0.00273410799726581</v>
      </c>
      <c r="I48" s="80" t="n">
        <v>0.0699243322089524</v>
      </c>
      <c r="J48" s="80" t="s">
        <v>178</v>
      </c>
      <c r="K48" s="80" t="n">
        <v>0.0464556397681677</v>
      </c>
      <c r="L48" s="80" t="n">
        <v>0.1736</v>
      </c>
      <c r="M48" s="81" t="n">
        <v>0.011653281963069</v>
      </c>
    </row>
    <row r="49" s="2" customFormat="true" ht="14.25" hidden="false" customHeight="false" outlineLevel="0" collapsed="false">
      <c r="A49" s="75" t="n">
        <v>46</v>
      </c>
      <c r="B49" s="76" t="s">
        <v>18</v>
      </c>
      <c r="C49" s="76" t="s">
        <v>10</v>
      </c>
      <c r="D49" s="76" t="s">
        <v>19</v>
      </c>
      <c r="E49" s="77" t="n">
        <v>39443</v>
      </c>
      <c r="F49" s="78" t="n">
        <v>6.7001</v>
      </c>
      <c r="G49" s="79" t="n">
        <v>0.00844370860927146</v>
      </c>
      <c r="H49" s="80" t="n">
        <v>0.0140297242485699</v>
      </c>
      <c r="I49" s="80" t="n">
        <v>0.0417146055536553</v>
      </c>
      <c r="J49" s="80" t="s">
        <v>178</v>
      </c>
      <c r="K49" s="80" t="s">
        <v>178</v>
      </c>
      <c r="L49" s="80" t="n">
        <v>5.7001</v>
      </c>
      <c r="M49" s="81" t="n">
        <v>0.148132407170259</v>
      </c>
    </row>
    <row r="50" s="2" customFormat="true" ht="14.25" hidden="false" customHeight="false" outlineLevel="0" collapsed="false">
      <c r="A50" s="75" t="n">
        <v>47</v>
      </c>
      <c r="B50" s="76" t="s">
        <v>82</v>
      </c>
      <c r="C50" s="76" t="s">
        <v>10</v>
      </c>
      <c r="D50" s="76" t="s">
        <v>83</v>
      </c>
      <c r="E50" s="77" t="n">
        <v>39542</v>
      </c>
      <c r="F50" s="78" t="n">
        <v>1.45</v>
      </c>
      <c r="G50" s="79" t="n">
        <v>0.013986013986014</v>
      </c>
      <c r="H50" s="80" t="n">
        <v>0.0211267605633803</v>
      </c>
      <c r="I50" s="80" t="s">
        <v>178</v>
      </c>
      <c r="J50" s="80" t="s">
        <v>178</v>
      </c>
      <c r="K50" s="80" t="s">
        <v>178</v>
      </c>
      <c r="L50" s="80" t="n">
        <v>0.45</v>
      </c>
      <c r="M50" s="81" t="n">
        <v>0.0279083604253407</v>
      </c>
    </row>
    <row r="51" s="2" customFormat="true" ht="14.25" hidden="false" customHeight="false" outlineLevel="0" collapsed="false">
      <c r="A51" s="75" t="n">
        <v>48</v>
      </c>
      <c r="B51" s="76" t="s">
        <v>56</v>
      </c>
      <c r="C51" s="76" t="s">
        <v>10</v>
      </c>
      <c r="D51" s="76" t="s">
        <v>57</v>
      </c>
      <c r="E51" s="77" t="n">
        <v>39660</v>
      </c>
      <c r="F51" s="78" t="n">
        <v>2.8319</v>
      </c>
      <c r="G51" s="79" t="n">
        <v>-0.00112870798208176</v>
      </c>
      <c r="H51" s="80" t="n">
        <v>-0.0121738523789591</v>
      </c>
      <c r="I51" s="80" t="n">
        <v>-0.0353249761547895</v>
      </c>
      <c r="J51" s="80" t="s">
        <v>178</v>
      </c>
      <c r="K51" s="80" t="n">
        <v>-0.0712645939918667</v>
      </c>
      <c r="L51" s="80" t="n">
        <v>1.8319</v>
      </c>
      <c r="M51" s="81" t="n">
        <v>0.0822121917728313</v>
      </c>
    </row>
    <row r="52" s="2" customFormat="true" ht="14.25" hidden="false" customHeight="false" outlineLevel="0" collapsed="false">
      <c r="A52" s="75" t="n">
        <v>49</v>
      </c>
      <c r="B52" s="76" t="s">
        <v>9</v>
      </c>
      <c r="C52" s="76" t="s">
        <v>10</v>
      </c>
      <c r="D52" s="76" t="s">
        <v>11</v>
      </c>
      <c r="E52" s="77" t="n">
        <v>39898</v>
      </c>
      <c r="F52" s="78" t="n">
        <v>5.8</v>
      </c>
      <c r="G52" s="79" t="n">
        <v>0.00519930675909874</v>
      </c>
      <c r="H52" s="80" t="n">
        <v>0.0104529616724738</v>
      </c>
      <c r="I52" s="80" t="s">
        <v>178</v>
      </c>
      <c r="J52" s="80" t="s">
        <v>178</v>
      </c>
      <c r="K52" s="80" t="s">
        <v>178</v>
      </c>
      <c r="L52" s="80" t="n">
        <v>4.8</v>
      </c>
      <c r="M52" s="81" t="n">
        <v>0.150696173555462</v>
      </c>
    </row>
    <row r="53" s="2" customFormat="true" ht="14.25" hidden="false" customHeight="false" outlineLevel="0" collapsed="false">
      <c r="A53" s="75" t="n">
        <v>50</v>
      </c>
      <c r="B53" s="76" t="s">
        <v>80</v>
      </c>
      <c r="C53" s="76" t="s">
        <v>10</v>
      </c>
      <c r="D53" s="76" t="s">
        <v>181</v>
      </c>
      <c r="E53" s="77" t="n">
        <v>40031</v>
      </c>
      <c r="F53" s="78" t="n">
        <v>1.7411</v>
      </c>
      <c r="G53" s="79" t="n">
        <v>0.00490592173611915</v>
      </c>
      <c r="H53" s="80" t="n">
        <v>-0.00966952960582446</v>
      </c>
      <c r="I53" s="80" t="n">
        <v>-0.00137654143963295</v>
      </c>
      <c r="J53" s="80" t="s">
        <v>178</v>
      </c>
      <c r="K53" s="80" t="n">
        <v>-0.00955685761419867</v>
      </c>
      <c r="L53" s="80" t="n">
        <v>0.7411</v>
      </c>
      <c r="M53" s="81" t="n">
        <v>0.0466617827707609</v>
      </c>
    </row>
    <row r="54" s="2" customFormat="true" ht="14.25" hidden="false" customHeight="false" outlineLevel="0" collapsed="false">
      <c r="A54" s="75" t="n">
        <v>51</v>
      </c>
      <c r="B54" s="76" t="s">
        <v>60</v>
      </c>
      <c r="C54" s="76" t="s">
        <v>10</v>
      </c>
      <c r="D54" s="76" t="s">
        <v>61</v>
      </c>
      <c r="E54" s="77" t="n">
        <v>40263</v>
      </c>
      <c r="F54" s="78" t="n">
        <v>2.78</v>
      </c>
      <c r="G54" s="79" t="n">
        <v>0</v>
      </c>
      <c r="H54" s="80" t="n">
        <v>0.00361010830324893</v>
      </c>
      <c r="I54" s="80" t="s">
        <v>178</v>
      </c>
      <c r="J54" s="80" t="s">
        <v>178</v>
      </c>
      <c r="K54" s="80" t="s">
        <v>178</v>
      </c>
      <c r="L54" s="80" t="n">
        <v>1.78</v>
      </c>
      <c r="M54" s="81" t="n">
        <v>0.0927845793258366</v>
      </c>
    </row>
    <row r="55" s="2" customFormat="true" ht="14.25" hidden="false" customHeight="false" outlineLevel="0" collapsed="false">
      <c r="A55" s="75" t="n">
        <v>52</v>
      </c>
      <c r="B55" s="76" t="s">
        <v>100</v>
      </c>
      <c r="C55" s="76" t="s">
        <v>10</v>
      </c>
      <c r="D55" s="76" t="s">
        <v>101</v>
      </c>
      <c r="E55" s="77" t="n">
        <v>40956</v>
      </c>
      <c r="F55" s="78" t="n">
        <v>2</v>
      </c>
      <c r="G55" s="79" t="n">
        <v>-0.00497512437810932</v>
      </c>
      <c r="H55" s="80" t="n">
        <v>0</v>
      </c>
      <c r="I55" s="80" t="s">
        <v>178</v>
      </c>
      <c r="J55" s="80" t="s">
        <v>178</v>
      </c>
      <c r="K55" s="80" t="s">
        <v>178</v>
      </c>
      <c r="L55" s="80" t="n">
        <v>1</v>
      </c>
      <c r="M55" s="81" t="n">
        <v>0.0746745310711543</v>
      </c>
    </row>
    <row r="56" s="2" customFormat="true" ht="14.25" hidden="false" customHeight="false" outlineLevel="0" collapsed="false">
      <c r="A56" s="75" t="n">
        <v>53</v>
      </c>
      <c r="B56" s="76" t="s">
        <v>90</v>
      </c>
      <c r="C56" s="76" t="s">
        <v>10</v>
      </c>
      <c r="D56" s="76" t="s">
        <v>91</v>
      </c>
      <c r="E56" s="77" t="n">
        <v>41366</v>
      </c>
      <c r="F56" s="78" t="n">
        <v>1.3889</v>
      </c>
      <c r="G56" s="79" t="n">
        <v>0.00245398773006134</v>
      </c>
      <c r="H56" s="80" t="n">
        <v>0.00535649656170834</v>
      </c>
      <c r="I56" s="80" t="n">
        <v>0.00528372900984375</v>
      </c>
      <c r="J56" s="80" t="s">
        <v>178</v>
      </c>
      <c r="K56" s="80" t="n">
        <v>-0.061046511627907</v>
      </c>
      <c r="L56" s="80" t="n">
        <v>0.3889</v>
      </c>
      <c r="M56" s="81" t="n">
        <v>0.0393985731879942</v>
      </c>
    </row>
    <row r="57" s="2" customFormat="true" ht="14.25" hidden="false" customHeight="false" outlineLevel="0" collapsed="false">
      <c r="A57" s="75" t="n">
        <v>54</v>
      </c>
      <c r="B57" s="76" t="s">
        <v>68</v>
      </c>
      <c r="C57" s="76" t="s">
        <v>10</v>
      </c>
      <c r="D57" s="76" t="s">
        <v>69</v>
      </c>
      <c r="E57" s="77" t="n">
        <v>43620</v>
      </c>
      <c r="F57" s="78" t="n">
        <v>1.15</v>
      </c>
      <c r="G57" s="79" t="n">
        <v>0</v>
      </c>
      <c r="H57" s="80" t="n">
        <v>0.00877192982456143</v>
      </c>
      <c r="I57" s="80" t="s">
        <v>178</v>
      </c>
      <c r="J57" s="80" t="s">
        <v>178</v>
      </c>
      <c r="K57" s="80" t="s">
        <v>178</v>
      </c>
      <c r="L57" s="80" t="n">
        <v>0.15</v>
      </c>
      <c r="M57" s="81" t="n">
        <v>0.0619279871996441</v>
      </c>
    </row>
    <row r="58" s="2" customFormat="true" ht="14.25" hidden="false" customHeight="false" outlineLevel="0" collapsed="false">
      <c r="A58" s="75" t="n">
        <v>55</v>
      </c>
      <c r="B58" s="76" t="s">
        <v>94</v>
      </c>
      <c r="C58" s="76" t="s">
        <v>10</v>
      </c>
      <c r="D58" s="76" t="s">
        <v>95</v>
      </c>
      <c r="E58" s="77" t="n">
        <v>43636</v>
      </c>
      <c r="F58" s="78" t="n">
        <v>0</v>
      </c>
      <c r="G58" s="79" t="s">
        <v>178</v>
      </c>
      <c r="H58" s="80" t="s">
        <v>178</v>
      </c>
      <c r="I58" s="80" t="s">
        <v>178</v>
      </c>
      <c r="J58" s="80" t="s">
        <v>178</v>
      </c>
      <c r="K58" s="80" t="s">
        <v>178</v>
      </c>
      <c r="L58" s="80" t="s">
        <v>178</v>
      </c>
      <c r="M58" s="81" t="s">
        <v>178</v>
      </c>
    </row>
    <row r="59" s="2" customFormat="true" ht="14.25" hidden="false" customHeight="false" outlineLevel="0" collapsed="false">
      <c r="A59" s="75" t="n">
        <v>56</v>
      </c>
      <c r="B59" s="76" t="s">
        <v>62</v>
      </c>
      <c r="C59" s="76" t="s">
        <v>10</v>
      </c>
      <c r="D59" s="76" t="s">
        <v>63</v>
      </c>
      <c r="E59" s="77" t="n">
        <v>43711</v>
      </c>
      <c r="F59" s="78" t="n">
        <v>0.9699</v>
      </c>
      <c r="G59" s="79" t="n">
        <v>-0.000721203379352997</v>
      </c>
      <c r="H59" s="80" t="n">
        <v>-0.00492459218220998</v>
      </c>
      <c r="I59" s="80" t="n">
        <v>-0.0212916246215944</v>
      </c>
      <c r="J59" s="80" t="s">
        <v>178</v>
      </c>
      <c r="K59" s="80" t="s">
        <v>178</v>
      </c>
      <c r="L59" s="80" t="s">
        <v>178</v>
      </c>
      <c r="M59" s="81" t="s">
        <v>178</v>
      </c>
    </row>
    <row r="60" s="2" customFormat="true" ht="15.75" hidden="false" customHeight="false" outlineLevel="0" collapsed="false">
      <c r="A60" s="75" t="n">
        <v>56</v>
      </c>
      <c r="B60" s="83" t="s">
        <v>58</v>
      </c>
      <c r="C60" s="83" t="s">
        <v>10</v>
      </c>
      <c r="D60" s="83" t="s">
        <v>59</v>
      </c>
      <c r="E60" s="84" t="n">
        <v>43776</v>
      </c>
      <c r="F60" s="85" t="n">
        <v>0.9642</v>
      </c>
      <c r="G60" s="86" t="n">
        <v>0.00270382695507476</v>
      </c>
      <c r="H60" s="87" t="n">
        <v>0.00594679186228464</v>
      </c>
      <c r="I60" s="87" t="s">
        <v>178</v>
      </c>
      <c r="J60" s="87" t="s">
        <v>178</v>
      </c>
      <c r="K60" s="87" t="s">
        <v>178</v>
      </c>
      <c r="L60" s="87" t="s">
        <v>178</v>
      </c>
      <c r="M60" s="88" t="s">
        <v>178</v>
      </c>
      <c r="N60" s="89"/>
    </row>
    <row r="61" s="97" customFormat="true" ht="15.75" hidden="false" customHeight="false" outlineLevel="0" collapsed="false">
      <c r="A61" s="90"/>
      <c r="B61" s="91"/>
      <c r="C61" s="91"/>
      <c r="D61" s="92" t="s">
        <v>182</v>
      </c>
      <c r="E61" s="93" t="s">
        <v>127</v>
      </c>
      <c r="F61" s="93" t="s">
        <v>127</v>
      </c>
      <c r="G61" s="94" t="n">
        <f aca="false">AVERAGE(G4:G60)</f>
        <v>0.00201590663794289</v>
      </c>
      <c r="H61" s="95" t="n">
        <f aca="false">AVERAGE(H4:H60)</f>
        <v>0.00272088774752311</v>
      </c>
      <c r="I61" s="95" t="n">
        <f aca="false">AVERAGE(I4:I60)</f>
        <v>0.0107484073196208</v>
      </c>
      <c r="J61" s="95" t="s">
        <v>178</v>
      </c>
      <c r="K61" s="95" t="n">
        <f aca="false">AVERAGE(K4:K60)</f>
        <v>0.00367421251145671</v>
      </c>
      <c r="L61" s="93" t="s">
        <v>127</v>
      </c>
      <c r="M61" s="96" t="n">
        <f aca="false">AVERAGE(M4:M60)</f>
        <v>0.0475945581304259</v>
      </c>
    </row>
    <row r="62" s="2" customFormat="true" ht="14.25" hidden="false" customHeight="false" outlineLevel="0" collapsed="false"/>
    <row r="63" s="2" customFormat="true" ht="15" hidden="false" customHeight="false" outlineLevel="0" collapsed="false">
      <c r="A63" s="98" t="s">
        <v>183</v>
      </c>
    </row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99" customFormat="true" ht="14.25" hidden="false" customHeight="false" outlineLevel="0" collapsed="false">
      <c r="E74" s="100"/>
      <c r="F74" s="100"/>
      <c r="G74" s="100"/>
      <c r="H74" s="101"/>
      <c r="I74" s="101"/>
      <c r="J74" s="101"/>
      <c r="K74" s="101"/>
    </row>
    <row r="75" s="99" customFormat="true" ht="14.25" hidden="false" customHeight="false" outlineLevel="0" collapsed="false">
      <c r="E75" s="100"/>
      <c r="F75" s="100"/>
      <c r="G75" s="100"/>
      <c r="H75" s="101"/>
      <c r="I75" s="101"/>
      <c r="J75" s="101"/>
      <c r="K75" s="101"/>
    </row>
    <row r="76" s="99" customFormat="true" ht="14.25" hidden="false" customHeight="false" outlineLevel="0" collapsed="false">
      <c r="E76" s="100"/>
      <c r="F76" s="100"/>
      <c r="G76" s="100"/>
      <c r="H76" s="101"/>
      <c r="I76" s="101"/>
      <c r="J76" s="101"/>
      <c r="K76" s="101"/>
    </row>
    <row r="77" s="99" customFormat="true" ht="14.25" hidden="false" customHeight="false" outlineLevel="0" collapsed="false">
      <c r="E77" s="100"/>
      <c r="F77" s="100"/>
      <c r="G77" s="100"/>
      <c r="H77" s="101"/>
      <c r="I77" s="101"/>
      <c r="J77" s="101"/>
      <c r="K77" s="101"/>
    </row>
    <row r="78" s="99" customFormat="true" ht="14.25" hidden="false" customHeight="false" outlineLevel="0" collapsed="false">
      <c r="E78" s="100"/>
      <c r="F78" s="100"/>
      <c r="G78" s="100"/>
      <c r="H78" s="101"/>
      <c r="I78" s="101"/>
      <c r="J78" s="101"/>
      <c r="K78" s="101"/>
    </row>
    <row r="79" s="99" customFormat="true" ht="14.25" hidden="false" customHeight="false" outlineLevel="0" collapsed="false">
      <c r="E79" s="100"/>
      <c r="F79" s="100"/>
      <c r="G79" s="100"/>
      <c r="H79" s="101"/>
      <c r="I79" s="101"/>
      <c r="J79" s="101"/>
      <c r="K79" s="101"/>
    </row>
    <row r="80" s="99" customFormat="true" ht="14.25" hidden="false" customHeight="false" outlineLevel="0" collapsed="false">
      <c r="E80" s="100"/>
      <c r="F80" s="100"/>
      <c r="G80" s="100"/>
      <c r="H80" s="101"/>
      <c r="I80" s="101"/>
      <c r="J80" s="101"/>
      <c r="K80" s="101"/>
    </row>
    <row r="81" s="99" customFormat="true" ht="14.25" hidden="false" customHeight="false" outlineLevel="0" collapsed="false">
      <c r="E81" s="100"/>
      <c r="F81" s="100"/>
      <c r="G81" s="100"/>
      <c r="H81" s="101"/>
      <c r="I81" s="101"/>
      <c r="J81" s="101"/>
      <c r="K81" s="101"/>
    </row>
    <row r="82" s="99" customFormat="true" ht="14.25" hidden="false" customHeight="false" outlineLevel="0" collapsed="false">
      <c r="E82" s="100"/>
      <c r="F82" s="100"/>
      <c r="G82" s="100"/>
      <c r="H82" s="101"/>
      <c r="I82" s="101"/>
      <c r="J82" s="101"/>
      <c r="K82" s="101"/>
    </row>
    <row r="83" s="99" customFormat="true" ht="14.25" hidden="false" customHeight="false" outlineLevel="0" collapsed="false">
      <c r="E83" s="100"/>
      <c r="F83" s="100"/>
      <c r="G83" s="100"/>
      <c r="H83" s="101"/>
      <c r="I83" s="101"/>
      <c r="J83" s="101"/>
      <c r="K83" s="101"/>
    </row>
    <row r="84" s="99" customFormat="true" ht="14.25" hidden="false" customHeight="false" outlineLevel="0" collapsed="false">
      <c r="E84" s="100"/>
      <c r="F84" s="100"/>
      <c r="G84" s="100"/>
      <c r="H84" s="101"/>
      <c r="I84" s="101"/>
      <c r="J84" s="101"/>
      <c r="K84" s="101"/>
    </row>
    <row r="85" s="99" customFormat="true" ht="14.25" hidden="false" customHeight="false" outlineLevel="0" collapsed="false">
      <c r="E85" s="100"/>
      <c r="F85" s="100"/>
      <c r="G85" s="100"/>
      <c r="H85" s="101"/>
      <c r="I85" s="101"/>
      <c r="J85" s="101"/>
      <c r="K85" s="101"/>
    </row>
    <row r="86" s="99" customFormat="true" ht="14.25" hidden="false" customHeight="false" outlineLevel="0" collapsed="false">
      <c r="E86" s="100"/>
      <c r="F86" s="100"/>
      <c r="G86" s="100"/>
      <c r="H86" s="101"/>
      <c r="I86" s="101"/>
      <c r="J86" s="101"/>
      <c r="K86" s="101"/>
    </row>
    <row r="87" s="99" customFormat="true" ht="14.25" hidden="false" customHeight="false" outlineLevel="0" collapsed="false">
      <c r="E87" s="100"/>
      <c r="F87" s="100"/>
      <c r="G87" s="100"/>
      <c r="H87" s="101"/>
      <c r="I87" s="101"/>
      <c r="J87" s="101"/>
      <c r="K87" s="101"/>
    </row>
    <row r="88" s="99" customFormat="true" ht="14.25" hidden="false" customHeight="false" outlineLevel="0" collapsed="false">
      <c r="E88" s="100"/>
      <c r="F88" s="100"/>
      <c r="G88" s="100"/>
      <c r="H88" s="101"/>
      <c r="I88" s="101"/>
      <c r="J88" s="101"/>
      <c r="K88" s="101"/>
    </row>
    <row r="89" s="99" customFormat="true" ht="14.25" hidden="false" customHeight="false" outlineLevel="0" collapsed="false">
      <c r="E89" s="100"/>
      <c r="F89" s="100"/>
      <c r="G89" s="100"/>
      <c r="H89" s="101"/>
      <c r="I89" s="101"/>
      <c r="J89" s="101"/>
      <c r="K89" s="101"/>
    </row>
    <row r="90" s="99" customFormat="true" ht="14.25" hidden="false" customHeight="false" outlineLevel="0" collapsed="false">
      <c r="E90" s="100"/>
      <c r="F90" s="100"/>
      <c r="G90" s="100"/>
      <c r="H90" s="101"/>
      <c r="I90" s="101"/>
      <c r="J90" s="101"/>
      <c r="K90" s="101"/>
    </row>
    <row r="91" s="99" customFormat="true" ht="14.25" hidden="false" customHeight="false" outlineLevel="0" collapsed="false">
      <c r="E91" s="100"/>
      <c r="F91" s="100"/>
      <c r="G91" s="100"/>
      <c r="H91" s="101"/>
      <c r="I91" s="101"/>
      <c r="J91" s="101"/>
      <c r="K91" s="101"/>
    </row>
    <row r="92" s="99" customFormat="true" ht="14.25" hidden="false" customHeight="false" outlineLevel="0" collapsed="false">
      <c r="E92" s="100"/>
      <c r="F92" s="100"/>
      <c r="G92" s="100"/>
      <c r="H92" s="101"/>
      <c r="I92" s="101"/>
      <c r="J92" s="101"/>
      <c r="K92" s="101"/>
    </row>
    <row r="93" s="99" customFormat="true" ht="14.25" hidden="false" customHeight="false" outlineLevel="0" collapsed="false">
      <c r="E93" s="100"/>
      <c r="F93" s="100"/>
      <c r="G93" s="100"/>
      <c r="H93" s="101"/>
      <c r="I93" s="101"/>
      <c r="J93" s="101"/>
      <c r="K93" s="101"/>
    </row>
  </sheetData>
  <mergeCells count="7">
    <mergeCell ref="A2:A3"/>
    <mergeCell ref="B2:B3"/>
    <mergeCell ref="C2:C3"/>
    <mergeCell ref="D2:D3"/>
    <mergeCell ref="E2:E3"/>
    <mergeCell ref="F2:F3"/>
    <mergeCell ref="G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2" t="s">
        <v>4</v>
      </c>
      <c r="B1" s="103" t="s">
        <v>184</v>
      </c>
      <c r="C1" s="104"/>
    </row>
    <row r="2" customFormat="false" ht="14.25" hidden="false" customHeight="false" outlineLevel="0" collapsed="false">
      <c r="A2" s="105" t="s">
        <v>185</v>
      </c>
      <c r="B2" s="106" t="n">
        <v>-0.0125786163522013</v>
      </c>
      <c r="C2" s="104"/>
    </row>
    <row r="3" customFormat="false" ht="14.25" hidden="false" customHeight="false" outlineLevel="0" collapsed="false">
      <c r="A3" s="107" t="s">
        <v>186</v>
      </c>
      <c r="B3" s="108" t="n">
        <v>-0.0113636363636364</v>
      </c>
      <c r="C3" s="104"/>
    </row>
    <row r="4" customFormat="false" ht="14.25" hidden="false" customHeight="false" outlineLevel="0" collapsed="false">
      <c r="A4" s="107" t="s">
        <v>187</v>
      </c>
      <c r="B4" s="108" t="n">
        <v>-0.00944487278334616</v>
      </c>
      <c r="C4" s="104"/>
    </row>
    <row r="5" customFormat="false" ht="14.25" hidden="false" customHeight="false" outlineLevel="0" collapsed="false">
      <c r="A5" s="107" t="s">
        <v>188</v>
      </c>
      <c r="B5" s="109" t="n">
        <v>-0.00788846083287487</v>
      </c>
      <c r="C5" s="104"/>
    </row>
    <row r="6" customFormat="false" ht="14.25" hidden="false" customHeight="false" outlineLevel="0" collapsed="false">
      <c r="A6" s="107" t="s">
        <v>189</v>
      </c>
      <c r="B6" s="109" t="n">
        <v>-0.00777462727522171</v>
      </c>
      <c r="C6" s="104"/>
    </row>
    <row r="7" customFormat="false" ht="14.25" hidden="false" customHeight="false" outlineLevel="0" collapsed="false">
      <c r="A7" s="107" t="s">
        <v>190</v>
      </c>
      <c r="B7" s="109" t="n">
        <v>-0.00687795752173437</v>
      </c>
      <c r="C7" s="104"/>
    </row>
    <row r="8" customFormat="false" ht="14.25" hidden="false" customHeight="false" outlineLevel="0" collapsed="false">
      <c r="A8" s="107" t="s">
        <v>191</v>
      </c>
      <c r="B8" s="109" t="n">
        <v>-0.00635001270002544</v>
      </c>
      <c r="C8" s="104"/>
    </row>
    <row r="9" customFormat="false" ht="14.25" hidden="false" customHeight="false" outlineLevel="0" collapsed="false">
      <c r="A9" s="107" t="s">
        <v>192</v>
      </c>
      <c r="B9" s="109" t="n">
        <v>-0.00561206594177499</v>
      </c>
      <c r="C9" s="104"/>
    </row>
    <row r="10" customFormat="false" ht="14.25" hidden="false" customHeight="false" outlineLevel="0" collapsed="false">
      <c r="A10" s="107" t="s">
        <v>193</v>
      </c>
      <c r="B10" s="109" t="n">
        <v>-0.00497512437810932</v>
      </c>
      <c r="C10" s="104"/>
    </row>
    <row r="11" customFormat="false" ht="14.25" hidden="false" customHeight="false" outlineLevel="0" collapsed="false">
      <c r="A11" s="107" t="s">
        <v>194</v>
      </c>
      <c r="B11" s="109" t="n">
        <v>-0.00403034613560938</v>
      </c>
      <c r="C11" s="104"/>
    </row>
    <row r="12" customFormat="false" ht="14.25" hidden="false" customHeight="false" outlineLevel="0" collapsed="false">
      <c r="A12" s="107" t="s">
        <v>195</v>
      </c>
      <c r="B12" s="109" t="n">
        <v>-0.00297397769516727</v>
      </c>
      <c r="C12" s="104"/>
    </row>
    <row r="13" customFormat="false" ht="14.25" hidden="false" customHeight="false" outlineLevel="0" collapsed="false">
      <c r="A13" s="107" t="s">
        <v>196</v>
      </c>
      <c r="B13" s="109" t="n">
        <v>-0.00273253907530879</v>
      </c>
      <c r="C13" s="104"/>
    </row>
    <row r="14" customFormat="false" ht="14.25" hidden="false" customHeight="false" outlineLevel="0" collapsed="false">
      <c r="A14" s="107" t="s">
        <v>197</v>
      </c>
      <c r="B14" s="109" t="n">
        <v>-0.00177830468286899</v>
      </c>
      <c r="C14" s="104"/>
    </row>
    <row r="15" customFormat="false" ht="14.25" hidden="false" customHeight="false" outlineLevel="0" collapsed="false">
      <c r="A15" s="107" t="s">
        <v>198</v>
      </c>
      <c r="B15" s="109" t="n">
        <v>-0.00112870798208176</v>
      </c>
      <c r="C15" s="104"/>
    </row>
    <row r="16" customFormat="false" ht="14.25" hidden="false" customHeight="false" outlineLevel="0" collapsed="false">
      <c r="A16" s="110" t="s">
        <v>199</v>
      </c>
      <c r="B16" s="111" t="n">
        <v>-0.000721203379352997</v>
      </c>
      <c r="C16" s="104"/>
    </row>
    <row r="17" customFormat="false" ht="14.25" hidden="false" customHeight="false" outlineLevel="0" collapsed="false">
      <c r="A17" s="107" t="s">
        <v>200</v>
      </c>
      <c r="B17" s="109" t="n">
        <v>-0.000504286434694912</v>
      </c>
      <c r="C17" s="104"/>
    </row>
    <row r="18" customFormat="false" ht="14.25" hidden="false" customHeight="false" outlineLevel="0" collapsed="false">
      <c r="A18" s="107" t="s">
        <v>201</v>
      </c>
      <c r="B18" s="109" t="n">
        <v>-0.000327582441581042</v>
      </c>
      <c r="C18" s="104"/>
    </row>
    <row r="19" customFormat="false" ht="14.25" hidden="false" customHeight="false" outlineLevel="0" collapsed="false">
      <c r="A19" s="107" t="s">
        <v>202</v>
      </c>
      <c r="B19" s="109" t="n">
        <v>0</v>
      </c>
      <c r="C19" s="104"/>
    </row>
    <row r="20" customFormat="false" ht="14.25" hidden="false" customHeight="false" outlineLevel="0" collapsed="false">
      <c r="A20" s="107" t="s">
        <v>203</v>
      </c>
      <c r="B20" s="109" t="n">
        <v>0</v>
      </c>
      <c r="C20" s="104"/>
    </row>
    <row r="21" customFormat="false" ht="14.25" hidden="false" customHeight="false" outlineLevel="0" collapsed="false">
      <c r="A21" s="107" t="s">
        <v>204</v>
      </c>
      <c r="B21" s="109" t="n">
        <v>0</v>
      </c>
      <c r="C21" s="104"/>
    </row>
    <row r="22" customFormat="false" ht="14.25" hidden="false" customHeight="false" outlineLevel="0" collapsed="false">
      <c r="A22" s="107" t="s">
        <v>205</v>
      </c>
      <c r="B22" s="109" t="n">
        <v>0</v>
      </c>
      <c r="C22" s="104"/>
    </row>
    <row r="23" customFormat="false" ht="14.25" hidden="false" customHeight="false" outlineLevel="0" collapsed="false">
      <c r="A23" s="107" t="s">
        <v>206</v>
      </c>
      <c r="B23" s="109" t="n">
        <v>0</v>
      </c>
      <c r="C23" s="104"/>
    </row>
    <row r="24" customFormat="false" ht="14.25" hidden="false" customHeight="false" outlineLevel="0" collapsed="false">
      <c r="A24" s="107" t="s">
        <v>207</v>
      </c>
      <c r="B24" s="109" t="n">
        <v>0</v>
      </c>
      <c r="C24" s="104"/>
    </row>
    <row r="25" customFormat="false" ht="14.25" hidden="false" customHeight="false" outlineLevel="0" collapsed="false">
      <c r="A25" s="107" t="s">
        <v>208</v>
      </c>
      <c r="B25" s="109" t="n">
        <v>0.00129366106080209</v>
      </c>
      <c r="C25" s="104"/>
    </row>
    <row r="26" customFormat="false" ht="14.25" hidden="false" customHeight="false" outlineLevel="0" collapsed="false">
      <c r="A26" s="107" t="s">
        <v>209</v>
      </c>
      <c r="B26" s="109" t="n">
        <v>0.00134981528843414</v>
      </c>
      <c r="C26" s="104"/>
    </row>
    <row r="27" customFormat="false" ht="14.25" hidden="false" customHeight="false" outlineLevel="0" collapsed="false">
      <c r="A27" s="107" t="s">
        <v>210</v>
      </c>
      <c r="B27" s="109" t="n">
        <v>0.00200960690128404</v>
      </c>
      <c r="C27" s="104"/>
    </row>
    <row r="28" customFormat="false" ht="14.25" hidden="false" customHeight="false" outlineLevel="0" collapsed="false">
      <c r="A28" s="107" t="s">
        <v>211</v>
      </c>
      <c r="B28" s="109" t="n">
        <v>0.00245398773006134</v>
      </c>
      <c r="C28" s="104"/>
    </row>
    <row r="29" customFormat="false" ht="14.25" hidden="false" customHeight="false" outlineLevel="0" collapsed="false">
      <c r="A29" s="107" t="s">
        <v>212</v>
      </c>
      <c r="B29" s="109" t="n">
        <v>0.00246654421411696</v>
      </c>
      <c r="C29" s="104"/>
    </row>
    <row r="30" customFormat="false" ht="14.25" hidden="false" customHeight="false" outlineLevel="0" collapsed="false">
      <c r="A30" s="107" t="s">
        <v>213</v>
      </c>
      <c r="B30" s="109" t="n">
        <v>0.0025635796894572</v>
      </c>
      <c r="C30" s="104"/>
    </row>
    <row r="31" customFormat="false" ht="14.25" hidden="false" customHeight="false" outlineLevel="0" collapsed="false">
      <c r="A31" s="107" t="s">
        <v>214</v>
      </c>
      <c r="B31" s="109" t="n">
        <v>0.00260416666666674</v>
      </c>
      <c r="C31" s="104"/>
    </row>
    <row r="32" customFormat="false" ht="14.25" hidden="false" customHeight="false" outlineLevel="0" collapsed="false">
      <c r="A32" s="110" t="s">
        <v>215</v>
      </c>
      <c r="B32" s="111" t="n">
        <v>0.00270382695507476</v>
      </c>
      <c r="C32" s="104"/>
    </row>
    <row r="33" customFormat="false" ht="14.25" hidden="false" customHeight="false" outlineLevel="0" collapsed="false">
      <c r="A33" s="107" t="s">
        <v>216</v>
      </c>
      <c r="B33" s="109" t="n">
        <v>0.00313479623824464</v>
      </c>
      <c r="C33" s="104"/>
    </row>
    <row r="34" customFormat="false" ht="14.25" hidden="false" customHeight="false" outlineLevel="0" collapsed="false">
      <c r="A34" s="107" t="s">
        <v>217</v>
      </c>
      <c r="B34" s="109" t="n">
        <v>0.00362346110424161</v>
      </c>
      <c r="C34" s="104"/>
    </row>
    <row r="35" customFormat="false" ht="14.25" hidden="false" customHeight="false" outlineLevel="0" collapsed="false">
      <c r="A35" s="107" t="s">
        <v>218</v>
      </c>
      <c r="B35" s="109" t="n">
        <v>0.00386847195357842</v>
      </c>
      <c r="C35" s="104"/>
    </row>
    <row r="36" customFormat="false" ht="14.25" hidden="false" customHeight="false" outlineLevel="0" collapsed="false">
      <c r="A36" s="107" t="s">
        <v>219</v>
      </c>
      <c r="B36" s="109" t="n">
        <v>0.00405232788618237</v>
      </c>
      <c r="C36" s="104"/>
    </row>
    <row r="37" customFormat="false" ht="14.25" hidden="false" customHeight="false" outlineLevel="0" collapsed="false">
      <c r="A37" s="107" t="s">
        <v>220</v>
      </c>
      <c r="B37" s="109" t="n">
        <v>0.00417827298050133</v>
      </c>
      <c r="C37" s="104"/>
    </row>
    <row r="38" customFormat="false" ht="14.25" hidden="false" customHeight="false" outlineLevel="0" collapsed="false">
      <c r="A38" s="107" t="s">
        <v>221</v>
      </c>
      <c r="B38" s="109" t="n">
        <v>0.00469483568075124</v>
      </c>
      <c r="C38" s="104"/>
    </row>
    <row r="39" customFormat="false" ht="14.25" hidden="false" customHeight="false" outlineLevel="0" collapsed="false">
      <c r="A39" s="107" t="s">
        <v>222</v>
      </c>
      <c r="B39" s="109" t="n">
        <v>0.00490592173611915</v>
      </c>
      <c r="C39" s="104"/>
    </row>
    <row r="40" customFormat="false" ht="14.25" hidden="false" customHeight="false" outlineLevel="0" collapsed="false">
      <c r="A40" s="107" t="s">
        <v>223</v>
      </c>
      <c r="B40" s="109" t="n">
        <v>0.00519930675909874</v>
      </c>
      <c r="C40" s="104"/>
    </row>
    <row r="41" customFormat="false" ht="28.5" hidden="false" customHeight="false" outlineLevel="0" collapsed="false">
      <c r="A41" s="107" t="s">
        <v>224</v>
      </c>
      <c r="B41" s="109" t="n">
        <v>0.00555941626129264</v>
      </c>
      <c r="C41" s="104"/>
    </row>
    <row r="42" customFormat="false" ht="14.25" hidden="false" customHeight="false" outlineLevel="0" collapsed="false">
      <c r="A42" s="107" t="s">
        <v>225</v>
      </c>
      <c r="B42" s="109" t="n">
        <v>0.0058139534883721</v>
      </c>
      <c r="C42" s="104"/>
    </row>
    <row r="43" customFormat="false" ht="14.25" hidden="false" customHeight="false" outlineLevel="0" collapsed="false">
      <c r="A43" s="107" t="s">
        <v>226</v>
      </c>
      <c r="B43" s="109" t="n">
        <v>0.00602409638554202</v>
      </c>
      <c r="C43" s="104"/>
    </row>
    <row r="44" customFormat="false" ht="14.25" hidden="false" customHeight="false" outlineLevel="0" collapsed="false">
      <c r="A44" s="107" t="s">
        <v>227</v>
      </c>
      <c r="B44" s="109" t="n">
        <v>0.00657336726039004</v>
      </c>
      <c r="C44" s="104"/>
    </row>
    <row r="45" customFormat="false" ht="14.25" hidden="false" customHeight="false" outlineLevel="0" collapsed="false">
      <c r="A45" s="107" t="s">
        <v>228</v>
      </c>
      <c r="B45" s="109" t="n">
        <v>0.00685080469769472</v>
      </c>
      <c r="C45" s="104"/>
    </row>
    <row r="46" customFormat="false" ht="14.25" hidden="false" customHeight="false" outlineLevel="0" collapsed="false">
      <c r="A46" s="107" t="s">
        <v>229</v>
      </c>
      <c r="B46" s="109" t="n">
        <v>0.00685965744855266</v>
      </c>
      <c r="C46" s="104"/>
    </row>
    <row r="47" customFormat="false" ht="14.25" hidden="false" customHeight="false" outlineLevel="0" collapsed="false">
      <c r="A47" s="107" t="s">
        <v>230</v>
      </c>
      <c r="B47" s="109" t="n">
        <v>0.00693886185741488</v>
      </c>
      <c r="C47" s="104"/>
    </row>
    <row r="48" customFormat="false" ht="14.25" hidden="false" customHeight="false" outlineLevel="0" collapsed="false">
      <c r="A48" s="107" t="s">
        <v>231</v>
      </c>
      <c r="B48" s="109" t="n">
        <v>0.00726704576422077</v>
      </c>
      <c r="C48" s="104"/>
    </row>
    <row r="49" customFormat="false" ht="14.25" hidden="false" customHeight="false" outlineLevel="0" collapsed="false">
      <c r="A49" s="107" t="s">
        <v>232</v>
      </c>
      <c r="B49" s="109" t="n">
        <v>0.00799676080574963</v>
      </c>
      <c r="C49" s="104"/>
    </row>
    <row r="50" customFormat="false" ht="14.25" hidden="false" customHeight="false" outlineLevel="0" collapsed="false">
      <c r="A50" s="107" t="s">
        <v>233</v>
      </c>
      <c r="B50" s="109" t="n">
        <v>0.00828206341694271</v>
      </c>
      <c r="C50" s="104"/>
    </row>
    <row r="51" customFormat="false" ht="14.25" hidden="false" customHeight="false" outlineLevel="0" collapsed="false">
      <c r="A51" s="107" t="s">
        <v>234</v>
      </c>
      <c r="B51" s="109" t="n">
        <v>0.00844370860927146</v>
      </c>
      <c r="C51" s="104"/>
    </row>
    <row r="52" customFormat="false" ht="14.25" hidden="false" customHeight="false" outlineLevel="0" collapsed="false">
      <c r="A52" s="107" t="s">
        <v>235</v>
      </c>
      <c r="B52" s="109" t="n">
        <v>0.00855849131711195</v>
      </c>
      <c r="C52" s="104"/>
    </row>
    <row r="53" customFormat="false" ht="14.25" hidden="false" customHeight="false" outlineLevel="0" collapsed="false">
      <c r="A53" s="107" t="s">
        <v>236</v>
      </c>
      <c r="B53" s="109" t="n">
        <v>0.00879120879120876</v>
      </c>
      <c r="C53" s="104"/>
    </row>
    <row r="54" customFormat="false" ht="14.25" hidden="false" customHeight="false" outlineLevel="0" collapsed="false">
      <c r="A54" s="107" t="s">
        <v>237</v>
      </c>
      <c r="B54" s="109" t="n">
        <v>0.00893755548978992</v>
      </c>
      <c r="C54" s="104"/>
    </row>
    <row r="55" customFormat="false" ht="14.25" hidden="false" customHeight="false" outlineLevel="0" collapsed="false">
      <c r="A55" s="107" t="s">
        <v>238</v>
      </c>
      <c r="B55" s="109" t="n">
        <v>0.0134197130957889</v>
      </c>
      <c r="C55" s="104"/>
    </row>
    <row r="56" customFormat="false" ht="14.25" hidden="false" customHeight="false" outlineLevel="0" collapsed="false">
      <c r="A56" s="107" t="s">
        <v>239</v>
      </c>
      <c r="B56" s="109" t="n">
        <v>0.013986013986014</v>
      </c>
      <c r="C56" s="104"/>
    </row>
    <row r="57" customFormat="false" ht="14.25" hidden="false" customHeight="false" outlineLevel="0" collapsed="false">
      <c r="A57" s="107" t="s">
        <v>240</v>
      </c>
      <c r="B57" s="108" t="n">
        <v>0.0185477921804194</v>
      </c>
      <c r="C57" s="104"/>
    </row>
    <row r="58" customFormat="false" ht="15" hidden="false" customHeight="false" outlineLevel="0" collapsed="false">
      <c r="A58" s="112" t="s">
        <v>241</v>
      </c>
      <c r="B58" s="113" t="n">
        <v>0.00201590663794289</v>
      </c>
      <c r="C58" s="104"/>
    </row>
    <row r="59" customFormat="false" ht="14.25" hidden="false" customHeight="false" outlineLevel="0" collapsed="false">
      <c r="A59" s="114" t="s">
        <v>242</v>
      </c>
      <c r="B59" s="108" t="n">
        <v>-0.0154145329656312</v>
      </c>
      <c r="C59" s="115"/>
    </row>
    <row r="60" customFormat="false" ht="14.25" hidden="false" customHeight="false" outlineLevel="0" collapsed="false">
      <c r="A60" s="114" t="s">
        <v>243</v>
      </c>
      <c r="B60" s="108" t="n">
        <v>-0.00820757759601831</v>
      </c>
      <c r="C60" s="104"/>
    </row>
    <row r="61" customFormat="false" ht="14.25" hidden="false" customHeight="false" outlineLevel="0" collapsed="false">
      <c r="A61" s="114" t="s">
        <v>244</v>
      </c>
      <c r="B61" s="108" t="n">
        <v>0.00794520547945206</v>
      </c>
      <c r="C61" s="116"/>
    </row>
    <row r="62" customFormat="false" ht="14.25" hidden="false" customHeight="false" outlineLevel="0" collapsed="false">
      <c r="A62" s="114" t="s">
        <v>245</v>
      </c>
      <c r="B62" s="108" t="n">
        <v>0.0295643336437201</v>
      </c>
      <c r="C62" s="104"/>
    </row>
    <row r="63" customFormat="false" ht="15" hidden="false" customHeight="false" outlineLevel="0" collapsed="false">
      <c r="A63" s="117" t="s">
        <v>246</v>
      </c>
      <c r="B63" s="118" t="n">
        <v>0.1209</v>
      </c>
      <c r="C63" s="104"/>
    </row>
    <row r="64" customFormat="false" ht="12.75" hidden="false" customHeight="false" outlineLevel="0" collapsed="false">
      <c r="B64" s="104"/>
      <c r="C64" s="104"/>
    </row>
    <row r="65" customFormat="false" ht="12.75" hidden="false" customHeight="false" outlineLevel="0" collapsed="false">
      <c r="C65" s="104"/>
    </row>
    <row r="66" customFormat="false" ht="12.75" hidden="false" customHeight="false" outlineLevel="0" collapsed="false">
      <c r="B66" s="104"/>
      <c r="C66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  <row r="142" customFormat="false" ht="12.75" hidden="false" customHeight="false" outlineLevel="0" collapsed="false">
      <c r="B142" s="104"/>
    </row>
    <row r="143" customFormat="false" ht="12.75" hidden="false" customHeight="false" outlineLevel="0" collapsed="false">
      <c r="B143" s="104"/>
    </row>
    <row r="144" customFormat="false" ht="12.75" hidden="false" customHeight="false" outlineLevel="0" collapsed="false">
      <c r="B144" s="104"/>
    </row>
    <row r="145" customFormat="false" ht="12.75" hidden="false" customHeight="false" outlineLevel="0" collapsed="false">
      <c r="B145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11-19T08:42:22Z</dcterms:modified>
  <cp:revision>0</cp:revision>
  <dc:subject>Червень 2011</dc:subject>
  <dc:title>Щомісячний огляд діяльності публічних ІСІ в Україні</dc:title>
</cp:coreProperties>
</file>