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Казначейський</t>
  </si>
  <si>
    <t xml:space="preserve">ОТП Фонд Акці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ЖУР ЕНЕРДЖІ</t>
  </si>
  <si>
    <t xml:space="preserve">закритий строковий недиверсифікований</t>
  </si>
  <si>
    <t xml:space="preserve">ТОВ «ІНЖУР»</t>
  </si>
  <si>
    <t xml:space="preserve">https://www.inzhur.reit/</t>
  </si>
  <si>
    <t xml:space="preserve">ЗЕМЕЛЬНИЙ ІНВЕСТИЦІЙНИЙ ФОНД ҐРУНТОВНО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Еквіті</c:v>
                </c:pt>
                <c:pt idx="1">
                  <c:v>Софіївський</c:v>
                </c:pt>
                <c:pt idx="2">
                  <c:v>ТАСК Ресурс</c:v>
                </c:pt>
                <c:pt idx="3">
                  <c:v>Альтус-Депозит</c:v>
                </c:pt>
                <c:pt idx="4">
                  <c:v>ОТП Фонд Акцій</c:v>
                </c:pt>
                <c:pt idx="5">
                  <c:v>ВСІ</c:v>
                </c:pt>
                <c:pt idx="6">
                  <c:v>Альтус-Збалансований</c:v>
                </c:pt>
                <c:pt idx="7">
                  <c:v>КІНТО-Класичний</c:v>
                </c:pt>
                <c:pt idx="8">
                  <c:v>УНІВЕР.УА/Ярослав Мудрий: Фонд Акцiй</c:v>
                </c:pt>
                <c:pt idx="9">
                  <c:v>ОТП Класичний</c:v>
                </c:pt>
                <c:pt idx="10">
                  <c:v>УНІВЕР.УА/Володимир Великий: Фонд Збалансований</c:v>
                </c:pt>
                <c:pt idx="11">
                  <c:v>Надбання</c:v>
                </c:pt>
                <c:pt idx="12">
                  <c:v>КІНТО-Казначейський</c:v>
                </c:pt>
                <c:pt idx="13">
                  <c:v>УНIВЕР.УА/Тарас Шевченко: Фонд Заощаджень</c:v>
                </c:pt>
                <c:pt idx="14">
                  <c:v>УНIВЕР.УА/Михайло Грушевський: Фонд Державних Паперiв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165213456130886</c:v>
                </c:pt>
                <c:pt idx="1">
                  <c:v>-0.00145419269655223</c:v>
                </c:pt>
                <c:pt idx="2">
                  <c:v>-0.00105597272073565</c:v>
                </c:pt>
                <c:pt idx="3">
                  <c:v>-8.44467797617154E-005</c:v>
                </c:pt>
                <c:pt idx="4">
                  <c:v>0</c:v>
                </c:pt>
                <c:pt idx="5">
                  <c:v>0.000400282169755517</c:v>
                </c:pt>
                <c:pt idx="6">
                  <c:v>0.00132451870011008</c:v>
                </c:pt>
                <c:pt idx="7">
                  <c:v>0.00155697531106447</c:v>
                </c:pt>
                <c:pt idx="8">
                  <c:v>0.00214468650515598</c:v>
                </c:pt>
                <c:pt idx="9">
                  <c:v>0.00279268371673669</c:v>
                </c:pt>
                <c:pt idx="10">
                  <c:v>0.00417969179222388</c:v>
                </c:pt>
                <c:pt idx="11">
                  <c:v>0.00457969338940734</c:v>
                </c:pt>
                <c:pt idx="12">
                  <c:v>0.00630320089106995</c:v>
                </c:pt>
                <c:pt idx="13">
                  <c:v>0.00998490638376692</c:v>
                </c:pt>
                <c:pt idx="14">
                  <c:v>0.017043387728473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88275310"/>
        <c:axId val="67724194"/>
      </c:barChart>
      <c:catAx>
        <c:axId val="88275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7724194"/>
        <c:crossesAt val="0"/>
        <c:auto val="1"/>
        <c:lblAlgn val="ctr"/>
        <c:lblOffset val="100"/>
        <c:noMultiLvlLbl val="0"/>
      </c:catAx>
      <c:valAx>
        <c:axId val="6772419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27531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КІНТО-Народний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902399"/>
        <c:axId val="5992913"/>
      </c:barChart>
      <c:catAx>
        <c:axId val="2902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992913"/>
        <c:crossesAt val="0"/>
        <c:auto val="1"/>
        <c:lblAlgn val="ctr"/>
        <c:lblOffset val="100"/>
        <c:noMultiLvlLbl val="0"/>
      </c:catAx>
      <c:valAx>
        <c:axId val="5992913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239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ЗЕМЕЛЬНИЙ ІНВЕСТИЦІЙНИЙ ФОНД ҐРУНТОВНО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49555883368377</c:v>
                </c:pt>
                <c:pt idx="1">
                  <c:v>0.00160697778011953</c:v>
                </c:pt>
                <c:pt idx="2">
                  <c:v>0.01957471662786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13922907"/>
        <c:axId val="647458"/>
      </c:barChart>
      <c:catAx>
        <c:axId val="13922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47458"/>
        <c:crossesAt val="0"/>
        <c:auto val="1"/>
        <c:lblAlgn val="ctr"/>
        <c:lblOffset val="100"/>
        <c:noMultiLvlLbl val="0"/>
      </c:catAx>
      <c:valAx>
        <c:axId val="647458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9229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27987474.57</v>
      </c>
      <c r="D3" s="13" t="n">
        <v>15898</v>
      </c>
      <c r="E3" s="12" t="n">
        <v>8050.54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3808318.59</v>
      </c>
      <c r="D4" s="13" t="n">
        <v>44292</v>
      </c>
      <c r="E4" s="12" t="n">
        <v>763.3053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2619827.65</v>
      </c>
      <c r="D5" s="13" t="n">
        <v>1327</v>
      </c>
      <c r="E5" s="12" t="n">
        <v>9510.0434</v>
      </c>
      <c r="F5" s="12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11179166.81</v>
      </c>
      <c r="D6" s="13" t="n">
        <v>12767</v>
      </c>
      <c r="E6" s="12" t="n">
        <v>875.6299</v>
      </c>
      <c r="F6" s="12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11150972.66</v>
      </c>
      <c r="D7" s="13" t="n">
        <v>5745492</v>
      </c>
      <c r="E7" s="12" t="n">
        <v>1.94</v>
      </c>
      <c r="F7" s="12" t="n">
        <v>1</v>
      </c>
      <c r="G7" s="11" t="s">
        <v>10</v>
      </c>
      <c r="H7" s="11" t="s">
        <v>11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746037.41</v>
      </c>
      <c r="D8" s="13" t="n">
        <v>8326</v>
      </c>
      <c r="E8" s="12" t="n">
        <v>1170.5546</v>
      </c>
      <c r="F8" s="12" t="n">
        <v>1000</v>
      </c>
      <c r="G8" s="11" t="s">
        <v>16</v>
      </c>
      <c r="H8" s="11" t="s">
        <v>17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692404.33</v>
      </c>
      <c r="D9" s="13" t="n">
        <v>1256</v>
      </c>
      <c r="E9" s="12" t="n">
        <v>5328.35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987413.27</v>
      </c>
      <c r="D10" s="13" t="n">
        <v>643</v>
      </c>
      <c r="E10" s="12" t="n">
        <v>7756.47</v>
      </c>
      <c r="F10" s="12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823519.58</v>
      </c>
      <c r="D11" s="13" t="n">
        <v>1843</v>
      </c>
      <c r="E11" s="12" t="n">
        <v>2074.6172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19990.68</v>
      </c>
      <c r="D12" s="13" t="n">
        <v>3095</v>
      </c>
      <c r="E12" s="12" t="n">
        <v>1040.3847</v>
      </c>
      <c r="F12" s="12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743237.58</v>
      </c>
      <c r="D13" s="13" t="n">
        <v>2566</v>
      </c>
      <c r="E13" s="12" t="n">
        <v>1069.0715</v>
      </c>
      <c r="F13" s="12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430205.13</v>
      </c>
      <c r="D14" s="13" t="n">
        <v>396</v>
      </c>
      <c r="E14" s="12" t="n">
        <v>6136.8816</v>
      </c>
      <c r="F14" s="12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662559.04</v>
      </c>
      <c r="D15" s="13" t="n">
        <v>529</v>
      </c>
      <c r="E15" s="12" t="n">
        <v>3142.8337</v>
      </c>
      <c r="F15" s="12" t="n">
        <v>1000</v>
      </c>
      <c r="G15" s="11" t="s">
        <v>16</v>
      </c>
      <c r="H15" s="11" t="s">
        <v>17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202370.02</v>
      </c>
      <c r="D16" s="13" t="n">
        <v>14120</v>
      </c>
      <c r="E16" s="12" t="n">
        <v>85.1537</v>
      </c>
      <c r="F16" s="12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18911.9301</v>
      </c>
      <c r="D17" s="13" t="n">
        <v>953</v>
      </c>
      <c r="E17" s="12" t="n">
        <v>1069.1626</v>
      </c>
      <c r="F17" s="12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234272409.2501</v>
      </c>
      <c r="D18" s="16" t="n">
        <f aca="false">SUM(D3:D17)</f>
        <v>5853503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9</v>
      </c>
      <c r="C4" s="30" t="n">
        <v>40555</v>
      </c>
      <c r="D4" s="30" t="n">
        <v>40626</v>
      </c>
      <c r="E4" s="31" t="n">
        <v>-0.0149555883368377</v>
      </c>
      <c r="F4" s="31" t="n">
        <v>-0.0149555883368377</v>
      </c>
      <c r="G4" s="31" t="n">
        <v>0.0161029878954417</v>
      </c>
      <c r="H4" s="31" t="n">
        <v>0.150268467444888</v>
      </c>
      <c r="I4" s="31" t="n">
        <v>0.127524373649962</v>
      </c>
      <c r="J4" s="31" t="n">
        <v>-0.0110212152485095</v>
      </c>
      <c r="K4" s="32" t="n">
        <v>-0.748924</v>
      </c>
      <c r="L4" s="32" t="n">
        <v>-0.0926698229569283</v>
      </c>
    </row>
    <row r="5" s="1" customFormat="true" ht="14.25" hidden="false" customHeight="false" outlineLevel="0" collapsed="false">
      <c r="A5" s="111" t="n">
        <v>2</v>
      </c>
      <c r="B5" s="29" t="s">
        <v>86</v>
      </c>
      <c r="C5" s="30" t="n">
        <v>41848</v>
      </c>
      <c r="D5" s="30" t="n">
        <v>42032</v>
      </c>
      <c r="E5" s="31" t="n">
        <v>0.019574716627865</v>
      </c>
      <c r="F5" s="31" t="n">
        <v>0.0262494230896024</v>
      </c>
      <c r="G5" s="31" t="n">
        <v>0.169895995465264</v>
      </c>
      <c r="H5" s="31" t="n">
        <v>0.273003918895894</v>
      </c>
      <c r="I5" s="31" t="n">
        <v>0.475501329109675</v>
      </c>
      <c r="J5" s="31" t="n">
        <v>0.271197514521875</v>
      </c>
      <c r="K5" s="32" t="n">
        <v>2.73563</v>
      </c>
      <c r="L5" s="32" t="n">
        <v>0.135673052959763</v>
      </c>
    </row>
    <row r="6" s="1" customFormat="true" ht="14.25" hidden="false" customHeight="false" outlineLevel="0" collapsed="false">
      <c r="A6" s="111" t="n">
        <v>3</v>
      </c>
      <c r="B6" s="29" t="s">
        <v>83</v>
      </c>
      <c r="C6" s="30" t="n">
        <v>45198</v>
      </c>
      <c r="D6" s="30" t="n">
        <v>45449</v>
      </c>
      <c r="E6" s="31" t="n">
        <v>0.00160697778011953</v>
      </c>
      <c r="F6" s="31" t="s">
        <v>73</v>
      </c>
      <c r="G6" s="31" t="s">
        <v>73</v>
      </c>
      <c r="H6" s="31" t="n">
        <v>0.0521032437717368</v>
      </c>
      <c r="I6" s="31" t="s">
        <v>73</v>
      </c>
      <c r="J6" s="31" t="n">
        <v>-0.0207930802957149</v>
      </c>
      <c r="K6" s="32" t="n">
        <v>0.0873850000000001</v>
      </c>
      <c r="L6" s="32" t="n">
        <v>0.0876352938390428</v>
      </c>
    </row>
    <row r="7" s="1" customFormat="true" ht="14.25" hidden="false" customHeight="false" outlineLevel="0" collapsed="false">
      <c r="A7" s="111" t="n">
        <v>4</v>
      </c>
      <c r="B7" s="29" t="s">
        <v>79</v>
      </c>
      <c r="C7" s="30" t="n">
        <v>45471</v>
      </c>
      <c r="D7" s="30" t="n">
        <v>45513</v>
      </c>
      <c r="E7" s="31" t="s">
        <v>73</v>
      </c>
      <c r="F7" s="31" t="s">
        <v>73</v>
      </c>
      <c r="G7" s="31" t="s">
        <v>73</v>
      </c>
      <c r="H7" s="31" t="s">
        <v>73</v>
      </c>
      <c r="I7" s="31" t="s">
        <v>73</v>
      </c>
      <c r="J7" s="31" t="n">
        <v>0.00586135846370373</v>
      </c>
      <c r="K7" s="32" t="n">
        <v>0.54019</v>
      </c>
      <c r="L7" s="32" t="n">
        <v>0.691279549407458</v>
      </c>
    </row>
    <row r="8" s="1" customFormat="true" ht="14.25" hidden="false" customHeight="true" outlineLevel="0" collapsed="false">
      <c r="A8" s="34"/>
      <c r="B8" s="35" t="s">
        <v>56</v>
      </c>
      <c r="C8" s="90" t="s">
        <v>41</v>
      </c>
      <c r="D8" s="90" t="s">
        <v>41</v>
      </c>
      <c r="E8" s="37" t="n">
        <f aca="false">AVERAGE(E4:E7)</f>
        <v>0.00207536869038227</v>
      </c>
      <c r="F8" s="37" t="n">
        <f aca="false">AVERAGE(F4:F7)</f>
        <v>0.00564691737638234</v>
      </c>
      <c r="G8" s="37" t="n">
        <f aca="false">AVERAGE(G4:G7)</f>
        <v>0.0929994916803529</v>
      </c>
      <c r="H8" s="37" t="n">
        <f aca="false">AVERAGE(H4:H7)</f>
        <v>0.158458543370839</v>
      </c>
      <c r="I8" s="37" t="n">
        <f aca="false">AVERAGE(I4:I7)</f>
        <v>0.301512851379819</v>
      </c>
      <c r="J8" s="37" t="n">
        <f aca="false">AVERAGE(J4:J7)</f>
        <v>0.0613111443603386</v>
      </c>
      <c r="K8" s="90" t="s">
        <v>41</v>
      </c>
      <c r="L8" s="37" t="n">
        <f aca="false">AVERAGE(L4:L7)</f>
        <v>0.205479518312334</v>
      </c>
    </row>
    <row r="9" s="2" customFormat="true" ht="14.25" hidden="false" customHeight="false" outlineLevel="0" collapsed="false">
      <c r="A9" s="38" t="s">
        <v>5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s="2" customFormat="true" ht="14.2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  <row r="24" customFormat="false" ht="14.25" hidden="false" customHeight="false" outlineLevel="0" collapsed="false">
      <c r="C24" s="41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85"/>
    <col collapsed="false" customWidth="true" hidden="false" outlineLevel="0" max="3" min="3" style="2" width="25.99"/>
    <col collapsed="false" customWidth="true" hidden="false" outlineLevel="0" max="4" min="4" style="113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90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91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33" t="n">
        <v>1</v>
      </c>
      <c r="B4" s="115" t="s">
        <v>83</v>
      </c>
      <c r="C4" s="51" t="n">
        <v>291.44473</v>
      </c>
      <c r="D4" s="52" t="n">
        <v>0.0153692218459926</v>
      </c>
      <c r="E4" s="53" t="n">
        <v>240</v>
      </c>
      <c r="F4" s="52" t="n">
        <v>0.0137401957977901</v>
      </c>
      <c r="G4" s="54" t="n">
        <v>260.50176494966</v>
      </c>
    </row>
    <row r="5" customFormat="false" ht="14.25" hidden="false" customHeight="false" outlineLevel="0" collapsed="false">
      <c r="A5" s="33" t="n">
        <v>2</v>
      </c>
      <c r="B5" s="115" t="s">
        <v>86</v>
      </c>
      <c r="C5" s="51" t="n">
        <v>130.15938</v>
      </c>
      <c r="D5" s="52" t="n">
        <v>0.0195726160582188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33" t="n">
        <v>3</v>
      </c>
      <c r="B6" s="115" t="s">
        <v>89</v>
      </c>
      <c r="C6" s="51" t="n">
        <v>-58.1769299999997</v>
      </c>
      <c r="D6" s="52" t="n">
        <v>-0.0149534773618713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33" t="n">
        <v>4</v>
      </c>
      <c r="B7" s="115" t="s">
        <v>79</v>
      </c>
      <c r="C7" s="51" t="s">
        <v>73</v>
      </c>
      <c r="D7" s="52" t="s">
        <v>73</v>
      </c>
      <c r="E7" s="53" t="s">
        <v>73</v>
      </c>
      <c r="F7" s="52" t="s">
        <v>73</v>
      </c>
      <c r="G7" s="54" t="s">
        <v>73</v>
      </c>
    </row>
    <row r="8" customFormat="false" ht="15.75" hidden="false" customHeight="false" outlineLevel="0" collapsed="false">
      <c r="A8" s="116"/>
      <c r="B8" s="97" t="s">
        <v>40</v>
      </c>
      <c r="C8" s="58" t="n">
        <v>363.427180000001</v>
      </c>
      <c r="D8" s="59" t="n">
        <v>0.0123181099576125</v>
      </c>
      <c r="E8" s="60" t="n">
        <v>240</v>
      </c>
      <c r="F8" s="59" t="n">
        <v>0.000682582208494736</v>
      </c>
      <c r="G8" s="61" t="n">
        <v>260.50176494966</v>
      </c>
    </row>
    <row r="10" customFormat="false" ht="14.25" hidden="false" customHeight="false" outlineLevel="0" collapsed="false">
      <c r="A10" s="39"/>
    </row>
    <row r="11" customFormat="false" ht="14.25" hidden="true" customHeight="false" outlineLevel="0" collapsed="false">
      <c r="A11" s="39"/>
    </row>
    <row r="12" customFormat="false" ht="14.25" hidden="true" customHeight="false" outlineLevel="0" collapsed="false">
      <c r="A12" s="39"/>
    </row>
    <row r="13" customFormat="false" ht="14.25" hidden="false" customHeight="false" outlineLevel="0" collapsed="false">
      <c r="A13" s="39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29" t="s">
        <v>89</v>
      </c>
      <c r="C2" s="31" t="n">
        <v>-0.0149555883368377</v>
      </c>
      <c r="D2" s="99"/>
    </row>
    <row r="3" customFormat="false" ht="14.25" hidden="false" customHeight="false" outlineLevel="0" collapsed="false">
      <c r="A3" s="99"/>
      <c r="B3" s="29" t="s">
        <v>83</v>
      </c>
      <c r="C3" s="31" t="n">
        <v>0.00160697778011953</v>
      </c>
      <c r="D3" s="99"/>
    </row>
    <row r="4" customFormat="false" ht="14.25" hidden="false" customHeight="false" outlineLevel="0" collapsed="false">
      <c r="A4" s="99"/>
      <c r="B4" s="29" t="s">
        <v>86</v>
      </c>
      <c r="C4" s="31" t="n">
        <v>0.019574716627865</v>
      </c>
      <c r="D4" s="99"/>
    </row>
    <row r="5" customFormat="false" ht="14.25" hidden="false" customHeight="false" outlineLevel="0" collapsed="false">
      <c r="B5" s="29" t="s">
        <v>65</v>
      </c>
      <c r="C5" s="31" t="n">
        <v>0</v>
      </c>
    </row>
    <row r="6" customFormat="false" ht="14.25" hidden="false" customHeight="false" outlineLevel="0" collapsed="false">
      <c r="B6" s="29" t="s">
        <v>66</v>
      </c>
      <c r="C6" s="31" t="n">
        <v>0</v>
      </c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155697531106447</v>
      </c>
      <c r="F4" s="31" t="n">
        <v>0.0164246044686955</v>
      </c>
      <c r="G4" s="31" t="n">
        <v>0.0706790552055843</v>
      </c>
      <c r="H4" s="31" t="n">
        <v>0.272498290399663</v>
      </c>
      <c r="I4" s="31" t="n">
        <v>0.328154096125465</v>
      </c>
      <c r="J4" s="31" t="n">
        <v>0.246873119412142</v>
      </c>
      <c r="K4" s="31" t="n">
        <v>6.63305300000001</v>
      </c>
      <c r="L4" s="32" t="n">
        <v>0.102098803555691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132451870011008</v>
      </c>
      <c r="F5" s="31" t="n">
        <v>0.00766878338772203</v>
      </c>
      <c r="G5" s="31" t="n">
        <v>0.0174648086859663</v>
      </c>
      <c r="H5" s="31" t="n">
        <v>0.0429947033171829</v>
      </c>
      <c r="I5" s="31" t="n">
        <v>0.0959815972158424</v>
      </c>
      <c r="J5" s="31" t="n">
        <v>0.0347685719431412</v>
      </c>
      <c r="K5" s="31" t="n">
        <v>6.75646999999999</v>
      </c>
      <c r="L5" s="32" t="n">
        <v>0.116502249637252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0.00417969179222388</v>
      </c>
      <c r="F6" s="31" t="n">
        <v>0.00976163127510499</v>
      </c>
      <c r="G6" s="31" t="n">
        <v>0.0231380774618681</v>
      </c>
      <c r="H6" s="31" t="n">
        <v>0.0511119968759961</v>
      </c>
      <c r="I6" s="31" t="n">
        <v>0.0734682935063367</v>
      </c>
      <c r="J6" s="31" t="n">
        <v>0.0355711651813517</v>
      </c>
      <c r="K6" s="31" t="n">
        <v>2.1428337</v>
      </c>
      <c r="L6" s="32" t="n">
        <v>0.064163183366964</v>
      </c>
    </row>
    <row r="7" s="2" customFormat="true" ht="14.25" hidden="false" customHeight="false" outlineLevel="0" collapsed="false">
      <c r="A7" s="33" t="n">
        <v>4</v>
      </c>
      <c r="B7" s="29" t="s">
        <v>20</v>
      </c>
      <c r="C7" s="30" t="n">
        <v>38919</v>
      </c>
      <c r="D7" s="30" t="n">
        <v>39092</v>
      </c>
      <c r="E7" s="31" t="n">
        <v>0.00214468650515598</v>
      </c>
      <c r="F7" s="31" t="n">
        <v>0.00965723800336771</v>
      </c>
      <c r="G7" s="31" t="n">
        <v>-0.000733984489174833</v>
      </c>
      <c r="H7" s="31" t="n">
        <v>-0.0241662846462095</v>
      </c>
      <c r="I7" s="31" t="n">
        <v>-0.000848876073566762</v>
      </c>
      <c r="J7" s="31" t="n">
        <v>-0.0213433348688987</v>
      </c>
      <c r="K7" s="31" t="n">
        <v>0.170554600000002</v>
      </c>
      <c r="L7" s="32" t="n">
        <v>0.00858887564189392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279268371673669</v>
      </c>
      <c r="F8" s="31" t="n">
        <v>0.0102498977269043</v>
      </c>
      <c r="G8" s="31" t="n">
        <v>0.0319538125892485</v>
      </c>
      <c r="H8" s="31" t="n">
        <v>0.0653357699875992</v>
      </c>
      <c r="I8" s="31" t="n">
        <v>0.141022315765603</v>
      </c>
      <c r="J8" s="31" t="n">
        <v>0.0563377324771222</v>
      </c>
      <c r="K8" s="31" t="n">
        <v>7.05054000000001</v>
      </c>
      <c r="L8" s="32" t="n">
        <v>0.130111162853411</v>
      </c>
    </row>
    <row r="9" s="2" customFormat="true" ht="14.25" hidden="false" customHeight="false" outlineLevel="0" collapsed="false">
      <c r="A9" s="33" t="n">
        <v>6</v>
      </c>
      <c r="B9" s="29" t="s">
        <v>37</v>
      </c>
      <c r="C9" s="30" t="n">
        <v>39429</v>
      </c>
      <c r="D9" s="30" t="n">
        <v>39618</v>
      </c>
      <c r="E9" s="31" t="n">
        <v>-0.00105597272073565</v>
      </c>
      <c r="F9" s="31" t="n">
        <v>0.0025995167811419</v>
      </c>
      <c r="G9" s="31" t="n">
        <v>-0.0308416517349222</v>
      </c>
      <c r="H9" s="31" t="n">
        <v>-0.0316142102995936</v>
      </c>
      <c r="I9" s="31" t="n">
        <v>-0.00665634142783589</v>
      </c>
      <c r="J9" s="31" t="n">
        <v>-0.0293497605200799</v>
      </c>
      <c r="K9" s="31" t="n">
        <v>0.069162600000001</v>
      </c>
      <c r="L9" s="32" t="n">
        <v>0.00394798911512684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560</v>
      </c>
      <c r="D10" s="30" t="n">
        <v>39770</v>
      </c>
      <c r="E10" s="31" t="n">
        <v>0.00457969338940734</v>
      </c>
      <c r="F10" s="31" t="n">
        <v>0.00368808403503929</v>
      </c>
      <c r="G10" s="31" t="n">
        <v>-0.0228324807156944</v>
      </c>
      <c r="H10" s="31" t="n">
        <v>0.0566587705071604</v>
      </c>
      <c r="I10" s="31" t="n">
        <v>0.0344418326378624</v>
      </c>
      <c r="J10" s="31" t="n">
        <v>0.0710106429809385</v>
      </c>
      <c r="K10" s="31" t="n">
        <v>-0.148463000000001</v>
      </c>
      <c r="L10" s="32" t="n">
        <v>-0.00966013721327086</v>
      </c>
    </row>
    <row r="11" s="2" customFormat="true" ht="14.25" hidden="false" customHeight="false" outlineLevel="0" collapsed="false">
      <c r="A11" s="33" t="n">
        <v>8</v>
      </c>
      <c r="B11" s="29" t="s">
        <v>28</v>
      </c>
      <c r="C11" s="30" t="n">
        <v>39884</v>
      </c>
      <c r="D11" s="30" t="n">
        <v>40001</v>
      </c>
      <c r="E11" s="31" t="n">
        <v>-0.00165213456130886</v>
      </c>
      <c r="F11" s="31" t="n">
        <v>-0.0120715352770863</v>
      </c>
      <c r="G11" s="31" t="n">
        <v>0.161779894413156</v>
      </c>
      <c r="H11" s="31" t="n">
        <v>1.35795396210764</v>
      </c>
      <c r="I11" s="31" t="n">
        <v>1.25279996362207</v>
      </c>
      <c r="J11" s="31" t="n">
        <v>1.25836251115197</v>
      </c>
      <c r="K11" s="31" t="n">
        <v>0.0403846999999991</v>
      </c>
      <c r="L11" s="32" t="n">
        <v>0.00248942352995019</v>
      </c>
    </row>
    <row r="12" s="2" customFormat="true" ht="14.25" hidden="false" customHeight="false" outlineLevel="0" collapsed="false">
      <c r="A12" s="33" t="n">
        <v>9</v>
      </c>
      <c r="B12" s="29" t="s">
        <v>19</v>
      </c>
      <c r="C12" s="30" t="n">
        <v>40253</v>
      </c>
      <c r="D12" s="30" t="n">
        <v>40366</v>
      </c>
      <c r="E12" s="31" t="n">
        <v>0</v>
      </c>
      <c r="F12" s="31" t="n">
        <v>0.00518134715025909</v>
      </c>
      <c r="G12" s="31" t="n">
        <v>0.043010752688172</v>
      </c>
      <c r="H12" s="31" t="n">
        <v>0.0960451977401129</v>
      </c>
      <c r="I12" s="31" t="n">
        <v>0.197530864197531</v>
      </c>
      <c r="J12" s="31" t="n">
        <v>0.0837988826815641</v>
      </c>
      <c r="K12" s="31" t="n">
        <v>0.94</v>
      </c>
      <c r="L12" s="32" t="n">
        <v>0.0454070163459657</v>
      </c>
    </row>
    <row r="13" s="2" customFormat="true" ht="14.25" hidden="false" customHeight="false" outlineLevel="0" collapsed="false">
      <c r="A13" s="33" t="n">
        <v>10</v>
      </c>
      <c r="B13" s="29" t="s">
        <v>29</v>
      </c>
      <c r="C13" s="30" t="n">
        <v>40114</v>
      </c>
      <c r="D13" s="30" t="n">
        <v>40401</v>
      </c>
      <c r="E13" s="31" t="n">
        <v>-0.00145419269655223</v>
      </c>
      <c r="F13" s="31" t="n">
        <v>0.00227310462346919</v>
      </c>
      <c r="G13" s="31" t="n">
        <v>-0.0127896596771498</v>
      </c>
      <c r="H13" s="31" t="n">
        <v>-0.0701559145957502</v>
      </c>
      <c r="I13" s="31" t="n">
        <v>0.11027998578438</v>
      </c>
      <c r="J13" s="31" t="n">
        <v>-0.0163895889271098</v>
      </c>
      <c r="K13" s="31" t="n">
        <v>0.0690714999999991</v>
      </c>
      <c r="L13" s="32" t="n">
        <v>0.00451469464052878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226</v>
      </c>
      <c r="D14" s="30" t="n">
        <v>40430</v>
      </c>
      <c r="E14" s="31" t="n">
        <v>-8.44467797617154E-005</v>
      </c>
      <c r="F14" s="31" t="n">
        <v>0.00601720387880267</v>
      </c>
      <c r="G14" s="31" t="n">
        <v>0.0151500429619553</v>
      </c>
      <c r="H14" s="31" t="n">
        <v>0.0354091326880588</v>
      </c>
      <c r="I14" s="31" t="n">
        <v>0.0854667424487809</v>
      </c>
      <c r="J14" s="31" t="n">
        <v>0.0271577474182982</v>
      </c>
      <c r="K14" s="31" t="n">
        <v>4.32835</v>
      </c>
      <c r="L14" s="32" t="n">
        <v>0.120127316247799</v>
      </c>
    </row>
    <row r="15" s="2" customFormat="true" ht="14.25" hidden="false" customHeight="false" outlineLevel="0" collapsed="false">
      <c r="A15" s="33" t="n">
        <v>12</v>
      </c>
      <c r="B15" s="29" t="s">
        <v>32</v>
      </c>
      <c r="C15" s="30" t="n">
        <v>40427</v>
      </c>
      <c r="D15" s="30" t="n">
        <v>40543</v>
      </c>
      <c r="E15" s="31" t="n">
        <v>0.00998490638376692</v>
      </c>
      <c r="F15" s="31" t="n">
        <v>0.0256338709243704</v>
      </c>
      <c r="G15" s="31" t="n">
        <v>0.0468190806885049</v>
      </c>
      <c r="H15" s="31" t="n">
        <v>0.0915499561379476</v>
      </c>
      <c r="I15" s="31" t="n">
        <v>0.139475705545329</v>
      </c>
      <c r="J15" s="31" t="n">
        <v>0.0810154730700932</v>
      </c>
      <c r="K15" s="31" t="n">
        <v>5.13688160000001</v>
      </c>
      <c r="L15" s="32" t="n">
        <v>0.133896019902091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0.000400282169755517</v>
      </c>
      <c r="F16" s="31" t="n">
        <v>0.00436667861801188</v>
      </c>
      <c r="G16" s="31" t="n">
        <v>0.0159797311128558</v>
      </c>
      <c r="H16" s="31" t="n">
        <v>0.0250842144713752</v>
      </c>
      <c r="I16" s="31" t="n">
        <v>0.0715506437514646</v>
      </c>
      <c r="J16" s="31" t="n">
        <v>0.0220831385269336</v>
      </c>
      <c r="K16" s="31" t="n">
        <v>1.0746172</v>
      </c>
      <c r="L16" s="32" t="n">
        <v>0.0528198857500724</v>
      </c>
    </row>
    <row r="17" s="2" customFormat="true" ht="14.25" hidden="false" customHeight="false" outlineLevel="0" collapsed="false">
      <c r="A17" s="33" t="n">
        <v>14</v>
      </c>
      <c r="B17" s="29" t="s">
        <v>15</v>
      </c>
      <c r="C17" s="30" t="n">
        <v>40427</v>
      </c>
      <c r="D17" s="30" t="n">
        <v>40708</v>
      </c>
      <c r="E17" s="31" t="n">
        <v>0.017043387728473</v>
      </c>
      <c r="F17" s="31" t="n">
        <v>0.0322155499360997</v>
      </c>
      <c r="G17" s="31" t="n">
        <v>0.0667094500076759</v>
      </c>
      <c r="H17" s="31" t="n">
        <v>0.132285057260618</v>
      </c>
      <c r="I17" s="31" t="n">
        <v>0.379592367857126</v>
      </c>
      <c r="J17" s="31" t="n">
        <v>0.114132553473784</v>
      </c>
      <c r="K17" s="31" t="n">
        <v>8.51004339999999</v>
      </c>
      <c r="L17" s="32" t="n">
        <v>0.174731492474056</v>
      </c>
    </row>
    <row r="18" s="2" customFormat="true" ht="14.25" hidden="false" customHeight="false" outlineLevel="0" collapsed="false">
      <c r="A18" s="33" t="n">
        <v>15</v>
      </c>
      <c r="B18" s="29" t="s">
        <v>18</v>
      </c>
      <c r="C18" s="30" t="n">
        <v>41026</v>
      </c>
      <c r="D18" s="30" t="n">
        <v>41242</v>
      </c>
      <c r="E18" s="31" t="n">
        <v>0.00630320089106995</v>
      </c>
      <c r="F18" s="31" t="n">
        <v>0.0151229136696192</v>
      </c>
      <c r="G18" s="31" t="n">
        <v>0.218775036509111</v>
      </c>
      <c r="H18" s="31" t="n">
        <v>1.35758553359956</v>
      </c>
      <c r="I18" s="31" t="n">
        <v>1.53963519948768</v>
      </c>
      <c r="J18" s="31" t="n">
        <v>1.35046533920196</v>
      </c>
      <c r="K18" s="31" t="n">
        <v>7.756299</v>
      </c>
      <c r="L18" s="32" t="n">
        <v>0.189174158943378</v>
      </c>
    </row>
    <row r="19" customFormat="false" ht="15.75" hidden="false" customHeight="false" outlineLevel="0" collapsed="false">
      <c r="A19" s="34"/>
      <c r="B19" s="35" t="s">
        <v>56</v>
      </c>
      <c r="C19" s="36" t="s">
        <v>41</v>
      </c>
      <c r="D19" s="36" t="s">
        <v>41</v>
      </c>
      <c r="E19" s="37" t="n">
        <f aca="false">AVERAGE(E4:E18)</f>
        <v>0.00307088532196036</v>
      </c>
      <c r="F19" s="37" t="n">
        <f aca="false">AVERAGE(F4:F18)</f>
        <v>0.00925259261343477</v>
      </c>
      <c r="G19" s="37" t="n">
        <f aca="false">AVERAGE(G4:G18)</f>
        <v>0.0429507977138105</v>
      </c>
      <c r="H19" s="37" t="n">
        <f aca="false">AVERAGE(H4:H18)</f>
        <v>0.230571745036757</v>
      </c>
      <c r="I19" s="37" t="n">
        <f aca="false">AVERAGE(I4:I18)</f>
        <v>0.296126292696271</v>
      </c>
      <c r="J19" s="37" t="n">
        <f aca="false">AVERAGE(J4:J18)</f>
        <v>0.22096627954688</v>
      </c>
      <c r="K19" s="36" t="s">
        <v>41</v>
      </c>
      <c r="L19" s="37" t="n">
        <f aca="false">AVERAGE(L4:L18)</f>
        <v>0.075927475652727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60</v>
      </c>
      <c r="F2" s="44"/>
      <c r="G2" s="46" t="s">
        <v>61</v>
      </c>
    </row>
    <row r="3" customFormat="false" ht="15.75" hidden="false" customHeight="false" outlineLevel="0" collapsed="false">
      <c r="A3" s="24"/>
      <c r="B3" s="44"/>
      <c r="C3" s="47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49" t="n">
        <v>1</v>
      </c>
      <c r="B4" s="50" t="s">
        <v>15</v>
      </c>
      <c r="C4" s="51" t="n">
        <v>501.351310000001</v>
      </c>
      <c r="D4" s="52" t="n">
        <v>0.0413708205498713</v>
      </c>
      <c r="E4" s="53" t="n">
        <v>31</v>
      </c>
      <c r="F4" s="52" t="n">
        <v>0.0239197530864198</v>
      </c>
      <c r="G4" s="54" t="n">
        <v>291.308605254629</v>
      </c>
    </row>
    <row r="5" customFormat="false" ht="14.25" hidden="false" customHeight="false" outlineLevel="0" collapsed="false">
      <c r="A5" s="55" t="n">
        <v>2</v>
      </c>
      <c r="B5" s="50" t="s">
        <v>9</v>
      </c>
      <c r="C5" s="51" t="n">
        <v>356.401129999995</v>
      </c>
      <c r="D5" s="52" t="n">
        <v>0.00279243228466257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8</v>
      </c>
      <c r="C6" s="51" t="n">
        <v>70.0232800000012</v>
      </c>
      <c r="D6" s="52" t="n">
        <v>0.00630321138716993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12</v>
      </c>
      <c r="C7" s="51" t="n">
        <v>52.5588200000003</v>
      </c>
      <c r="D7" s="52" t="n">
        <v>0.00155703264740944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32</v>
      </c>
      <c r="C8" s="51" t="n">
        <v>24.0254899999998</v>
      </c>
      <c r="D8" s="52" t="n">
        <v>0.00998491118476913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0</v>
      </c>
      <c r="C9" s="51" t="n">
        <v>20.8570299999993</v>
      </c>
      <c r="D9" s="52" t="n">
        <v>0.0021446419690983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33</v>
      </c>
      <c r="C10" s="51" t="n">
        <v>6.92006000000006</v>
      </c>
      <c r="D10" s="52" t="n">
        <v>0.00417969139624875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4</v>
      </c>
      <c r="C11" s="51" t="n">
        <v>6.59950999999978</v>
      </c>
      <c r="D11" s="52" t="n">
        <v>0.00132498630103362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34</v>
      </c>
      <c r="C12" s="51" t="n">
        <v>5.48051000000001</v>
      </c>
      <c r="D12" s="52" t="n">
        <v>0.00457896067616134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25</v>
      </c>
      <c r="C13" s="51" t="n">
        <v>1.52989999999991</v>
      </c>
      <c r="D13" s="52" t="n">
        <v>0.000400288888273478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21</v>
      </c>
      <c r="C14" s="51" t="n">
        <v>-0.564769999999553</v>
      </c>
      <c r="D14" s="52" t="n">
        <v>-8.4382579922497E-005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7</v>
      </c>
      <c r="C15" s="51" t="n">
        <v>-1.07709999999998</v>
      </c>
      <c r="D15" s="52" t="n">
        <v>-0.00105599174914105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29</v>
      </c>
      <c r="C16" s="51" t="n">
        <v>-3.99481000000006</v>
      </c>
      <c r="D16" s="52" t="n">
        <v>-0.00145412161509935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28</v>
      </c>
      <c r="C17" s="51" t="n">
        <v>-5.32860999999987</v>
      </c>
      <c r="D17" s="52" t="n">
        <v>-0.00165211860311661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19</v>
      </c>
      <c r="C18" s="51" t="n">
        <v>-7.99655000000075</v>
      </c>
      <c r="D18" s="52" t="n">
        <v>-0.000716602927162369</v>
      </c>
      <c r="E18" s="53" t="n">
        <v>-10101</v>
      </c>
      <c r="F18" s="52" t="n">
        <v>-0.00175498858241019</v>
      </c>
      <c r="G18" s="54" t="n">
        <v>-19.6006034434106</v>
      </c>
    </row>
    <row r="19" customFormat="false" ht="15.75" hidden="false" customHeight="false" outlineLevel="0" collapsed="false">
      <c r="A19" s="56"/>
      <c r="B19" s="57" t="s">
        <v>40</v>
      </c>
      <c r="C19" s="58" t="n">
        <v>1026.7852</v>
      </c>
      <c r="D19" s="59" t="n">
        <v>0.00440216275945845</v>
      </c>
      <c r="E19" s="60" t="n">
        <v>-10070</v>
      </c>
      <c r="F19" s="59" t="n">
        <v>-0.00171738289947102</v>
      </c>
      <c r="G19" s="61" t="n">
        <v>271.708001811218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28</v>
      </c>
      <c r="C2" s="31" t="n">
        <v>-0.00165213456130886</v>
      </c>
    </row>
    <row r="3" customFormat="false" ht="14.25" hidden="false" customHeight="false" outlineLevel="0" collapsed="false">
      <c r="A3" s="64"/>
      <c r="B3" s="29" t="s">
        <v>29</v>
      </c>
      <c r="C3" s="31" t="n">
        <v>-0.00145419269655223</v>
      </c>
      <c r="D3" s="64"/>
      <c r="E3" s="64"/>
    </row>
    <row r="4" customFormat="false" ht="14.25" hidden="false" customHeight="false" outlineLevel="0" collapsed="false">
      <c r="A4" s="64"/>
      <c r="B4" s="29" t="s">
        <v>37</v>
      </c>
      <c r="C4" s="31" t="n">
        <v>-0.00105597272073565</v>
      </c>
      <c r="D4" s="64"/>
      <c r="E4" s="64"/>
    </row>
    <row r="5" customFormat="false" ht="14.25" hidden="false" customHeight="false" outlineLevel="0" collapsed="false">
      <c r="A5" s="64"/>
      <c r="B5" s="29" t="s">
        <v>21</v>
      </c>
      <c r="C5" s="31" t="n">
        <v>-8.44467797617154E-005</v>
      </c>
      <c r="D5" s="64"/>
      <c r="E5" s="64"/>
    </row>
    <row r="6" customFormat="false" ht="14.25" hidden="false" customHeight="false" outlineLevel="0" collapsed="false">
      <c r="A6" s="64"/>
      <c r="B6" s="29" t="s">
        <v>19</v>
      </c>
      <c r="C6" s="31" t="n">
        <v>0</v>
      </c>
      <c r="D6" s="64"/>
      <c r="E6" s="64"/>
    </row>
    <row r="7" customFormat="false" ht="14.25" hidden="false" customHeight="false" outlineLevel="0" collapsed="false">
      <c r="A7" s="64"/>
      <c r="B7" s="29" t="s">
        <v>25</v>
      </c>
      <c r="C7" s="31" t="n">
        <v>0.000400282169755517</v>
      </c>
      <c r="D7" s="64"/>
      <c r="E7" s="64"/>
    </row>
    <row r="8" customFormat="false" ht="14.25" hidden="false" customHeight="false" outlineLevel="0" collapsed="false">
      <c r="A8" s="64"/>
      <c r="B8" s="29" t="s">
        <v>24</v>
      </c>
      <c r="C8" s="31" t="n">
        <v>0.00132451870011008</v>
      </c>
      <c r="D8" s="64"/>
      <c r="E8" s="64"/>
    </row>
    <row r="9" customFormat="false" ht="14.25" hidden="false" customHeight="false" outlineLevel="0" collapsed="false">
      <c r="A9" s="64"/>
      <c r="B9" s="29" t="s">
        <v>12</v>
      </c>
      <c r="C9" s="31" t="n">
        <v>0.00155697531106447</v>
      </c>
      <c r="D9" s="64"/>
      <c r="E9" s="64"/>
    </row>
    <row r="10" customFormat="false" ht="14.25" hidden="false" customHeight="false" outlineLevel="0" collapsed="false">
      <c r="A10" s="64"/>
      <c r="B10" s="29" t="s">
        <v>20</v>
      </c>
      <c r="C10" s="31" t="n">
        <v>0.00214468650515598</v>
      </c>
      <c r="D10" s="64"/>
      <c r="E10" s="64"/>
    </row>
    <row r="11" customFormat="false" ht="14.25" hidden="false" customHeight="false" outlineLevel="0" collapsed="false">
      <c r="A11" s="64"/>
      <c r="B11" s="29" t="s">
        <v>9</v>
      </c>
      <c r="C11" s="31" t="n">
        <v>0.00279268371673669</v>
      </c>
      <c r="D11" s="64"/>
      <c r="E11" s="64"/>
    </row>
    <row r="12" customFormat="false" ht="14.25" hidden="false" customHeight="false" outlineLevel="0" collapsed="false">
      <c r="A12" s="64"/>
      <c r="B12" s="29" t="s">
        <v>33</v>
      </c>
      <c r="C12" s="31" t="n">
        <v>0.00417969179222388</v>
      </c>
      <c r="D12" s="64"/>
      <c r="E12" s="64"/>
    </row>
    <row r="13" customFormat="false" ht="14.25" hidden="false" customHeight="false" outlineLevel="0" collapsed="false">
      <c r="A13" s="64"/>
      <c r="B13" s="29" t="s">
        <v>34</v>
      </c>
      <c r="C13" s="31" t="n">
        <v>0.00457969338940734</v>
      </c>
      <c r="D13" s="64"/>
      <c r="E13" s="64"/>
    </row>
    <row r="14" customFormat="false" ht="14.25" hidden="false" customHeight="false" outlineLevel="0" collapsed="false">
      <c r="A14" s="64"/>
      <c r="B14" s="29" t="s">
        <v>18</v>
      </c>
      <c r="C14" s="31" t="n">
        <v>0.00630320089106995</v>
      </c>
      <c r="D14" s="64"/>
      <c r="E14" s="64"/>
    </row>
    <row r="15" customFormat="false" ht="14.25" hidden="false" customHeight="false" outlineLevel="0" collapsed="false">
      <c r="A15" s="64"/>
      <c r="B15" s="29" t="s">
        <v>32</v>
      </c>
      <c r="C15" s="31" t="n">
        <v>0.00998490638376692</v>
      </c>
      <c r="D15" s="64"/>
      <c r="E15" s="64"/>
    </row>
    <row r="16" customFormat="false" ht="14.25" hidden="false" customHeight="false" outlineLevel="0" collapsed="false">
      <c r="A16" s="64"/>
      <c r="B16" s="29" t="s">
        <v>15</v>
      </c>
      <c r="C16" s="31" t="n">
        <v>0.017043387728473</v>
      </c>
      <c r="D16" s="64"/>
      <c r="E16" s="64"/>
    </row>
    <row r="17" customFormat="false" ht="14.25" hidden="false" customHeight="false" outlineLevel="0" collapsed="false">
      <c r="B17" s="29" t="s">
        <v>65</v>
      </c>
      <c r="C17" s="67" t="n">
        <v>0</v>
      </c>
    </row>
    <row r="18" customFormat="false" ht="14.25" hidden="false" customHeight="false" outlineLevel="0" collapsed="false">
      <c r="B18" s="64" t="s">
        <v>66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8</v>
      </c>
      <c r="D2" s="71" t="s">
        <v>69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70</v>
      </c>
      <c r="C3" s="73" t="s">
        <v>71</v>
      </c>
      <c r="D3" s="74" t="s">
        <v>72</v>
      </c>
      <c r="E3" s="75" t="n">
        <v>4998661.55</v>
      </c>
      <c r="F3" s="76" t="n">
        <v>4459</v>
      </c>
      <c r="G3" s="75" t="n">
        <v>1121.0275</v>
      </c>
      <c r="H3" s="77" t="n">
        <v>1000</v>
      </c>
      <c r="I3" s="78" t="s">
        <v>13</v>
      </c>
      <c r="J3" s="79" t="s">
        <v>14</v>
      </c>
    </row>
    <row r="4" customFormat="false" ht="15.75" hidden="false" customHeight="true" outlineLevel="0" collapsed="false">
      <c r="A4" s="80" t="s">
        <v>40</v>
      </c>
      <c r="B4" s="80"/>
      <c r="C4" s="17" t="s">
        <v>41</v>
      </c>
      <c r="D4" s="17" t="s">
        <v>41</v>
      </c>
      <c r="E4" s="15" t="n">
        <f aca="false">SUM(E3)</f>
        <v>4998661.55</v>
      </c>
      <c r="F4" s="16" t="n">
        <f aca="false">SUM(F3)</f>
        <v>4459</v>
      </c>
      <c r="G4" s="17" t="s">
        <v>41</v>
      </c>
      <c r="H4" s="17" t="s">
        <v>41</v>
      </c>
      <c r="I4" s="17" t="s">
        <v>41</v>
      </c>
      <c r="J4" s="81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70</v>
      </c>
      <c r="C4" s="87" t="n">
        <v>38925</v>
      </c>
      <c r="D4" s="87" t="n">
        <v>39092</v>
      </c>
      <c r="E4" s="88" t="s">
        <v>73</v>
      </c>
      <c r="F4" s="88" t="s">
        <v>73</v>
      </c>
      <c r="G4" s="88" t="n">
        <v>0.0238211116963258</v>
      </c>
      <c r="H4" s="88" t="n">
        <v>0.0746967842812434</v>
      </c>
      <c r="I4" s="88" t="n">
        <v>0.114814305431538</v>
      </c>
      <c r="J4" s="88" t="n">
        <v>0.0485337629877969</v>
      </c>
      <c r="K4" s="89" t="n">
        <v>0.1210275</v>
      </c>
      <c r="L4" s="89" t="n">
        <v>0.0062236720576542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6</v>
      </c>
      <c r="C5" s="90" t="s">
        <v>41</v>
      </c>
      <c r="D5" s="90" t="s">
        <v>41</v>
      </c>
      <c r="E5" s="37" t="s">
        <v>73</v>
      </c>
      <c r="F5" s="37" t="s">
        <v>73</v>
      </c>
      <c r="G5" s="37" t="n">
        <f aca="false">AVERAGE(G4)</f>
        <v>0.0238211116963258</v>
      </c>
      <c r="H5" s="37" t="n">
        <f aca="false">AVERAGE(H4)</f>
        <v>0.0746967842812434</v>
      </c>
      <c r="I5" s="37" t="n">
        <f aca="false">AVERAGE(I4)</f>
        <v>0.114814305431538</v>
      </c>
      <c r="J5" s="37" t="n">
        <f aca="false">AVERAGE(J4)</f>
        <v>0.0485337629877969</v>
      </c>
      <c r="K5" s="90" t="s">
        <v>41</v>
      </c>
      <c r="L5" s="37" t="n">
        <f aca="false">AVERAGE(L4)</f>
        <v>0.0062236720576542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4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59</v>
      </c>
      <c r="D2" s="44"/>
      <c r="E2" s="44" t="s">
        <v>60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true" outlineLevel="0" collapsed="false">
      <c r="A4" s="92" t="n">
        <v>1</v>
      </c>
      <c r="B4" s="93" t="s">
        <v>70</v>
      </c>
      <c r="C4" s="51" t="s">
        <v>73</v>
      </c>
      <c r="D4" s="94" t="s">
        <v>73</v>
      </c>
      <c r="E4" s="53" t="s">
        <v>73</v>
      </c>
      <c r="F4" s="94" t="s">
        <v>73</v>
      </c>
      <c r="G4" s="95" t="s">
        <v>73</v>
      </c>
    </row>
    <row r="5" customFormat="false" ht="15.75" hidden="false" customHeight="false" outlineLevel="0" collapsed="false">
      <c r="A5" s="96"/>
      <c r="B5" s="97" t="s">
        <v>40</v>
      </c>
      <c r="C5" s="58" t="s">
        <v>73</v>
      </c>
      <c r="D5" s="59" t="s">
        <v>73</v>
      </c>
      <c r="E5" s="60" t="s">
        <v>73</v>
      </c>
      <c r="F5" s="59" t="s">
        <v>73</v>
      </c>
      <c r="G5" s="61" t="s">
        <v>73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5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70</v>
      </c>
      <c r="C2" s="67" t="s">
        <v>73</v>
      </c>
      <c r="D2" s="99"/>
      <c r="E2" s="99"/>
    </row>
    <row r="3" customFormat="false" ht="14.25" hidden="false" customHeight="false" outlineLevel="0" collapsed="false">
      <c r="A3" s="99"/>
      <c r="B3" s="100" t="s">
        <v>65</v>
      </c>
      <c r="C3" s="101" t="n">
        <v>0</v>
      </c>
      <c r="D3" s="99"/>
    </row>
    <row r="4" customFormat="false" ht="14.25" hidden="false" customHeight="false" outlineLevel="0" collapsed="false">
      <c r="B4" s="102" t="s">
        <v>66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42.41"/>
    <col collapsed="false" customWidth="true" hidden="false" outlineLevel="0" max="5" min="5" style="103" width="15.7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8</v>
      </c>
      <c r="D2" s="9" t="s">
        <v>69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9</v>
      </c>
      <c r="C3" s="105" t="s">
        <v>71</v>
      </c>
      <c r="D3" s="105" t="s">
        <v>80</v>
      </c>
      <c r="E3" s="106" t="n">
        <v>615078237.59</v>
      </c>
      <c r="F3" s="39" t="n">
        <v>99838</v>
      </c>
      <c r="G3" s="106" t="n">
        <v>6160.76</v>
      </c>
      <c r="H3" s="107" t="n">
        <v>4000</v>
      </c>
      <c r="I3" s="105" t="s">
        <v>81</v>
      </c>
      <c r="J3" s="108" t="s">
        <v>82</v>
      </c>
    </row>
    <row r="4" customFormat="false" ht="14.25" hidden="false" customHeight="true" outlineLevel="0" collapsed="false">
      <c r="A4" s="10" t="n">
        <v>2</v>
      </c>
      <c r="B4" s="105" t="s">
        <v>83</v>
      </c>
      <c r="C4" s="105" t="s">
        <v>71</v>
      </c>
      <c r="D4" s="105" t="s">
        <v>80</v>
      </c>
      <c r="E4" s="106" t="n">
        <v>19254326.06</v>
      </c>
      <c r="F4" s="39" t="n">
        <v>17707</v>
      </c>
      <c r="G4" s="106" t="n">
        <v>1087.385</v>
      </c>
      <c r="H4" s="107" t="n">
        <v>1000</v>
      </c>
      <c r="I4" s="105" t="s">
        <v>84</v>
      </c>
      <c r="J4" s="108" t="s">
        <v>85</v>
      </c>
    </row>
    <row r="5" customFormat="false" ht="14.25" hidden="false" customHeight="true" outlineLevel="0" collapsed="false">
      <c r="A5" s="10" t="n">
        <v>3</v>
      </c>
      <c r="B5" s="105" t="s">
        <v>86</v>
      </c>
      <c r="C5" s="105" t="s">
        <v>71</v>
      </c>
      <c r="D5" s="105" t="s">
        <v>87</v>
      </c>
      <c r="E5" s="106" t="n">
        <v>6780235.16</v>
      </c>
      <c r="F5" s="39" t="n">
        <v>181502</v>
      </c>
      <c r="G5" s="106" t="n">
        <v>37.3563</v>
      </c>
      <c r="H5" s="107" t="n">
        <v>10</v>
      </c>
      <c r="I5" s="105" t="s">
        <v>13</v>
      </c>
      <c r="J5" s="108" t="s">
        <v>88</v>
      </c>
    </row>
    <row r="6" customFormat="false" ht="14.25" hidden="false" customHeight="true" outlineLevel="0" collapsed="false">
      <c r="A6" s="10" t="n">
        <v>4</v>
      </c>
      <c r="B6" s="105" t="s">
        <v>89</v>
      </c>
      <c r="C6" s="105" t="s">
        <v>71</v>
      </c>
      <c r="D6" s="105" t="s">
        <v>80</v>
      </c>
      <c r="E6" s="106" t="n">
        <v>3832351.58</v>
      </c>
      <c r="F6" s="39" t="n">
        <v>152637</v>
      </c>
      <c r="G6" s="106" t="n">
        <v>25.1076</v>
      </c>
      <c r="H6" s="107" t="n">
        <v>100</v>
      </c>
      <c r="I6" s="105" t="s">
        <v>13</v>
      </c>
      <c r="J6" s="108" t="s">
        <v>88</v>
      </c>
    </row>
    <row r="7" customFormat="false" ht="15.75" hidden="false" customHeight="true" outlineLevel="0" collapsed="false">
      <c r="A7" s="80" t="s">
        <v>40</v>
      </c>
      <c r="B7" s="80"/>
      <c r="C7" s="17" t="s">
        <v>41</v>
      </c>
      <c r="D7" s="17" t="s">
        <v>41</v>
      </c>
      <c r="E7" s="109" t="n">
        <f aca="false">SUM(E3:E6)</f>
        <v>644945150.39</v>
      </c>
      <c r="F7" s="110" t="n">
        <f aca="false">SUM(F3:F6)</f>
        <v>451684</v>
      </c>
      <c r="G7" s="17" t="s">
        <v>41</v>
      </c>
      <c r="H7" s="17" t="s">
        <v>41</v>
      </c>
      <c r="I7" s="17" t="s">
        <v>41</v>
      </c>
      <c r="J7" s="81" t="s">
        <v>41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6-06T07:35:53Z</dcterms:modified>
  <cp:revision>0</cp:revision>
  <dc:subject>Еженедельная аналитика</dc:subject>
  <dc:title>Weekly Analytics</dc:title>
</cp:coreProperties>
</file>