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ЖУР ЕНЕРДЖІ</t>
  </si>
  <si>
    <t xml:space="preserve">пайовий</t>
  </si>
  <si>
    <t xml:space="preserve">закритий строковий недиверсифікований</t>
  </si>
  <si>
    <t xml:space="preserve">ТОВ «ІНЖУР»</t>
  </si>
  <si>
    <t xml:space="preserve">https://www.inzhur.reit/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КІНТО-Еквіті</c:v>
                </c:pt>
                <c:pt idx="1">
                  <c:v>Софіївський</c:v>
                </c:pt>
                <c:pt idx="2">
                  <c:v>ТАСК Ресурс</c:v>
                </c:pt>
                <c:pt idx="3">
                  <c:v>Альтус-Депозит</c:v>
                </c:pt>
                <c:pt idx="4">
                  <c:v>ОТП Фонд Акцій</c:v>
                </c:pt>
                <c:pt idx="5">
                  <c:v>ВСІ</c:v>
                </c:pt>
                <c:pt idx="6">
                  <c:v>Альтус-Збалансований</c:v>
                </c:pt>
                <c:pt idx="7">
                  <c:v>КІНТО-Класичний</c:v>
                </c:pt>
                <c:pt idx="8">
                  <c:v>УНІВЕР.УА/Ярослав Мудрий: Фонд Акцiй</c:v>
                </c:pt>
                <c:pt idx="9">
                  <c:v>ОТП Класичний</c:v>
                </c:pt>
                <c:pt idx="10">
                  <c:v>УНІВЕР.УА/Володимир Великий: Фонд Збалансований</c:v>
                </c:pt>
                <c:pt idx="11">
                  <c:v>Надбання</c:v>
                </c:pt>
                <c:pt idx="12">
                  <c:v>КІНТО-Казначейський</c:v>
                </c:pt>
                <c:pt idx="13">
                  <c:v>УНIВЕР.УА/Тарас Шевченко: Фонд Заощаджень</c:v>
                </c:pt>
                <c:pt idx="14">
                  <c:v>УНIВЕР.УА/Михайло Грушевський: Фонд Державних Паперiв</c:v>
                </c:pt>
                <c:pt idx="15">
                  <c:v>Перспектива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165213456130886</c:v>
                </c:pt>
                <c:pt idx="1">
                  <c:v>-0.00145419269655223</c:v>
                </c:pt>
                <c:pt idx="2">
                  <c:v>-0.00105597272073565</c:v>
                </c:pt>
                <c:pt idx="3">
                  <c:v>-8.44467797617154E-005</c:v>
                </c:pt>
                <c:pt idx="4">
                  <c:v>0</c:v>
                </c:pt>
                <c:pt idx="5">
                  <c:v>0.000400282169755517</c:v>
                </c:pt>
                <c:pt idx="6">
                  <c:v>0.00132451870011008</c:v>
                </c:pt>
                <c:pt idx="7">
                  <c:v>0.00155697531106447</c:v>
                </c:pt>
                <c:pt idx="8">
                  <c:v>0.00214468650515598</c:v>
                </c:pt>
                <c:pt idx="9">
                  <c:v>0.00279268371673669</c:v>
                </c:pt>
                <c:pt idx="10">
                  <c:v>0.00417969179222388</c:v>
                </c:pt>
                <c:pt idx="11">
                  <c:v>0.00457969338940734</c:v>
                </c:pt>
                <c:pt idx="12">
                  <c:v>0.00630320089106995</c:v>
                </c:pt>
                <c:pt idx="13">
                  <c:v>0.00998490638376692</c:v>
                </c:pt>
                <c:pt idx="14">
                  <c:v>0.017043387728473</c:v>
                </c:pt>
                <c:pt idx="15">
                  <c:v>0.0532820202111728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2968477"/>
        <c:axId val="97361498"/>
      </c:barChart>
      <c:catAx>
        <c:axId val="5296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7361498"/>
        <c:crossesAt val="0"/>
        <c:auto val="1"/>
        <c:lblAlgn val="ctr"/>
        <c:lblOffset val="100"/>
        <c:noMultiLvlLbl val="0"/>
      </c:catAx>
      <c:valAx>
        <c:axId val="97361498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6847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532820202111728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7616166"/>
        <c:axId val="74893203"/>
      </c:barChart>
      <c:catAx>
        <c:axId val="7616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893203"/>
        <c:crossesAt val="0"/>
        <c:auto val="1"/>
        <c:lblAlgn val="ctr"/>
        <c:lblOffset val="100"/>
        <c:noMultiLvlLbl val="0"/>
      </c:catAx>
      <c:valAx>
        <c:axId val="74893203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1616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КІНТО-Голд</c:v>
                </c:pt>
                <c:pt idx="1">
                  <c:v>ІНЖУР ЕНЕРДЖІ</c:v>
                </c:pt>
                <c:pt idx="2">
                  <c:v>Індекс Української Біржі</c:v>
                </c:pt>
                <c:pt idx="3">
                  <c:v>ЗЕМЕЛЬНИЙ ІНВЕСТИЦІЙНИЙ ФОНД ҐРУНТОВНО</c:v>
                </c:pt>
                <c:pt idx="4">
                  <c:v>Перспектива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983234420967816</c:v>
                </c:pt>
                <c:pt idx="1">
                  <c:v>-0.0019965069244704</c:v>
                </c:pt>
                <c:pt idx="2">
                  <c:v>0</c:v>
                </c:pt>
                <c:pt idx="3">
                  <c:v>0.00110945065455192</c:v>
                </c:pt>
                <c:pt idx="4">
                  <c:v>0.0532820202111728</c:v>
                </c:pt>
                <c:pt idx="5">
                  <c:v>0</c:v>
                </c:pt>
              </c:numCache>
            </c:numRef>
          </c:val>
        </c:ser>
        <c:gapWidth val="40"/>
        <c:overlap val="0"/>
        <c:axId val="18496837"/>
        <c:axId val="81880054"/>
      </c:barChart>
      <c:catAx>
        <c:axId val="18496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880054"/>
        <c:crossesAt val="0"/>
        <c:auto val="1"/>
        <c:lblAlgn val="ctr"/>
        <c:lblOffset val="100"/>
        <c:noMultiLvlLbl val="0"/>
      </c:catAx>
      <c:valAx>
        <c:axId val="81880054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4968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68008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128147360.92</v>
      </c>
      <c r="D3" s="13" t="n">
        <v>15898</v>
      </c>
      <c r="E3" s="12" t="n">
        <v>8060.6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3759131.76</v>
      </c>
      <c r="D4" s="13" t="n">
        <v>44304</v>
      </c>
      <c r="E4" s="12" t="n">
        <v>761.9883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3183084.86</v>
      </c>
      <c r="D5" s="13" t="n">
        <v>1389</v>
      </c>
      <c r="E5" s="12" t="n">
        <v>9491.0618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1186072.31</v>
      </c>
      <c r="D6" s="13" t="n">
        <v>12811</v>
      </c>
      <c r="E6" s="12" t="n">
        <v>873.1615</v>
      </c>
      <c r="F6" s="12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164347.22</v>
      </c>
      <c r="D7" s="13" t="n">
        <v>5745492</v>
      </c>
      <c r="E7" s="12" t="n">
        <v>1.94</v>
      </c>
      <c r="F7" s="12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736328.03</v>
      </c>
      <c r="D8" s="13" t="n">
        <v>8326</v>
      </c>
      <c r="E8" s="12" t="n">
        <v>1169.3884</v>
      </c>
      <c r="F8" s="12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701181.69</v>
      </c>
      <c r="D9" s="13" t="n">
        <v>1256</v>
      </c>
      <c r="E9" s="12" t="n">
        <v>5335.34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995962.29</v>
      </c>
      <c r="D10" s="13" t="n">
        <v>643</v>
      </c>
      <c r="E10" s="12" t="n">
        <v>7769.77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825025.57</v>
      </c>
      <c r="D11" s="13" t="n">
        <v>1843</v>
      </c>
      <c r="E11" s="12" t="n">
        <v>2075.4344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12064.05</v>
      </c>
      <c r="D12" s="13" t="n">
        <v>3085</v>
      </c>
      <c r="E12" s="12" t="n">
        <v>1041.1877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742726.89</v>
      </c>
      <c r="D13" s="13" t="n">
        <v>2566</v>
      </c>
      <c r="E13" s="12" t="n">
        <v>1068.8725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435068.5</v>
      </c>
      <c r="D14" s="13" t="n">
        <v>396</v>
      </c>
      <c r="E14" s="12" t="n">
        <v>6149.1629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60859.56</v>
      </c>
      <c r="D15" s="13" t="n">
        <v>529</v>
      </c>
      <c r="E15" s="12" t="n">
        <v>3139.6211</v>
      </c>
      <c r="F15" s="12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01624.92</v>
      </c>
      <c r="D16" s="13" t="n">
        <v>14120</v>
      </c>
      <c r="E16" s="12" t="n">
        <v>85.1009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20101.2101</v>
      </c>
      <c r="D17" s="13" t="n">
        <v>953</v>
      </c>
      <c r="E17" s="12" t="n">
        <v>1070.4105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34970939.7801</v>
      </c>
      <c r="D18" s="16" t="n">
        <f aca="false">SUM(D3:D17)</f>
        <v>5853611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7</v>
      </c>
      <c r="C4" s="30" t="n">
        <v>40555</v>
      </c>
      <c r="D4" s="30" t="n">
        <v>40626</v>
      </c>
      <c r="E4" s="31" t="n">
        <v>0</v>
      </c>
      <c r="F4" s="31" t="n">
        <v>-0.0149555883368379</v>
      </c>
      <c r="G4" s="31" t="n">
        <v>-0.0414605094374189</v>
      </c>
      <c r="H4" s="31" t="n">
        <v>0.150268467444888</v>
      </c>
      <c r="I4" s="31" t="n">
        <v>0.127524373649962</v>
      </c>
      <c r="J4" s="31" t="n">
        <v>-0.0110212152485095</v>
      </c>
      <c r="K4" s="32" t="n">
        <v>-0.748924</v>
      </c>
      <c r="L4" s="32" t="n">
        <v>-0.0925508976055596</v>
      </c>
    </row>
    <row r="5" s="1" customFormat="true" ht="14.25" hidden="false" customHeight="false" outlineLevel="0" collapsed="false">
      <c r="A5" s="111" t="n">
        <v>2</v>
      </c>
      <c r="B5" s="29" t="s">
        <v>84</v>
      </c>
      <c r="C5" s="30" t="n">
        <v>41848</v>
      </c>
      <c r="D5" s="30" t="n">
        <v>42032</v>
      </c>
      <c r="E5" s="31" t="n">
        <v>-0.00983234420967816</v>
      </c>
      <c r="F5" s="31" t="n">
        <v>-0.000521504635446646</v>
      </c>
      <c r="G5" s="31" t="n">
        <v>0.154812786642647</v>
      </c>
      <c r="H5" s="31" t="n">
        <v>0.244532522240017</v>
      </c>
      <c r="I5" s="31" t="n">
        <v>0.480537154521985</v>
      </c>
      <c r="J5" s="31" t="n">
        <v>0.258698663000609</v>
      </c>
      <c r="K5" s="32" t="n">
        <v>2.6989</v>
      </c>
      <c r="L5" s="32" t="n">
        <v>0.13432557293125</v>
      </c>
    </row>
    <row r="6" s="1" customFormat="true" ht="14.25" hidden="false" customHeight="false" outlineLevel="0" collapsed="false">
      <c r="A6" s="111" t="n">
        <v>3</v>
      </c>
      <c r="B6" s="29" t="s">
        <v>81</v>
      </c>
      <c r="C6" s="30" t="n">
        <v>45198</v>
      </c>
      <c r="D6" s="30" t="n">
        <v>45449</v>
      </c>
      <c r="E6" s="31" t="n">
        <v>0.00110945065455192</v>
      </c>
      <c r="F6" s="31" t="s">
        <v>70</v>
      </c>
      <c r="G6" s="31" t="n">
        <v>0.016382125351549</v>
      </c>
      <c r="H6" s="31" t="n">
        <v>0.0527888923027913</v>
      </c>
      <c r="I6" s="31" t="s">
        <v>70</v>
      </c>
      <c r="J6" s="31" t="n">
        <v>-0.0197066985377071</v>
      </c>
      <c r="K6" s="32" t="n">
        <v>0.0885914000000001</v>
      </c>
      <c r="L6" s="32" t="n">
        <v>0.0870980111231507</v>
      </c>
    </row>
    <row r="7" s="1" customFormat="true" ht="14.25" hidden="false" customHeight="false" outlineLevel="0" collapsed="false">
      <c r="A7" s="111" t="n">
        <v>4</v>
      </c>
      <c r="B7" s="29" t="s">
        <v>76</v>
      </c>
      <c r="C7" s="30" t="n">
        <v>45471</v>
      </c>
      <c r="D7" s="30" t="n">
        <v>45513</v>
      </c>
      <c r="E7" s="31" t="n">
        <v>-0.0019965069244704</v>
      </c>
      <c r="F7" s="31" t="s">
        <v>70</v>
      </c>
      <c r="G7" s="31" t="s">
        <v>70</v>
      </c>
      <c r="H7" s="31" t="s">
        <v>70</v>
      </c>
      <c r="I7" s="31" t="s">
        <v>70</v>
      </c>
      <c r="J7" s="31" t="n">
        <v>0.00385314929647373</v>
      </c>
      <c r="K7" s="32" t="n">
        <v>0.537115</v>
      </c>
      <c r="L7" s="32" t="n">
        <v>0.667169955125076</v>
      </c>
    </row>
    <row r="8" s="1" customFormat="true" ht="14.25" hidden="false" customHeight="true" outlineLevel="0" collapsed="false">
      <c r="A8" s="34"/>
      <c r="B8" s="35" t="s">
        <v>56</v>
      </c>
      <c r="C8" s="90" t="s">
        <v>41</v>
      </c>
      <c r="D8" s="90" t="s">
        <v>41</v>
      </c>
      <c r="E8" s="37" t="n">
        <f aca="false">AVERAGE(E4:E7)</f>
        <v>-0.00267985011989916</v>
      </c>
      <c r="F8" s="37" t="n">
        <f aca="false">AVERAGE(F4:F7)</f>
        <v>-0.00773854648614225</v>
      </c>
      <c r="G8" s="37" t="n">
        <f aca="false">AVERAGE(G4:G7)</f>
        <v>0.0432448008522592</v>
      </c>
      <c r="H8" s="37" t="n">
        <f aca="false">AVERAGE(H4:H7)</f>
        <v>0.149196627329232</v>
      </c>
      <c r="I8" s="37" t="n">
        <f aca="false">AVERAGE(I4:I7)</f>
        <v>0.304030764085974</v>
      </c>
      <c r="J8" s="37" t="n">
        <f aca="false">AVERAGE(J4:J7)</f>
        <v>0.0579559746277165</v>
      </c>
      <c r="K8" s="90" t="s">
        <v>41</v>
      </c>
      <c r="L8" s="37" t="n">
        <f aca="false">AVERAGE(L4:L7)</f>
        <v>0.199010660393479</v>
      </c>
    </row>
    <row r="9" s="2" customFormat="true" ht="14.25" hidden="false" customHeight="false" outlineLevel="0" collapsed="false">
      <c r="A9" s="38" t="s">
        <v>5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s="2" customFormat="tru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  <row r="24" customFormat="false" ht="14.25" hidden="false" customHeight="false" outlineLevel="0" collapsed="false">
      <c r="C24" s="41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85"/>
    <col collapsed="false" customWidth="true" hidden="false" outlineLevel="0" max="3" min="3" style="2" width="25.99"/>
    <col collapsed="false" customWidth="true" hidden="false" outlineLevel="0" max="4" min="4" style="113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88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89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15" t="s">
        <v>76</v>
      </c>
      <c r="C4" s="51" t="n">
        <v>15495.7239699999</v>
      </c>
      <c r="D4" s="52" t="n">
        <v>0.0251930941837826</v>
      </c>
      <c r="E4" s="53" t="n">
        <v>2720</v>
      </c>
      <c r="F4" s="52" t="n">
        <v>0.0272441354995092</v>
      </c>
      <c r="G4" s="54" t="n">
        <v>16679.4498731489</v>
      </c>
    </row>
    <row r="5" customFormat="false" ht="14.25" hidden="false" customHeight="false" outlineLevel="0" collapsed="false">
      <c r="A5" s="33" t="n">
        <v>2</v>
      </c>
      <c r="B5" s="115" t="s">
        <v>81</v>
      </c>
      <c r="C5" s="51" t="n">
        <v>141.107450000003</v>
      </c>
      <c r="D5" s="52" t="n">
        <v>0.00732861018143592</v>
      </c>
      <c r="E5" s="53" t="n">
        <v>110</v>
      </c>
      <c r="F5" s="52" t="n">
        <v>0.00621223245044333</v>
      </c>
      <c r="G5" s="54" t="n">
        <v>119.583521607272</v>
      </c>
    </row>
    <row r="6" customFormat="false" ht="14.25" hidden="false" customHeight="false" outlineLevel="0" collapsed="false">
      <c r="A6" s="33" t="n">
        <v>3</v>
      </c>
      <c r="B6" s="115" t="s">
        <v>87</v>
      </c>
      <c r="C6" s="51" t="n">
        <v>0</v>
      </c>
      <c r="D6" s="52" t="n">
        <v>0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33" t="n">
        <v>4</v>
      </c>
      <c r="B7" s="115" t="s">
        <v>84</v>
      </c>
      <c r="C7" s="51" t="n">
        <v>-66.6586799999997</v>
      </c>
      <c r="D7" s="52" t="n">
        <v>-0.00983132272362065</v>
      </c>
      <c r="E7" s="53" t="n">
        <v>0</v>
      </c>
      <c r="F7" s="52" t="n">
        <v>0</v>
      </c>
      <c r="G7" s="54" t="n">
        <v>0</v>
      </c>
    </row>
    <row r="8" customFormat="false" ht="15.75" hidden="false" customHeight="false" outlineLevel="0" collapsed="false">
      <c r="A8" s="116"/>
      <c r="B8" s="97" t="s">
        <v>40</v>
      </c>
      <c r="C8" s="58" t="n">
        <v>15570.1727399999</v>
      </c>
      <c r="D8" s="59" t="n">
        <v>0.0241418556765402</v>
      </c>
      <c r="E8" s="60" t="n">
        <v>2830</v>
      </c>
      <c r="F8" s="59" t="n">
        <v>0.0062654422118118</v>
      </c>
      <c r="G8" s="61" t="n">
        <v>16799.0333947562</v>
      </c>
    </row>
    <row r="10" customFormat="false" ht="14.25" hidden="false" customHeight="false" outlineLevel="0" collapsed="false">
      <c r="A10" s="39"/>
    </row>
    <row r="11" customFormat="false" ht="14.25" hidden="true" customHeight="false" outlineLevel="0" collapsed="false">
      <c r="A11" s="39"/>
    </row>
    <row r="12" customFormat="false" ht="14.25" hidden="true" customHeight="false" outlineLevel="0" collapsed="false">
      <c r="A12" s="39"/>
    </row>
    <row r="13" customFormat="false" ht="14.25" hidden="false" customHeight="false" outlineLevel="0" collapsed="false">
      <c r="A13" s="39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7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4</v>
      </c>
      <c r="C2" s="31" t="n">
        <v>-0.00983234420967816</v>
      </c>
      <c r="D2" s="99"/>
    </row>
    <row r="3" customFormat="false" ht="14.25" hidden="false" customHeight="false" outlineLevel="0" collapsed="false">
      <c r="A3" s="99"/>
      <c r="B3" s="29" t="s">
        <v>76</v>
      </c>
      <c r="C3" s="31" t="n">
        <v>-0.0019965069244704</v>
      </c>
      <c r="D3" s="99"/>
    </row>
    <row r="4" customFormat="false" ht="14.25" hidden="false" customHeight="false" outlineLevel="0" collapsed="false">
      <c r="A4" s="99"/>
      <c r="B4" s="29" t="s">
        <v>87</v>
      </c>
      <c r="C4" s="31" t="n">
        <v>0</v>
      </c>
      <c r="D4" s="99"/>
    </row>
    <row r="5" customFormat="false" ht="14.25" hidden="false" customHeight="false" outlineLevel="0" collapsed="false">
      <c r="A5" s="99"/>
      <c r="B5" s="29" t="s">
        <v>81</v>
      </c>
      <c r="C5" s="31" t="n">
        <v>0.00110945065455192</v>
      </c>
      <c r="D5" s="99"/>
    </row>
    <row r="6" customFormat="false" ht="14.25" hidden="false" customHeight="false" outlineLevel="0" collapsed="false">
      <c r="B6" s="29" t="s">
        <v>65</v>
      </c>
      <c r="C6" s="31" t="n">
        <v>0.0532820202111728</v>
      </c>
    </row>
    <row r="7" customFormat="false" ht="14.25" hidden="false" customHeight="false" outlineLevel="0" collapsed="false">
      <c r="B7" s="29" t="s">
        <v>66</v>
      </c>
      <c r="C7" s="31" t="n">
        <v>0</v>
      </c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  <row r="27" customFormat="false" ht="14.25" hidden="false" customHeight="false" outlineLevel="0" collapsed="false">
      <c r="B2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-0.001725390875711</v>
      </c>
      <c r="F4" s="31" t="n">
        <v>0.00653664444062208</v>
      </c>
      <c r="G4" s="31" t="n">
        <v>0.062246214051753</v>
      </c>
      <c r="H4" s="31" t="n">
        <v>0.269927797996384</v>
      </c>
      <c r="I4" s="31" t="n">
        <v>0.321327507149058</v>
      </c>
      <c r="J4" s="31" t="n">
        <v>0.244721775908739</v>
      </c>
      <c r="K4" s="31" t="n">
        <v>6.61988299999999</v>
      </c>
      <c r="L4" s="32" t="n">
        <v>0.101909678657571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71469753638176</v>
      </c>
      <c r="F5" s="31" t="n">
        <v>0.00765424893817168</v>
      </c>
      <c r="G5" s="31" t="n">
        <v>0.0173757736933144</v>
      </c>
      <c r="H5" s="31" t="n">
        <v>0.0428297627324312</v>
      </c>
      <c r="I5" s="31" t="n">
        <v>0.0958000141033788</v>
      </c>
      <c r="J5" s="31" t="n">
        <v>0.0365428870641775</v>
      </c>
      <c r="K5" s="31" t="n">
        <v>6.76977000000001</v>
      </c>
      <c r="L5" s="32" t="n">
        <v>0.116478237038754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-0.00102219853376395</v>
      </c>
      <c r="F6" s="31" t="n">
        <v>0.00367174004040582</v>
      </c>
      <c r="G6" s="31" t="n">
        <v>0.023700115659465</v>
      </c>
      <c r="H6" s="31" t="n">
        <v>0.0505140410784464</v>
      </c>
      <c r="I6" s="31" t="n">
        <v>0.0686129227912236</v>
      </c>
      <c r="J6" s="31" t="n">
        <v>0.034512605854695</v>
      </c>
      <c r="K6" s="31" t="n">
        <v>2.1396211</v>
      </c>
      <c r="L6" s="32" t="n">
        <v>0.064035293044487</v>
      </c>
    </row>
    <row r="7" s="2" customFormat="true" ht="14.25" hidden="false" customHeight="false" outlineLevel="0" collapsed="false">
      <c r="A7" s="33" t="n">
        <v>4</v>
      </c>
      <c r="B7" s="29" t="s">
        <v>20</v>
      </c>
      <c r="C7" s="30" t="n">
        <v>38919</v>
      </c>
      <c r="D7" s="30" t="n">
        <v>39092</v>
      </c>
      <c r="E7" s="31" t="n">
        <v>-0.000996279883059392</v>
      </c>
      <c r="F7" s="31" t="n">
        <v>0.00418836747785178</v>
      </c>
      <c r="G7" s="31" t="n">
        <v>0.0159445980645583</v>
      </c>
      <c r="H7" s="31" t="n">
        <v>-0.0226367072676785</v>
      </c>
      <c r="I7" s="31" t="n">
        <v>-0.0035797863239444</v>
      </c>
      <c r="J7" s="31" t="n">
        <v>-0.0223183508167908</v>
      </c>
      <c r="K7" s="31" t="n">
        <v>0.169388399999999</v>
      </c>
      <c r="L7" s="32" t="n">
        <v>0.00852536280215532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124960561651499</v>
      </c>
      <c r="F8" s="31" t="n">
        <v>0.00994331707854834</v>
      </c>
      <c r="G8" s="31" t="n">
        <v>0.031743593682001</v>
      </c>
      <c r="H8" s="31" t="n">
        <v>0.0648450277024035</v>
      </c>
      <c r="I8" s="31" t="n">
        <v>0.139397606029594</v>
      </c>
      <c r="J8" s="31" t="n">
        <v>0.0576577380405623</v>
      </c>
      <c r="K8" s="31" t="n">
        <v>7.06059999999999</v>
      </c>
      <c r="L8" s="32" t="n">
        <v>0.130038546665598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0.0011671751331348</v>
      </c>
      <c r="F9" s="31" t="n">
        <v>0.00266165465651214</v>
      </c>
      <c r="G9" s="31" t="n">
        <v>-0.0298985699300887</v>
      </c>
      <c r="H9" s="31" t="n">
        <v>-0.0299759326920098</v>
      </c>
      <c r="I9" s="31" t="n">
        <v>-0.00682153999605784</v>
      </c>
      <c r="J9" s="31" t="n">
        <v>-0.0282168416975875</v>
      </c>
      <c r="K9" s="31" t="n">
        <v>0.0704104999999988</v>
      </c>
      <c r="L9" s="32" t="n">
        <v>0.00401244797723122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-0.000620055264772379</v>
      </c>
      <c r="F10" s="31" t="n">
        <v>0.00316742934876313</v>
      </c>
      <c r="G10" s="31" t="n">
        <v>-0.0233722564911759</v>
      </c>
      <c r="H10" s="31" t="n">
        <v>0.0560677961053724</v>
      </c>
      <c r="I10" s="31" t="n">
        <v>0.0342828946488896</v>
      </c>
      <c r="J10" s="31" t="n">
        <v>0.070346557193131</v>
      </c>
      <c r="K10" s="31" t="n">
        <v>-0.148990999999999</v>
      </c>
      <c r="L10" s="32" t="n">
        <v>-0.00968607242976127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0.000771829881773378</v>
      </c>
      <c r="F11" s="31" t="n">
        <v>-0.0144343716949646</v>
      </c>
      <c r="G11" s="31" t="n">
        <v>0.147557944259898</v>
      </c>
      <c r="H11" s="31" t="n">
        <v>1.3596658717167</v>
      </c>
      <c r="I11" s="31" t="n">
        <v>1.25420779962515</v>
      </c>
      <c r="J11" s="31" t="n">
        <v>1.26010558282195</v>
      </c>
      <c r="K11" s="31" t="n">
        <v>0.0411876999999989</v>
      </c>
      <c r="L11" s="32" t="n">
        <v>0.00253494143065991</v>
      </c>
    </row>
    <row r="12" s="2" customFormat="true" ht="14.25" hidden="false" customHeight="false" outlineLevel="0" collapsed="false">
      <c r="A12" s="33" t="n">
        <v>9</v>
      </c>
      <c r="B12" s="29" t="s">
        <v>19</v>
      </c>
      <c r="C12" s="30" t="n">
        <v>40253</v>
      </c>
      <c r="D12" s="30" t="n">
        <v>40366</v>
      </c>
      <c r="E12" s="31" t="n">
        <v>0</v>
      </c>
      <c r="F12" s="31" t="n">
        <v>0.00518134715025909</v>
      </c>
      <c r="G12" s="31" t="n">
        <v>0.00518134715025909</v>
      </c>
      <c r="H12" s="31" t="n">
        <v>0.0960451977401129</v>
      </c>
      <c r="I12" s="31" t="n">
        <v>0.190184049079755</v>
      </c>
      <c r="J12" s="31" t="n">
        <v>0.0837988826815641</v>
      </c>
      <c r="K12" s="31" t="n">
        <v>0.94</v>
      </c>
      <c r="L12" s="32" t="n">
        <v>0.0453474363432094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-0.000186142835160386</v>
      </c>
      <c r="F13" s="31" t="n">
        <v>0.00253590238243717</v>
      </c>
      <c r="G13" s="31" t="n">
        <v>-0.0122994932094649</v>
      </c>
      <c r="H13" s="31" t="n">
        <v>-0.0701613458153625</v>
      </c>
      <c r="I13" s="31" t="n">
        <v>0.110234047388654</v>
      </c>
      <c r="J13" s="31" t="n">
        <v>-0.0165726809577201</v>
      </c>
      <c r="K13" s="31" t="n">
        <v>0.0688724999999999</v>
      </c>
      <c r="L13" s="32" t="n">
        <v>0.00449625426363087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131185076055429</v>
      </c>
      <c r="F14" s="31" t="n">
        <v>0.00634323642749224</v>
      </c>
      <c r="G14" s="31" t="n">
        <v>0.0160694425400307</v>
      </c>
      <c r="H14" s="31" t="n">
        <v>0.0352305205703785</v>
      </c>
      <c r="I14" s="31" t="n">
        <v>0.0851134364481323</v>
      </c>
      <c r="J14" s="31" t="n">
        <v>0.0285052250904583</v>
      </c>
      <c r="K14" s="31" t="n">
        <v>4.33534</v>
      </c>
      <c r="L14" s="32" t="n">
        <v>0.120061734661342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0.00200122811559389</v>
      </c>
      <c r="F15" s="31" t="n">
        <v>0.0167114562852519</v>
      </c>
      <c r="G15" s="31" t="n">
        <v>0.0453715264014063</v>
      </c>
      <c r="H15" s="31" t="n">
        <v>0.0941013822392194</v>
      </c>
      <c r="I15" s="31" t="n">
        <v>0.134694316577638</v>
      </c>
      <c r="J15" s="31" t="n">
        <v>0.0831788316281932</v>
      </c>
      <c r="K15" s="31" t="n">
        <v>5.1491629</v>
      </c>
      <c r="L15" s="32" t="n">
        <v>0.133863810962032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0393903993468614</v>
      </c>
      <c r="F16" s="31" t="n">
        <v>0.00536062342757515</v>
      </c>
      <c r="G16" s="31" t="n">
        <v>0.0190164645958522</v>
      </c>
      <c r="H16" s="31" t="n">
        <v>0.0247166202390265</v>
      </c>
      <c r="I16" s="31" t="n">
        <v>0.0708881754109902</v>
      </c>
      <c r="J16" s="31" t="n">
        <v>0.0224857411568564</v>
      </c>
      <c r="K16" s="31" t="n">
        <v>1.0754344</v>
      </c>
      <c r="L16" s="32" t="n">
        <v>0.0527758887655001</v>
      </c>
    </row>
    <row r="17" s="2" customFormat="true" ht="14.25" hidden="false" customHeight="false" outlineLevel="0" collapsed="false">
      <c r="A17" s="33" t="n">
        <v>14</v>
      </c>
      <c r="B17" s="29" t="s">
        <v>15</v>
      </c>
      <c r="C17" s="30" t="n">
        <v>40427</v>
      </c>
      <c r="D17" s="30" t="n">
        <v>40708</v>
      </c>
      <c r="E17" s="31" t="n">
        <v>-0.00199595303634237</v>
      </c>
      <c r="F17" s="31" t="n">
        <v>0.0136445645103327</v>
      </c>
      <c r="G17" s="31" t="n">
        <v>0.0484439827241097</v>
      </c>
      <c r="H17" s="31" t="n">
        <v>0.12753436676474</v>
      </c>
      <c r="I17" s="31" t="n">
        <v>0.367551523367697</v>
      </c>
      <c r="J17" s="31" t="n">
        <v>0.11190879722079</v>
      </c>
      <c r="K17" s="31" t="n">
        <v>8.49106180000002</v>
      </c>
      <c r="L17" s="32" t="n">
        <v>0.174304941993142</v>
      </c>
    </row>
    <row r="18" s="2" customFormat="true" ht="14.25" hidden="false" customHeight="false" outlineLevel="0" collapsed="false">
      <c r="A18" s="33" t="n">
        <v>15</v>
      </c>
      <c r="B18" s="29" t="s">
        <v>18</v>
      </c>
      <c r="C18" s="30" t="n">
        <v>41026</v>
      </c>
      <c r="D18" s="30" t="n">
        <v>41242</v>
      </c>
      <c r="E18" s="31" t="n">
        <v>-0.00281899921416651</v>
      </c>
      <c r="F18" s="31" t="n">
        <v>0.00610453071196782</v>
      </c>
      <c r="G18" s="31" t="n">
        <v>0.210397148926029</v>
      </c>
      <c r="H18" s="31" t="n">
        <v>1.33674011451388</v>
      </c>
      <c r="I18" s="31" t="n">
        <v>1.54214655486396</v>
      </c>
      <c r="J18" s="31" t="n">
        <v>1.34383937925782</v>
      </c>
      <c r="K18" s="31" t="n">
        <v>7.73161499999999</v>
      </c>
      <c r="L18" s="32" t="n">
        <v>0.188591611197005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-5.03152403702837E-005</v>
      </c>
      <c r="F19" s="37" t="n">
        <f aca="false">AVERAGE(F4:F18)</f>
        <v>0.0052847127454151</v>
      </c>
      <c r="G19" s="37" t="n">
        <f aca="false">AVERAGE(G4:G18)</f>
        <v>0.0384985221411965</v>
      </c>
      <c r="H19" s="37" t="n">
        <f aca="false">AVERAGE(H4:H18)</f>
        <v>0.229029634241603</v>
      </c>
      <c r="I19" s="37" t="n">
        <f aca="false">AVERAGE(I4:I18)</f>
        <v>0.293602634744275</v>
      </c>
      <c r="J19" s="37" t="n">
        <f aca="false">AVERAGE(J4:J18)</f>
        <v>0.22069974202979</v>
      </c>
      <c r="K19" s="36" t="s">
        <v>41</v>
      </c>
      <c r="L19" s="37" t="n">
        <f aca="false">AVERAGE(L4:L18)</f>
        <v>0.075819340891503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15</v>
      </c>
      <c r="C4" s="51" t="n">
        <v>-563.257209999999</v>
      </c>
      <c r="D4" s="52" t="n">
        <v>-0.0427257516720558</v>
      </c>
      <c r="E4" s="53" t="n">
        <v>-62</v>
      </c>
      <c r="F4" s="52" t="n">
        <v>-0.0446364290856732</v>
      </c>
      <c r="G4" s="54" t="n">
        <v>591.923053158724</v>
      </c>
    </row>
    <row r="5" customFormat="false" ht="14.25" hidden="false" customHeight="false" outlineLevel="0" collapsed="false">
      <c r="A5" s="55" t="n">
        <v>2</v>
      </c>
      <c r="B5" s="50" t="s">
        <v>18</v>
      </c>
      <c r="C5" s="51" t="n">
        <v>-6.9055</v>
      </c>
      <c r="D5" s="52" t="n">
        <v>-0.000617330177083398</v>
      </c>
      <c r="E5" s="53" t="n">
        <v>-44</v>
      </c>
      <c r="F5" s="52" t="n">
        <v>-0.00343454843493872</v>
      </c>
      <c r="G5" s="54" t="n">
        <v>38.4365624563338</v>
      </c>
    </row>
    <row r="6" customFormat="false" ht="14.25" hidden="false" customHeight="false" outlineLevel="0" collapsed="false">
      <c r="A6" s="55" t="n">
        <v>3</v>
      </c>
      <c r="B6" s="50" t="s">
        <v>12</v>
      </c>
      <c r="C6" s="51" t="n">
        <v>49.1868300000057</v>
      </c>
      <c r="D6" s="52" t="n">
        <v>0.0014569933358975</v>
      </c>
      <c r="E6" s="53" t="n">
        <v>-12</v>
      </c>
      <c r="F6" s="52" t="n">
        <v>-0.000270855904658722</v>
      </c>
      <c r="G6" s="54" t="n">
        <v>9.14292364941392</v>
      </c>
    </row>
    <row r="7" customFormat="false" ht="14.25" hidden="false" customHeight="false" outlineLevel="0" collapsed="false">
      <c r="A7" s="55" t="n">
        <v>4</v>
      </c>
      <c r="B7" s="50" t="s">
        <v>20</v>
      </c>
      <c r="C7" s="51" t="n">
        <v>9.70938000000082</v>
      </c>
      <c r="D7" s="52" t="n">
        <v>0.000997232218356227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33</v>
      </c>
      <c r="C8" s="51" t="n">
        <v>1.69947999999998</v>
      </c>
      <c r="D8" s="52" t="n">
        <v>0.00102325328458234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34</v>
      </c>
      <c r="C9" s="51" t="n">
        <v>0.745100000000093</v>
      </c>
      <c r="D9" s="52" t="n">
        <v>0.000620077020373457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29</v>
      </c>
      <c r="C10" s="51" t="n">
        <v>0.510689999999944</v>
      </c>
      <c r="D10" s="52" t="n">
        <v>0.000186197904669956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37</v>
      </c>
      <c r="C11" s="51" t="n">
        <v>-1.18928000000003</v>
      </c>
      <c r="D11" s="52" t="n">
        <v>-0.00116584510264765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5</v>
      </c>
      <c r="C12" s="51" t="n">
        <v>-1.50598999999976</v>
      </c>
      <c r="D12" s="52" t="n">
        <v>-0.000393720243809967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32</v>
      </c>
      <c r="C13" s="51" t="n">
        <v>-4.86337000000011</v>
      </c>
      <c r="D13" s="52" t="n">
        <v>-0.00199722102273514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24</v>
      </c>
      <c r="C14" s="51" t="n">
        <v>-8.54902000000049</v>
      </c>
      <c r="D14" s="52" t="n">
        <v>-0.00171118585444737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21</v>
      </c>
      <c r="C15" s="51" t="n">
        <v>-8.77736000000034</v>
      </c>
      <c r="D15" s="52" t="n">
        <v>-0.0013098227157605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19</v>
      </c>
      <c r="C16" s="51" t="n">
        <v>-13.3745600000005</v>
      </c>
      <c r="D16" s="52" t="n">
        <v>-0.00119797062348985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9</v>
      </c>
      <c r="C17" s="51" t="n">
        <v>-159.886350000009</v>
      </c>
      <c r="D17" s="52" t="n">
        <v>-0.00124767571374196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28</v>
      </c>
      <c r="C18" s="51" t="n">
        <v>7.92663000000035</v>
      </c>
      <c r="D18" s="52" t="n">
        <v>0.00246776834976263</v>
      </c>
      <c r="E18" s="53" t="n">
        <v>10</v>
      </c>
      <c r="F18" s="52" t="n">
        <v>0.00324149108589951</v>
      </c>
      <c r="G18" s="54" t="n">
        <v>-10.4115115993539</v>
      </c>
    </row>
    <row r="19" customFormat="false" ht="15.75" hidden="false" customHeight="false" outlineLevel="0" collapsed="false">
      <c r="A19" s="56"/>
      <c r="B19" s="57" t="s">
        <v>40</v>
      </c>
      <c r="C19" s="58" t="n">
        <v>-698.530530000002</v>
      </c>
      <c r="D19" s="59" t="n">
        <v>-0.00297283796308484</v>
      </c>
      <c r="E19" s="60" t="n">
        <v>-108</v>
      </c>
      <c r="F19" s="59" t="n">
        <v>-1.84501498305918E-005</v>
      </c>
      <c r="G19" s="61" t="n">
        <v>629.091027665118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28</v>
      </c>
      <c r="C2" s="31" t="n">
        <v>-0.00165213456130886</v>
      </c>
    </row>
    <row r="3" customFormat="false" ht="14.25" hidden="false" customHeight="false" outlineLevel="0" collapsed="false">
      <c r="A3" s="64"/>
      <c r="B3" s="29" t="s">
        <v>29</v>
      </c>
      <c r="C3" s="31" t="n">
        <v>-0.00145419269655223</v>
      </c>
      <c r="D3" s="64"/>
      <c r="E3" s="64"/>
    </row>
    <row r="4" customFormat="false" ht="14.25" hidden="false" customHeight="false" outlineLevel="0" collapsed="false">
      <c r="A4" s="64"/>
      <c r="B4" s="29" t="s">
        <v>37</v>
      </c>
      <c r="C4" s="31" t="n">
        <v>-0.00105597272073565</v>
      </c>
      <c r="D4" s="64"/>
      <c r="E4" s="64"/>
    </row>
    <row r="5" customFormat="false" ht="14.25" hidden="false" customHeight="false" outlineLevel="0" collapsed="false">
      <c r="A5" s="64"/>
      <c r="B5" s="29" t="s">
        <v>21</v>
      </c>
      <c r="C5" s="31" t="n">
        <v>-8.44467797617154E-005</v>
      </c>
      <c r="D5" s="64"/>
      <c r="E5" s="64"/>
    </row>
    <row r="6" customFormat="false" ht="14.25" hidden="false" customHeight="false" outlineLevel="0" collapsed="false">
      <c r="A6" s="64"/>
      <c r="B6" s="29" t="s">
        <v>19</v>
      </c>
      <c r="C6" s="31" t="n">
        <v>0</v>
      </c>
      <c r="D6" s="64"/>
      <c r="E6" s="64"/>
    </row>
    <row r="7" customFormat="false" ht="14.25" hidden="false" customHeight="false" outlineLevel="0" collapsed="false">
      <c r="A7" s="64"/>
      <c r="B7" s="29" t="s">
        <v>25</v>
      </c>
      <c r="C7" s="31" t="n">
        <v>0.000400282169755517</v>
      </c>
      <c r="D7" s="64"/>
      <c r="E7" s="64"/>
    </row>
    <row r="8" customFormat="false" ht="14.25" hidden="false" customHeight="false" outlineLevel="0" collapsed="false">
      <c r="A8" s="64"/>
      <c r="B8" s="29" t="s">
        <v>24</v>
      </c>
      <c r="C8" s="31" t="n">
        <v>0.00132451870011008</v>
      </c>
      <c r="D8" s="64"/>
      <c r="E8" s="64"/>
    </row>
    <row r="9" customFormat="false" ht="14.25" hidden="false" customHeight="false" outlineLevel="0" collapsed="false">
      <c r="A9" s="64"/>
      <c r="B9" s="29" t="s">
        <v>12</v>
      </c>
      <c r="C9" s="31" t="n">
        <v>0.00155697531106447</v>
      </c>
      <c r="D9" s="64"/>
      <c r="E9" s="64"/>
    </row>
    <row r="10" customFormat="false" ht="14.25" hidden="false" customHeight="false" outlineLevel="0" collapsed="false">
      <c r="A10" s="64"/>
      <c r="B10" s="29" t="s">
        <v>20</v>
      </c>
      <c r="C10" s="31" t="n">
        <v>0.00214468650515598</v>
      </c>
      <c r="D10" s="64"/>
      <c r="E10" s="64"/>
    </row>
    <row r="11" customFormat="false" ht="14.25" hidden="false" customHeight="false" outlineLevel="0" collapsed="false">
      <c r="A11" s="64"/>
      <c r="B11" s="29" t="s">
        <v>9</v>
      </c>
      <c r="C11" s="31" t="n">
        <v>0.00279268371673669</v>
      </c>
      <c r="D11" s="64"/>
      <c r="E11" s="64"/>
    </row>
    <row r="12" customFormat="false" ht="14.25" hidden="false" customHeight="false" outlineLevel="0" collapsed="false">
      <c r="A12" s="64"/>
      <c r="B12" s="29" t="s">
        <v>33</v>
      </c>
      <c r="C12" s="31" t="n">
        <v>0.00417969179222388</v>
      </c>
      <c r="D12" s="64"/>
      <c r="E12" s="64"/>
    </row>
    <row r="13" customFormat="false" ht="14.25" hidden="false" customHeight="false" outlineLevel="0" collapsed="false">
      <c r="A13" s="64"/>
      <c r="B13" s="29" t="s">
        <v>34</v>
      </c>
      <c r="C13" s="31" t="n">
        <v>0.00457969338940734</v>
      </c>
      <c r="D13" s="64"/>
      <c r="E13" s="64"/>
    </row>
    <row r="14" customFormat="false" ht="14.25" hidden="false" customHeight="false" outlineLevel="0" collapsed="false">
      <c r="A14" s="64"/>
      <c r="B14" s="29" t="s">
        <v>18</v>
      </c>
      <c r="C14" s="31" t="n">
        <v>0.00630320089106995</v>
      </c>
      <c r="D14" s="64"/>
      <c r="E14" s="64"/>
    </row>
    <row r="15" customFormat="false" ht="14.25" hidden="false" customHeight="false" outlineLevel="0" collapsed="false">
      <c r="A15" s="64"/>
      <c r="B15" s="29" t="s">
        <v>32</v>
      </c>
      <c r="C15" s="31" t="n">
        <v>0.00998490638376692</v>
      </c>
      <c r="D15" s="64"/>
      <c r="E15" s="64"/>
    </row>
    <row r="16" customFormat="false" ht="14.25" hidden="false" customHeight="false" outlineLevel="0" collapsed="false">
      <c r="A16" s="64"/>
      <c r="B16" s="29" t="s">
        <v>15</v>
      </c>
      <c r="C16" s="31" t="n">
        <v>0.017043387728473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0.0532820202111728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0</v>
      </c>
      <c r="C3" s="73" t="s">
        <v>70</v>
      </c>
      <c r="D3" s="74" t="s">
        <v>70</v>
      </c>
      <c r="E3" s="75" t="s">
        <v>70</v>
      </c>
      <c r="F3" s="76" t="s">
        <v>70</v>
      </c>
      <c r="G3" s="75" t="s">
        <v>70</v>
      </c>
      <c r="H3" s="77" t="s">
        <v>70</v>
      </c>
      <c r="I3" s="78" t="s">
        <v>70</v>
      </c>
      <c r="J3" s="79" t="s">
        <v>70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s">
        <v>70</v>
      </c>
      <c r="F4" s="16" t="s">
        <v>70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0</v>
      </c>
      <c r="C4" s="87" t="s">
        <v>70</v>
      </c>
      <c r="D4" s="87" t="s">
        <v>70</v>
      </c>
      <c r="E4" s="88" t="s">
        <v>70</v>
      </c>
      <c r="F4" s="88" t="s">
        <v>70</v>
      </c>
      <c r="G4" s="88" t="s">
        <v>70</v>
      </c>
      <c r="H4" s="88" t="s">
        <v>70</v>
      </c>
      <c r="I4" s="88" t="s">
        <v>70</v>
      </c>
      <c r="J4" s="88" t="s">
        <v>70</v>
      </c>
      <c r="K4" s="89" t="s">
        <v>70</v>
      </c>
      <c r="L4" s="89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90" t="s">
        <v>41</v>
      </c>
      <c r="D5" s="90" t="s">
        <v>41</v>
      </c>
      <c r="E5" s="37" t="s">
        <v>70</v>
      </c>
      <c r="F5" s="37" t="s">
        <v>70</v>
      </c>
      <c r="G5" s="37" t="s">
        <v>70</v>
      </c>
      <c r="H5" s="37" t="s">
        <v>70</v>
      </c>
      <c r="I5" s="37" t="s">
        <v>70</v>
      </c>
      <c r="J5" s="37" t="s">
        <v>70</v>
      </c>
      <c r="K5" s="90" t="s">
        <v>41</v>
      </c>
      <c r="L5" s="37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92" t="n">
        <v>1</v>
      </c>
      <c r="B4" s="93" t="s">
        <v>70</v>
      </c>
      <c r="C4" s="51" t="s">
        <v>70</v>
      </c>
      <c r="D4" s="94" t="s">
        <v>70</v>
      </c>
      <c r="E4" s="53" t="s">
        <v>70</v>
      </c>
      <c r="F4" s="94" t="s">
        <v>70</v>
      </c>
      <c r="G4" s="95" t="s">
        <v>70</v>
      </c>
    </row>
    <row r="5" customFormat="false" ht="15.75" hidden="false" customHeight="false" outlineLevel="0" collapsed="false">
      <c r="A5" s="96"/>
      <c r="B5" s="97" t="s">
        <v>40</v>
      </c>
      <c r="C5" s="58" t="s">
        <v>70</v>
      </c>
      <c r="D5" s="59" t="s">
        <v>70</v>
      </c>
      <c r="E5" s="60" t="s">
        <v>70</v>
      </c>
      <c r="F5" s="59" t="s">
        <v>70</v>
      </c>
      <c r="G5" s="61" t="s">
        <v>70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7" t="s">
        <v>70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0.0532820202111728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103" width="15.7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6</v>
      </c>
      <c r="C3" s="105" t="s">
        <v>77</v>
      </c>
      <c r="D3" s="105" t="s">
        <v>78</v>
      </c>
      <c r="E3" s="106" t="n">
        <v>630573961.56</v>
      </c>
      <c r="F3" s="39" t="n">
        <v>102558</v>
      </c>
      <c r="G3" s="106" t="n">
        <v>6148.46</v>
      </c>
      <c r="H3" s="107" t="n">
        <v>4000</v>
      </c>
      <c r="I3" s="105" t="s">
        <v>79</v>
      </c>
      <c r="J3" s="108" t="s">
        <v>80</v>
      </c>
    </row>
    <row r="4" customFormat="false" ht="14.25" hidden="false" customHeight="true" outlineLevel="0" collapsed="false">
      <c r="A4" s="10" t="n">
        <v>2</v>
      </c>
      <c r="B4" s="105" t="s">
        <v>81</v>
      </c>
      <c r="C4" s="105" t="s">
        <v>77</v>
      </c>
      <c r="D4" s="105" t="s">
        <v>78</v>
      </c>
      <c r="E4" s="106" t="n">
        <v>19395433.51</v>
      </c>
      <c r="F4" s="39" t="n">
        <v>17817</v>
      </c>
      <c r="G4" s="106" t="n">
        <v>1088.5914</v>
      </c>
      <c r="H4" s="107" t="n">
        <v>1000</v>
      </c>
      <c r="I4" s="105" t="s">
        <v>82</v>
      </c>
      <c r="J4" s="108" t="s">
        <v>83</v>
      </c>
    </row>
    <row r="5" customFormat="false" ht="14.25" hidden="false" customHeight="true" outlineLevel="0" collapsed="false">
      <c r="A5" s="10" t="n">
        <v>3</v>
      </c>
      <c r="B5" s="105" t="s">
        <v>84</v>
      </c>
      <c r="C5" s="105" t="s">
        <v>77</v>
      </c>
      <c r="D5" s="105" t="s">
        <v>85</v>
      </c>
      <c r="E5" s="106" t="n">
        <v>6713576.48</v>
      </c>
      <c r="F5" s="39" t="n">
        <v>181502</v>
      </c>
      <c r="G5" s="106" t="n">
        <v>36.989</v>
      </c>
      <c r="H5" s="107" t="n">
        <v>10</v>
      </c>
      <c r="I5" s="105" t="s">
        <v>13</v>
      </c>
      <c r="J5" s="108" t="s">
        <v>86</v>
      </c>
    </row>
    <row r="6" customFormat="false" ht="14.25" hidden="false" customHeight="true" outlineLevel="0" collapsed="false">
      <c r="A6" s="10" t="n">
        <v>4</v>
      </c>
      <c r="B6" s="105" t="s">
        <v>87</v>
      </c>
      <c r="C6" s="105" t="s">
        <v>77</v>
      </c>
      <c r="D6" s="105" t="s">
        <v>78</v>
      </c>
      <c r="E6" s="106" t="n">
        <v>3832351.58</v>
      </c>
      <c r="F6" s="39" t="n">
        <v>152637</v>
      </c>
      <c r="G6" s="106" t="n">
        <v>25.1076</v>
      </c>
      <c r="H6" s="107" t="n">
        <v>100</v>
      </c>
      <c r="I6" s="105" t="s">
        <v>13</v>
      </c>
      <c r="J6" s="108" t="s">
        <v>86</v>
      </c>
    </row>
    <row r="7" customFormat="false" ht="15.75" hidden="false" customHeight="true" outlineLevel="0" collapsed="false">
      <c r="A7" s="80" t="s">
        <v>40</v>
      </c>
      <c r="B7" s="80"/>
      <c r="C7" s="17" t="s">
        <v>41</v>
      </c>
      <c r="D7" s="17" t="s">
        <v>41</v>
      </c>
      <c r="E7" s="109" t="n">
        <f aca="false">SUM(E3:E6)</f>
        <v>660515323.13</v>
      </c>
      <c r="F7" s="110" t="n">
        <f aca="false">SUM(F3:F6)</f>
        <v>454514</v>
      </c>
      <c r="G7" s="17" t="s">
        <v>41</v>
      </c>
      <c r="H7" s="17" t="s">
        <v>41</v>
      </c>
      <c r="I7" s="17" t="s">
        <v>41</v>
      </c>
      <c r="J7" s="81" t="s">
        <v>41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6-13T08:06:01Z</dcterms:modified>
  <cp:revision>0</cp:revision>
  <dc:subject>Еженедельная аналитика</dc:subject>
  <dc:title>Weekly Analytics</dc:title>
</cp:coreProperties>
</file>