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SHANGHAI SE COMPOSITE (Китай)</t>
  </si>
  <si>
    <t xml:space="preserve">FTSE 100  (Великобританія)</t>
  </si>
  <si>
    <t xml:space="preserve">ММВБ (MICEX) (Росія)</t>
  </si>
  <si>
    <t xml:space="preserve">HANG SENG (Гонг-Конг)</t>
  </si>
  <si>
    <t xml:space="preserve">S&amp;P 500 (США)</t>
  </si>
  <si>
    <t xml:space="preserve">DAX (ФРН)</t>
  </si>
  <si>
    <t xml:space="preserve">INDU (США)</t>
  </si>
  <si>
    <t xml:space="preserve">РТС (RTSI) (Росія)</t>
  </si>
  <si>
    <t xml:space="preserve">NIKKEI 225 (Японія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ТОВ КУА "АРТ-КАПІТАЛ Менеджмент"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77477682265253</c:v>
                </c:pt>
                <c:pt idx="1">
                  <c:v>0.0150984628180786</c:v>
                </c:pt>
                <c:pt idx="2">
                  <c:v>0.043265179691456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99181240260222</c:v>
                </c:pt>
                <c:pt idx="1">
                  <c:v>0.0669004359156029</c:v>
                </c:pt>
                <c:pt idx="2">
                  <c:v>0.098820095480743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58463675715299</c:v>
                </c:pt>
                <c:pt idx="1">
                  <c:v>0.0162012396033685</c:v>
                </c:pt>
                <c:pt idx="2">
                  <c:v>0.019192391639773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755722676999882</c:v>
                </c:pt>
                <c:pt idx="1">
                  <c:v>0.00903165299389164</c:v>
                </c:pt>
                <c:pt idx="2">
                  <c:v>0.022595846475204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851384544234564</c:v>
                </c:pt>
                <c:pt idx="1">
                  <c:v>0.00142852188393091</c:v>
                </c:pt>
                <c:pt idx="2">
                  <c:v>0.0106020045835965</c:v>
                </c:pt>
              </c:numCache>
            </c:numRef>
          </c:val>
        </c:ser>
        <c:gapWidth val="400"/>
        <c:overlap val="-10"/>
        <c:axId val="71665695"/>
        <c:axId val="26443303"/>
      </c:barChart>
      <c:catAx>
        <c:axId val="71665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43303"/>
        <c:crossesAt val="0"/>
        <c:auto val="1"/>
        <c:lblAlgn val="ctr"/>
        <c:lblOffset val="100"/>
        <c:noMultiLvlLbl val="0"/>
      </c:catAx>
      <c:valAx>
        <c:axId val="26443303"/>
        <c:scaling>
          <c:orientation val="minMax"/>
          <c:max val="0.1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65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Індекс ПФТС</c:v>
                </c:pt>
                <c:pt idx="4">
                  <c:v>ММВБ (MICEX) (Росія)</c:v>
                </c:pt>
                <c:pt idx="5">
                  <c:v>HANG SENG (Гонг-Конг)</c:v>
                </c:pt>
                <c:pt idx="6">
                  <c:v>S&amp;P 500 (США)</c:v>
                </c:pt>
                <c:pt idx="7">
                  <c:v>DAX (ФРН)</c:v>
                </c:pt>
                <c:pt idx="8">
                  <c:v>INDU (США)</c:v>
                </c:pt>
                <c:pt idx="9">
                  <c:v>РТС (RTSI) (Росія)</c:v>
                </c:pt>
                <c:pt idx="10">
                  <c:v>NIKKEI 225 (Японія)</c:v>
                </c:pt>
                <c:pt idx="11">
                  <c:v>CAC 40 (Франц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09085168967306</c:v>
                </c:pt>
                <c:pt idx="1">
                  <c:v>0.00746755017843448</c:v>
                </c:pt>
                <c:pt idx="2">
                  <c:v>0.0118564922761906</c:v>
                </c:pt>
                <c:pt idx="3">
                  <c:v>0.0150984628180786</c:v>
                </c:pt>
                <c:pt idx="4">
                  <c:v>0.0212262135803825</c:v>
                </c:pt>
                <c:pt idx="5">
                  <c:v>0.0246254823005894</c:v>
                </c:pt>
                <c:pt idx="6">
                  <c:v>0.0260914749719998</c:v>
                </c:pt>
                <c:pt idx="7">
                  <c:v>0.0263100886109968</c:v>
                </c:pt>
                <c:pt idx="8">
                  <c:v>0.0316766846926653</c:v>
                </c:pt>
                <c:pt idx="9">
                  <c:v>0.0323842531660379</c:v>
                </c:pt>
                <c:pt idx="10">
                  <c:v>0.0470882274370568</c:v>
                </c:pt>
                <c:pt idx="11">
                  <c:v>0.056306385563814</c:v>
                </c:pt>
                <c:pt idx="12">
                  <c:v>0.066900435915602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Індекс ПФТС</c:v>
                </c:pt>
                <c:pt idx="4">
                  <c:v>ММВБ (MICEX) (Росія)</c:v>
                </c:pt>
                <c:pt idx="5">
                  <c:v>HANG SENG (Гонг-Конг)</c:v>
                </c:pt>
                <c:pt idx="6">
                  <c:v>S&amp;P 500 (США)</c:v>
                </c:pt>
                <c:pt idx="7">
                  <c:v>DAX (ФРН)</c:v>
                </c:pt>
                <c:pt idx="8">
                  <c:v>INDU (США)</c:v>
                </c:pt>
                <c:pt idx="9">
                  <c:v>РТС (RTSI) (Росія)</c:v>
                </c:pt>
                <c:pt idx="10">
                  <c:v>NIKKEI 225 (Японія)</c:v>
                </c:pt>
                <c:pt idx="11">
                  <c:v>CAC 40 (Франц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386596639079023</c:v>
                </c:pt>
                <c:pt idx="1">
                  <c:v>0.0277145660355256</c:v>
                </c:pt>
                <c:pt idx="2">
                  <c:v>-0.0110420969459197</c:v>
                </c:pt>
                <c:pt idx="3">
                  <c:v>0.0432651796914567</c:v>
                </c:pt>
                <c:pt idx="4">
                  <c:v>0.0175188962061648</c:v>
                </c:pt>
                <c:pt idx="5">
                  <c:v>0.0675246831062311</c:v>
                </c:pt>
                <c:pt idx="6">
                  <c:v>0.0211975219986924</c:v>
                </c:pt>
                <c:pt idx="7">
                  <c:v>0.0049209915167383</c:v>
                </c:pt>
                <c:pt idx="8">
                  <c:v>0.0171922908453788</c:v>
                </c:pt>
                <c:pt idx="9">
                  <c:v>0.017636544476958</c:v>
                </c:pt>
                <c:pt idx="10">
                  <c:v>0.0554522144411727</c:v>
                </c:pt>
                <c:pt idx="11">
                  <c:v>0.0185394532638261</c:v>
                </c:pt>
                <c:pt idx="12">
                  <c:v>0.0988200954807432</c:v>
                </c:pt>
              </c:numCache>
            </c:numRef>
          </c:val>
        </c:ser>
        <c:gapWidth val="100"/>
        <c:overlap val="-20"/>
        <c:axId val="71434639"/>
        <c:axId val="86975762"/>
      </c:barChart>
      <c:catAx>
        <c:axId val="714346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975762"/>
        <c:crossesAt val="0"/>
        <c:auto val="1"/>
        <c:lblAlgn val="ctr"/>
        <c:lblOffset val="100"/>
        <c:noMultiLvlLbl val="0"/>
      </c:catAx>
      <c:valAx>
        <c:axId val="86975762"/>
        <c:scaling>
          <c:orientation val="minMax"/>
          <c:max val="0.1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43463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8775654.4901</c:v>
                </c:pt>
                <c:pt idx="1">
                  <c:v>70208173.03</c:v>
                </c:pt>
                <c:pt idx="2">
                  <c:v>31183400.91</c:v>
                </c:pt>
                <c:pt idx="3">
                  <c:v>8156785.92</c:v>
                </c:pt>
                <c:pt idx="4">
                  <c:v>7913279.63</c:v>
                </c:pt>
                <c:pt idx="5">
                  <c:v>7276474.07</c:v>
                </c:pt>
                <c:pt idx="6">
                  <c:v>5017177.43</c:v>
                </c:pt>
                <c:pt idx="7">
                  <c:v>4833502.22</c:v>
                </c:pt>
                <c:pt idx="8">
                  <c:v>4649763.4851</c:v>
                </c:pt>
                <c:pt idx="9">
                  <c:v>4297159.49</c:v>
                </c:pt>
                <c:pt idx="10">
                  <c:v>3805920.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562119316202776</c:v>
                </c:pt>
                <c:pt idx="1">
                  <c:v>0.449714266440087</c:v>
                </c:pt>
                <c:pt idx="2">
                  <c:v>0.199743415333646</c:v>
                </c:pt>
                <c:pt idx="3">
                  <c:v>0.0522478058922598</c:v>
                </c:pt>
                <c:pt idx="4">
                  <c:v>0.05068804086983</c:v>
                </c:pt>
                <c:pt idx="5">
                  <c:v>0.0466090208224347</c:v>
                </c:pt>
                <c:pt idx="6">
                  <c:v>0.0321372308971506</c:v>
                </c:pt>
                <c:pt idx="7">
                  <c:v>0.0309607102904531</c:v>
                </c:pt>
                <c:pt idx="8">
                  <c:v>0.0297837827787961</c:v>
                </c:pt>
                <c:pt idx="9">
                  <c:v>0.0275251989108968</c:v>
                </c:pt>
                <c:pt idx="10">
                  <c:v>0.02437859614416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38592.63281</c:v>
                </c:pt>
                <c:pt idx="1">
                  <c:v>970.04296</c:v>
                </c:pt>
                <c:pt idx="2">
                  <c:v>567.01996</c:v>
                </c:pt>
                <c:pt idx="3">
                  <c:v>270.660415</c:v>
                </c:pt>
                <c:pt idx="4">
                  <c:v>82.7059699999997</c:v>
                </c:pt>
                <c:pt idx="5">
                  <c:v>20.9814100000001</c:v>
                </c:pt>
                <c:pt idx="6">
                  <c:v>17.3642000000002</c:v>
                </c:pt>
                <c:pt idx="7">
                  <c:v>13.23775</c:v>
                </c:pt>
                <c:pt idx="8">
                  <c:v>-0.35189000000013</c:v>
                </c:pt>
                <c:pt idx="9">
                  <c:v>-11.9791899999999</c:v>
                </c:pt>
                <c:pt idx="10">
                  <c:v>178.85405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38124.2247080217</c:v>
                </c:pt>
                <c:pt idx="1">
                  <c:v>672.075660726252</c:v>
                </c:pt>
                <c:pt idx="2">
                  <c:v>449.8390245871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67.000050682233</c:v>
                </c:pt>
              </c:numCache>
            </c:numRef>
          </c:val>
        </c:ser>
        <c:gapWidth val="150"/>
        <c:overlap val="-30"/>
        <c:axId val="89485396"/>
        <c:axId val="4994514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1.2206855407641</c:v>
                </c:pt>
                <c:pt idx="1">
                  <c:v>0.139710484620424</c:v>
                </c:pt>
                <c:pt idx="2">
                  <c:v>0.0845105951548121</c:v>
                </c:pt>
                <c:pt idx="3">
                  <c:v>0.0618072720982608</c:v>
                </c:pt>
                <c:pt idx="4">
                  <c:v>0.010243392499476</c:v>
                </c:pt>
                <c:pt idx="5">
                  <c:v>0.00419947694526208</c:v>
                </c:pt>
                <c:pt idx="6">
                  <c:v>0.00360541992938985</c:v>
                </c:pt>
                <c:pt idx="7">
                  <c:v>0.00948507583120279</c:v>
                </c:pt>
                <c:pt idx="8">
                  <c:v>-0.00032725451260891</c:v>
                </c:pt>
                <c:pt idx="9">
                  <c:v>-0.00540758669174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63"/>
        <c:axId val="83730965"/>
      </c:lineChart>
      <c:catAx>
        <c:axId val="89485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14"/>
        <c:crossesAt val="0"/>
        <c:auto val="1"/>
        <c:lblAlgn val="ctr"/>
        <c:lblOffset val="100"/>
        <c:noMultiLvlLbl val="0"/>
      </c:catAx>
      <c:valAx>
        <c:axId val="4994514"/>
        <c:scaling>
          <c:orientation val="minMax"/>
          <c:max val="40000"/>
          <c:min val="-1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396"/>
        <c:crossesAt val="1"/>
        <c:crossBetween val="midCat"/>
      </c:valAx>
      <c:catAx>
        <c:axId val="768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965"/>
        <c:auto val="1"/>
        <c:lblAlgn val="ctr"/>
        <c:lblOffset val="100"/>
        <c:noMultiLvlLbl val="0"/>
      </c:catAx>
      <c:valAx>
        <c:axId val="8373096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5304930795848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2568839936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8145318884349"/>
          <c:w val="0.990920976176641"/>
          <c:h val="0.891854681115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ВСІ</c:v>
                </c:pt>
                <c:pt idx="1">
                  <c:v>ТАСК Ресурс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КІНТО-Еквіті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Володимир Великий: Фонд Збалансований</c:v>
                </c:pt>
                <c:pt idx="11">
                  <c:v>УНІВЕР.УА/Ярослав Мудрий: Фонд Акцiй</c:v>
                </c:pt>
                <c:pt idx="12">
                  <c:v>Аргентум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0540758083936255</c:v>
                </c:pt>
                <c:pt idx="1">
                  <c:v>-0.000327250533223689</c:v>
                </c:pt>
                <c:pt idx="2">
                  <c:v>0.000552225884255408</c:v>
                </c:pt>
                <c:pt idx="3">
                  <c:v>0.00360672838702847</c:v>
                </c:pt>
                <c:pt idx="4">
                  <c:v>0.00419947868638992</c:v>
                </c:pt>
                <c:pt idx="5">
                  <c:v>0.00668456835965525</c:v>
                </c:pt>
                <c:pt idx="6">
                  <c:v>0.00680078292292174</c:v>
                </c:pt>
                <c:pt idx="7">
                  <c:v>0.00948507429428225</c:v>
                </c:pt>
                <c:pt idx="8">
                  <c:v>0.00992735810563072</c:v>
                </c:pt>
                <c:pt idx="9">
                  <c:v>0.010243392689409</c:v>
                </c:pt>
                <c:pt idx="10">
                  <c:v>0.0137598514021342</c:v>
                </c:pt>
                <c:pt idx="11">
                  <c:v>0.019065994249684</c:v>
                </c:pt>
                <c:pt idx="12">
                  <c:v>0.0210316667803425</c:v>
                </c:pt>
                <c:pt idx="13">
                  <c:v>0.041420118343213</c:v>
                </c:pt>
                <c:pt idx="14">
                  <c:v>0.0563701528820544</c:v>
                </c:pt>
                <c:pt idx="15">
                  <c:v>0.0618072720394816</c:v>
                </c:pt>
                <c:pt idx="16">
                  <c:v>0.0162012396033685</c:v>
                </c:pt>
                <c:pt idx="17">
                  <c:v>0.0669004359156029</c:v>
                </c:pt>
                <c:pt idx="18">
                  <c:v>0.0150984628180786</c:v>
                </c:pt>
                <c:pt idx="19">
                  <c:v>0.00143529340880333</c:v>
                </c:pt>
                <c:pt idx="20">
                  <c:v>-0.00856152328646631</c:v>
                </c:pt>
                <c:pt idx="21">
                  <c:v>0.00652054794520548</c:v>
                </c:pt>
                <c:pt idx="22">
                  <c:v>-0.0381883933702003</c:v>
                </c:pt>
              </c:numCache>
            </c:numRef>
          </c:val>
        </c:ser>
        <c:gapWidth val="60"/>
        <c:overlap val="0"/>
        <c:axId val="5977048"/>
        <c:axId val="46400782"/>
      </c:barChart>
      <c:catAx>
        <c:axId val="597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400782"/>
        <c:crossesAt val="0"/>
        <c:auto val="1"/>
        <c:lblAlgn val="ctr"/>
        <c:lblOffset val="100"/>
        <c:noMultiLvlLbl val="0"/>
      </c:catAx>
      <c:valAx>
        <c:axId val="46400782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770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Аурум</c:v>
                </c:pt>
              </c:strCache>
            </c:strRef>
          </c:cat>
          <c:val>
            <c:numRef>
              <c:f>'І_динаміка ВЧА'!$C$36:$C$39</c:f>
              <c:numCache>
                <c:formatCode>General</c:formatCode>
                <c:ptCount val="4"/>
                <c:pt idx="0">
                  <c:v>43.0755599999998</c:v>
                </c:pt>
                <c:pt idx="1">
                  <c:v>0.732509999999893</c:v>
                </c:pt>
                <c:pt idx="2">
                  <c:v>-24.3977400000002</c:v>
                </c:pt>
                <c:pt idx="3">
                  <c:v>-52.13239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Аурум</c:v>
                </c:pt>
              </c:strCache>
            </c:strRef>
          </c:cat>
          <c:val>
            <c:numRef>
              <c:f>'І_динаміка ВЧА'!$E$36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70.6724211107767</c:v>
                </c:pt>
              </c:numCache>
            </c:numRef>
          </c:val>
        </c:ser>
        <c:gapWidth val="150"/>
        <c:overlap val="-20"/>
        <c:axId val="15150644"/>
        <c:axId val="19394659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Аурум</c:v>
                </c:pt>
              </c:strCache>
            </c:strRef>
          </c:cat>
          <c:val>
            <c:numRef>
              <c:f>'І_динаміка ВЧА'!$D$36:$D$39</c:f>
              <c:numCache>
                <c:formatCode>General</c:formatCode>
                <c:ptCount val="4"/>
                <c:pt idx="0">
                  <c:v>0.0262922965756667</c:v>
                </c:pt>
                <c:pt idx="1">
                  <c:v>0.000863216671133053</c:v>
                </c:pt>
                <c:pt idx="2">
                  <c:v>-0.00241204700351654</c:v>
                </c:pt>
                <c:pt idx="3">
                  <c:v>-0.031872218645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9393"/>
        <c:axId val="71378932"/>
      </c:lineChart>
      <c:catAx>
        <c:axId val="151506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4659"/>
        <c:crossesAt val="0"/>
        <c:auto val="1"/>
        <c:lblAlgn val="ctr"/>
        <c:lblOffset val="100"/>
        <c:noMultiLvlLbl val="0"/>
      </c:catAx>
      <c:valAx>
        <c:axId val="19394659"/>
        <c:scaling>
          <c:orientation val="minMax"/>
          <c:max val="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644"/>
        <c:crossesAt val="1"/>
        <c:crossBetween val="midCat"/>
      </c:valAx>
      <c:catAx>
        <c:axId val="78789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8932"/>
        <c:auto val="1"/>
        <c:lblAlgn val="ctr"/>
        <c:lblOffset val="100"/>
        <c:noMultiLvlLbl val="0"/>
      </c:catAx>
      <c:valAx>
        <c:axId val="7137893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421021769406"/>
          <c:y val="0.01381291784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48958505994806"/>
          <c:w val="0.955508319284615"/>
          <c:h val="0.851041494005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2</c:f>
              <c:strCache>
                <c:ptCount val="11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2</c:f>
              <c:numCache>
                <c:formatCode>General</c:formatCode>
                <c:ptCount val="11"/>
                <c:pt idx="0">
                  <c:v>-0.00241205174063652</c:v>
                </c:pt>
                <c:pt idx="1">
                  <c:v>0.000863213802066776</c:v>
                </c:pt>
                <c:pt idx="2">
                  <c:v>0.0113831532387525</c:v>
                </c:pt>
                <c:pt idx="3">
                  <c:v>0.0262922966753838</c:v>
                </c:pt>
                <c:pt idx="4">
                  <c:v>0.00903165299389164</c:v>
                </c:pt>
                <c:pt idx="5">
                  <c:v>0.0669004359156029</c:v>
                </c:pt>
                <c:pt idx="6">
                  <c:v>0.0150984628180786</c:v>
                </c:pt>
                <c:pt idx="7">
                  <c:v>0.00143529340880333</c:v>
                </c:pt>
                <c:pt idx="8">
                  <c:v>-0.00856152328646631</c:v>
                </c:pt>
                <c:pt idx="9">
                  <c:v>0.00652054794520548</c:v>
                </c:pt>
                <c:pt idx="10">
                  <c:v>-0.0381883933702003</c:v>
                </c:pt>
              </c:numCache>
            </c:numRef>
          </c:val>
        </c:ser>
        <c:gapWidth val="60"/>
        <c:overlap val="0"/>
        <c:axId val="4520378"/>
        <c:axId val="40382062"/>
      </c:barChart>
      <c:catAx>
        <c:axId val="452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382062"/>
        <c:crossesAt val="0"/>
        <c:auto val="1"/>
        <c:lblAlgn val="ctr"/>
        <c:lblOffset val="100"/>
        <c:noMultiLvlLbl val="0"/>
      </c:catAx>
      <c:valAx>
        <c:axId val="40382062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20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25.04652</c:v>
                </c:pt>
                <c:pt idx="1">
                  <c:v>8.6146800000000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3716592"/>
        <c:axId val="29616865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367399923741655</c:v>
                </c:pt>
                <c:pt idx="1">
                  <c:v>0.0096474829908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5347"/>
        <c:axId val="26515595"/>
      </c:lineChart>
      <c:catAx>
        <c:axId val="537165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6865"/>
        <c:crossesAt val="0"/>
        <c:auto val="1"/>
        <c:lblAlgn val="ctr"/>
        <c:lblOffset val="100"/>
        <c:noMultiLvlLbl val="0"/>
      </c:catAx>
      <c:valAx>
        <c:axId val="2961686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592"/>
        <c:crossesAt val="1"/>
        <c:crossBetween val="midCat"/>
      </c:valAx>
      <c:catAx>
        <c:axId val="30375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595"/>
        <c:auto val="1"/>
        <c:lblAlgn val="ctr"/>
        <c:lblOffset val="100"/>
        <c:noMultiLvlLbl val="0"/>
      </c:catAx>
      <c:valAx>
        <c:axId val="2651559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579140822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609005283712"/>
          <c:w val="0.990984168199358"/>
          <c:h val="0.816390994716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421019402914707</c:v>
                </c:pt>
                <c:pt idx="1">
                  <c:v>0.00964748382861425</c:v>
                </c:pt>
                <c:pt idx="2">
                  <c:v>0.0367400221146492</c:v>
                </c:pt>
                <c:pt idx="3">
                  <c:v>0.00142852188393091</c:v>
                </c:pt>
                <c:pt idx="4">
                  <c:v>0.0669004359156029</c:v>
                </c:pt>
                <c:pt idx="5">
                  <c:v>0.0150984628180786</c:v>
                </c:pt>
                <c:pt idx="6">
                  <c:v>0.00143529340880333</c:v>
                </c:pt>
                <c:pt idx="7">
                  <c:v>-0.00856152328646631</c:v>
                </c:pt>
                <c:pt idx="8">
                  <c:v>0.00652054794520548</c:v>
                </c:pt>
                <c:pt idx="9">
                  <c:v>-0.0381883933702003</c:v>
                </c:pt>
              </c:numCache>
            </c:numRef>
          </c:val>
        </c:ser>
        <c:gapWidth val="60"/>
        <c:overlap val="0"/>
        <c:axId val="12110545"/>
        <c:axId val="43879"/>
      </c:barChart>
      <c:catAx>
        <c:axId val="1211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879"/>
        <c:crossesAt val="0"/>
        <c:auto val="1"/>
        <c:lblAlgn val="ctr"/>
        <c:lblOffset val="100"/>
        <c:noMultiLvlLbl val="0"/>
      </c:catAx>
      <c:valAx>
        <c:axId val="43879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1105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76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6732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8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1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04760</xdr:rowOff>
    </xdr:from>
    <xdr:to>
      <xdr:col>18</xdr:col>
      <xdr:colOff>289800</xdr:colOff>
      <xdr:row>38</xdr:row>
      <xdr:rowOff>114480</xdr:rowOff>
    </xdr:to>
    <xdr:graphicFrame>
      <xdr:nvGraphicFramePr>
        <xdr:cNvPr id="6" name="Chart 1"/>
        <xdr:cNvGraphicFramePr/>
      </xdr:nvGraphicFramePr>
      <xdr:xfrm>
        <a:off x="4608720" y="104760"/>
        <a:ext cx="982260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8</xdr:col>
      <xdr:colOff>449280</xdr:colOff>
      <xdr:row>37</xdr:row>
      <xdr:rowOff>95400</xdr:rowOff>
    </xdr:to>
    <xdr:graphicFrame>
      <xdr:nvGraphicFramePr>
        <xdr:cNvPr id="8" name="Chart 1"/>
        <xdr:cNvGraphicFramePr/>
      </xdr:nvGraphicFramePr>
      <xdr:xfrm>
        <a:off x="4608720" y="56880"/>
        <a:ext cx="9982080" cy="62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77477682265253</v>
      </c>
      <c r="C3" s="8" t="n">
        <v>0.0299181240260222</v>
      </c>
      <c r="D3" s="8" t="n">
        <v>0.00658463675715299</v>
      </c>
      <c r="E3" s="8" t="n">
        <v>0.00755722676999882</v>
      </c>
      <c r="F3" s="8" t="n">
        <v>0.0085138454423456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50984628180786</v>
      </c>
      <c r="C4" s="8" t="n">
        <v>0.0669004359156029</v>
      </c>
      <c r="D4" s="8" t="n">
        <v>0.0162012396033685</v>
      </c>
      <c r="E4" s="8" t="n">
        <v>0.00903165299389164</v>
      </c>
      <c r="F4" s="8" t="n">
        <v>0.0014285218839309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432651796914567</v>
      </c>
      <c r="C5" s="11" t="n">
        <v>0.0988200954807432</v>
      </c>
      <c r="D5" s="11" t="n">
        <v>0.0191923916397738</v>
      </c>
      <c r="E5" s="11" t="n">
        <v>0.0225958464752049</v>
      </c>
      <c r="F5" s="11" t="n">
        <v>0.010602004583596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09085168967306</v>
      </c>
      <c r="C23" s="21" t="n">
        <v>-0.0386596639079023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0.00746755017843448</v>
      </c>
      <c r="C24" s="21" t="n">
        <v>0.027714566035525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118564922761906</v>
      </c>
      <c r="C25" s="21" t="n">
        <v>-0.0110420969459197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0.0150984628180786</v>
      </c>
      <c r="C26" s="21" t="n">
        <v>0.0432651796914567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212262135803825</v>
      </c>
      <c r="C27" s="21" t="n">
        <v>0.017518896206164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46254823005894</v>
      </c>
      <c r="C28" s="21" t="n">
        <v>0.0675246831062311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60914749719998</v>
      </c>
      <c r="C29" s="21" t="n">
        <v>0.021197521998692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63100886109968</v>
      </c>
      <c r="C30" s="21" t="n">
        <v>0.0049209915167383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16766846926653</v>
      </c>
      <c r="C31" s="21" t="n">
        <v>0.0171922908453788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323842531660379</v>
      </c>
      <c r="C32" s="21" t="n">
        <v>0.017636544476958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70882274370568</v>
      </c>
      <c r="C33" s="21" t="n">
        <v>0.0554522144411727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56306385563814</v>
      </c>
      <c r="C34" s="21" t="n">
        <v>0.0185394532638261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0669004359156029</v>
      </c>
      <c r="C35" s="11" t="n">
        <v>0.098820095480743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74</v>
      </c>
      <c r="C2" s="17" t="s">
        <v>104</v>
      </c>
      <c r="D2" s="17" t="s">
        <v>105</v>
      </c>
      <c r="E2" s="32" t="s">
        <v>27</v>
      </c>
      <c r="F2" s="32" t="s">
        <v>117</v>
      </c>
      <c r="G2" s="32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0</v>
      </c>
      <c r="C3" s="131" t="s">
        <v>107</v>
      </c>
      <c r="D3" s="132" t="s">
        <v>121</v>
      </c>
      <c r="E3" s="36" t="n">
        <v>11994088.66</v>
      </c>
      <c r="F3" s="37" t="n">
        <v>164425</v>
      </c>
      <c r="G3" s="36" t="n">
        <v>72.94565</v>
      </c>
      <c r="H3" s="133" t="n">
        <v>100</v>
      </c>
      <c r="I3" s="35" t="s">
        <v>37</v>
      </c>
      <c r="J3" s="38" t="s">
        <v>38</v>
      </c>
      <c r="K3" s="161"/>
    </row>
    <row r="4" customFormat="false" ht="14.25" hidden="false" customHeight="true" outlineLevel="0" collapsed="false">
      <c r="A4" s="34" t="n">
        <v>2</v>
      </c>
      <c r="B4" s="35" t="s">
        <v>122</v>
      </c>
      <c r="C4" s="131" t="s">
        <v>107</v>
      </c>
      <c r="D4" s="132" t="s">
        <v>123</v>
      </c>
      <c r="E4" s="36" t="n">
        <v>2432423.95</v>
      </c>
      <c r="F4" s="37" t="n">
        <v>173506</v>
      </c>
      <c r="G4" s="36" t="n">
        <v>14.01925</v>
      </c>
      <c r="H4" s="133" t="n">
        <v>10</v>
      </c>
      <c r="I4" s="35" t="s">
        <v>124</v>
      </c>
      <c r="J4" s="38" t="s">
        <v>38</v>
      </c>
      <c r="K4" s="161"/>
    </row>
    <row r="5" customFormat="false" ht="14.25" hidden="false" customHeight="false" outlineLevel="0" collapsed="false">
      <c r="A5" s="34" t="n">
        <v>3</v>
      </c>
      <c r="B5" s="35" t="s">
        <v>125</v>
      </c>
      <c r="C5" s="131" t="s">
        <v>107</v>
      </c>
      <c r="D5" s="132" t="s">
        <v>121</v>
      </c>
      <c r="E5" s="36" t="n">
        <v>901560.5404</v>
      </c>
      <c r="F5" s="37" t="n">
        <v>658</v>
      </c>
      <c r="G5" s="36" t="n">
        <v>1370.1528</v>
      </c>
      <c r="H5" s="133" t="n">
        <v>5000</v>
      </c>
      <c r="I5" s="35" t="s">
        <v>63</v>
      </c>
      <c r="J5" s="38" t="s">
        <v>64</v>
      </c>
      <c r="K5" s="162"/>
    </row>
    <row r="6" customFormat="false" ht="15.75" hidden="false" customHeight="true" outlineLevel="0" collapsed="false">
      <c r="A6" s="39" t="s">
        <v>68</v>
      </c>
      <c r="B6" s="39"/>
      <c r="C6" s="135" t="s">
        <v>69</v>
      </c>
      <c r="D6" s="135" t="s">
        <v>69</v>
      </c>
      <c r="E6" s="40" t="n">
        <f aca="false">SUM(E3:E5)</f>
        <v>15328073.1504</v>
      </c>
      <c r="F6" s="41" t="n">
        <f aca="false">SUM(F3:F5)</f>
        <v>338589</v>
      </c>
      <c r="G6" s="135" t="s">
        <v>69</v>
      </c>
      <c r="H6" s="135" t="s">
        <v>69</v>
      </c>
      <c r="I6" s="135" t="s">
        <v>69</v>
      </c>
      <c r="J6" s="136" t="s">
        <v>69</v>
      </c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4"/>
      <c r="J7" s="164"/>
    </row>
  </sheetData>
  <mergeCells count="3">
    <mergeCell ref="A1:J1"/>
    <mergeCell ref="A6:B6"/>
    <mergeCell ref="A7:H7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5" customFormat="true" ht="16.5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5</v>
      </c>
      <c r="C4" s="140" t="n">
        <v>38945</v>
      </c>
      <c r="D4" s="140" t="n">
        <v>39016</v>
      </c>
      <c r="E4" s="141" t="n">
        <v>0.00964748382861425</v>
      </c>
      <c r="F4" s="141" t="n">
        <v>0.0894827144416499</v>
      </c>
      <c r="G4" s="141" t="n">
        <v>0.228085851482306</v>
      </c>
      <c r="H4" s="141" t="n">
        <v>-0.00893852227079073</v>
      </c>
      <c r="I4" s="141" t="n">
        <v>0.04398592531705</v>
      </c>
      <c r="J4" s="142" t="n">
        <v>-0.72596944</v>
      </c>
      <c r="K4" s="62" t="n">
        <v>-0.0862726614326959</v>
      </c>
    </row>
    <row r="5" s="23" customFormat="true" ht="14.25" hidden="false" customHeight="false" outlineLevel="0" collapsed="false">
      <c r="A5" s="34" t="n">
        <v>2</v>
      </c>
      <c r="B5" s="19" t="s">
        <v>120</v>
      </c>
      <c r="C5" s="140" t="n">
        <v>40555</v>
      </c>
      <c r="D5" s="140" t="n">
        <v>40626</v>
      </c>
      <c r="E5" s="141" t="n">
        <v>0.0367400221146492</v>
      </c>
      <c r="F5" s="141" t="n">
        <v>0.144469357378612</v>
      </c>
      <c r="G5" s="141" t="n">
        <v>0.293073710483119</v>
      </c>
      <c r="H5" s="141" t="n">
        <v>0.0799894230232536</v>
      </c>
      <c r="I5" s="141" t="n">
        <v>0.0558266725682621</v>
      </c>
      <c r="J5" s="142" t="n">
        <v>-0.2705435</v>
      </c>
      <c r="K5" s="166" t="n">
        <v>-0.0312469936629305</v>
      </c>
    </row>
    <row r="6" s="23" customFormat="true" ht="14.25" hidden="false" customHeight="false" outlineLevel="0" collapsed="false">
      <c r="A6" s="34" t="n">
        <v>3</v>
      </c>
      <c r="B6" s="19" t="s">
        <v>122</v>
      </c>
      <c r="C6" s="140" t="n">
        <v>41848</v>
      </c>
      <c r="D6" s="140" t="n">
        <v>42032</v>
      </c>
      <c r="E6" s="141" t="n">
        <v>-0.0421019402914707</v>
      </c>
      <c r="F6" s="141" t="n">
        <v>-0.029372402376434</v>
      </c>
      <c r="G6" s="141" t="n">
        <v>-0.0822839913486565</v>
      </c>
      <c r="H6" s="141" t="n">
        <v>0.212853299189369</v>
      </c>
      <c r="I6" s="141" t="n">
        <v>-0.0680065841345228</v>
      </c>
      <c r="J6" s="142" t="n">
        <v>0.401925</v>
      </c>
      <c r="K6" s="63" t="n">
        <v>0.0570920513587405</v>
      </c>
    </row>
    <row r="7" s="23" customFormat="true" ht="15.75" hidden="false" customHeight="false" outlineLevel="0" collapsed="false">
      <c r="A7" s="167"/>
      <c r="B7" s="168" t="s">
        <v>85</v>
      </c>
      <c r="C7" s="169" t="s">
        <v>69</v>
      </c>
      <c r="D7" s="169" t="s">
        <v>69</v>
      </c>
      <c r="E7" s="170" t="n">
        <f aca="false">AVERAGE(E4:E6)</f>
        <v>0.00142852188393091</v>
      </c>
      <c r="F7" s="170" t="n">
        <f aca="false">AVERAGE(F4:F6)</f>
        <v>0.0681932231479426</v>
      </c>
      <c r="G7" s="170" t="n">
        <f aca="false">AVERAGE(G4:G6)</f>
        <v>0.146291856872256</v>
      </c>
      <c r="H7" s="170" t="n">
        <f aca="false">AVERAGE(H4:H6)</f>
        <v>0.0946347333139441</v>
      </c>
      <c r="I7" s="170" t="n">
        <f aca="false">AVERAGE(I4:I6)</f>
        <v>0.0106020045835965</v>
      </c>
      <c r="J7" s="169" t="s">
        <v>69</v>
      </c>
      <c r="K7" s="170" t="n">
        <f aca="false">AVERAGE(K4:K6)</f>
        <v>-0.0201425345789619</v>
      </c>
    </row>
    <row r="8" s="23" customFormat="true" ht="14.25" hidden="true" customHeight="false" outlineLevel="0" collapsed="false">
      <c r="A8" s="171" t="s">
        <v>8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s="23" customFormat="true" ht="15" hidden="true" customHeight="false" outlineLevel="0" collapsed="false">
      <c r="A9" s="172" t="s">
        <v>12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s="23" customFormat="true" ht="15.75" hidden="true" customHeight="true" outlineLevel="0" collapsed="false">
      <c r="C10" s="173"/>
      <c r="D10" s="17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74"/>
      <c r="J11" s="174"/>
      <c r="K11" s="174"/>
    </row>
    <row r="12" customFormat="false" ht="14.25" hidden="false" customHeight="false" outlineLevel="0" collapsed="false">
      <c r="B12" s="74"/>
      <c r="C12" s="72"/>
      <c r="E12" s="72"/>
    </row>
    <row r="13" customFormat="false" ht="14.25" hidden="false" customHeight="false" outlineLevel="0" collapsed="false">
      <c r="E13" s="72"/>
      <c r="F13" s="72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28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6" t="s">
        <v>88</v>
      </c>
      <c r="D2" s="176"/>
      <c r="E2" s="177" t="s">
        <v>129</v>
      </c>
      <c r="F2" s="177"/>
      <c r="G2" s="79"/>
    </row>
    <row r="3" s="74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4" customFormat="true" ht="14.25" hidden="false" customHeight="false" outlineLevel="0" collapsed="false">
      <c r="A4" s="34" t="n">
        <v>1</v>
      </c>
      <c r="B4" s="83" t="s">
        <v>120</v>
      </c>
      <c r="C4" s="84" t="n">
        <v>425.04652</v>
      </c>
      <c r="D4" s="141" t="n">
        <v>0.0367399923741655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25</v>
      </c>
      <c r="C5" s="84" t="n">
        <v>8.61468000000005</v>
      </c>
      <c r="D5" s="141" t="n">
        <v>0.00964748299089606</v>
      </c>
      <c r="E5" s="86" t="n">
        <v>0</v>
      </c>
      <c r="F5" s="141" t="n">
        <v>0</v>
      </c>
      <c r="G5" s="87" t="n">
        <v>0</v>
      </c>
    </row>
    <row r="6" s="74" customFormat="true" ht="14.25" hidden="false" customHeight="false" outlineLevel="0" collapsed="false">
      <c r="A6" s="34" t="n">
        <v>3</v>
      </c>
      <c r="B6" s="83" t="s">
        <v>122</v>
      </c>
      <c r="C6" s="84" t="n">
        <v>-106.91105</v>
      </c>
      <c r="D6" s="141" t="n">
        <v>-0.0421019873313288</v>
      </c>
      <c r="E6" s="86" t="n">
        <v>0</v>
      </c>
      <c r="F6" s="141" t="n">
        <v>0</v>
      </c>
      <c r="G6" s="87" t="n">
        <v>0</v>
      </c>
    </row>
    <row r="7" s="74" customFormat="true" ht="15.75" hidden="false" customHeight="false" outlineLevel="0" collapsed="false">
      <c r="A7" s="178"/>
      <c r="B7" s="90" t="s">
        <v>68</v>
      </c>
      <c r="C7" s="91" t="n">
        <v>326.75015</v>
      </c>
      <c r="D7" s="92" t="n">
        <v>0.0217814222113134</v>
      </c>
      <c r="E7" s="93" t="n">
        <v>0</v>
      </c>
      <c r="F7" s="92" t="n">
        <v>0</v>
      </c>
      <c r="G7" s="179" t="n">
        <v>0</v>
      </c>
    </row>
    <row r="8" s="74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150"/>
    </row>
    <row r="9" s="74" customFormat="true" ht="14.25" hidden="false" customHeight="false" outlineLevel="0" collapsed="false">
      <c r="D9" s="159"/>
    </row>
    <row r="10" s="74" customFormat="true" ht="14.25" hidden="false" customHeight="false" outlineLevel="0" collapsed="false">
      <c r="D10" s="159"/>
    </row>
    <row r="11" s="74" customFormat="true" ht="14.25" hidden="false" customHeight="false" outlineLevel="0" collapsed="false">
      <c r="D11" s="159"/>
    </row>
    <row r="12" s="74" customFormat="true" ht="14.25" hidden="false" customHeight="false" outlineLevel="0" collapsed="false">
      <c r="D12" s="159"/>
    </row>
    <row r="13" s="74" customFormat="true" ht="14.25" hidden="false" customHeight="false" outlineLevel="0" collapsed="false">
      <c r="D13" s="159"/>
    </row>
    <row r="14" s="74" customFormat="true" ht="14.25" hidden="false" customHeight="false" outlineLevel="0" collapsed="false">
      <c r="D14" s="159"/>
    </row>
    <row r="15" s="74" customFormat="true" ht="14.25" hidden="false" customHeight="false" outlineLevel="0" collapsed="false">
      <c r="D15" s="159"/>
    </row>
    <row r="16" s="74" customFormat="true" ht="14.25" hidden="false" customHeight="false" outlineLevel="0" collapsed="false">
      <c r="D16" s="159"/>
    </row>
    <row r="17" s="74" customFormat="true" ht="14.25" hidden="false" customHeight="false" outlineLevel="0" collapsed="false">
      <c r="D17" s="159"/>
    </row>
    <row r="18" s="74" customFormat="true" ht="14.25" hidden="false" customHeight="false" outlineLevel="0" collapsed="false">
      <c r="D18" s="159"/>
    </row>
    <row r="19" s="74" customFormat="true" ht="14.25" hidden="false" customHeight="false" outlineLevel="0" collapsed="false">
      <c r="D19" s="159"/>
    </row>
    <row r="20" s="74" customFormat="true" ht="14.25" hidden="false" customHeight="false" outlineLevel="0" collapsed="false">
      <c r="D20" s="159"/>
    </row>
    <row r="21" s="74" customFormat="true" ht="14.25" hidden="false" customHeight="false" outlineLevel="0" collapsed="false">
      <c r="D21" s="159"/>
    </row>
    <row r="22" s="74" customFormat="true" ht="14.25" hidden="false" customHeight="false" outlineLevel="0" collapsed="false">
      <c r="D22" s="159"/>
    </row>
    <row r="23" s="74" customFormat="true" ht="14.25" hidden="false" customHeight="false" outlineLevel="0" collapsed="false">
      <c r="D23" s="159"/>
    </row>
    <row r="24" s="74" customFormat="true" ht="14.25" hidden="false" customHeight="false" outlineLevel="0" collapsed="false">
      <c r="D24" s="159"/>
    </row>
    <row r="25" s="74" customFormat="true" ht="14.25" hidden="false" customHeight="false" outlineLevel="0" collapsed="false">
      <c r="D25" s="159"/>
    </row>
    <row r="26" s="74" customFormat="true" ht="14.25" hidden="false" customHeight="false" outlineLevel="0" collapsed="false">
      <c r="D26" s="159"/>
    </row>
    <row r="27" s="74" customFormat="true" ht="14.25" hidden="false" customHeight="false" outlineLevel="0" collapsed="false">
      <c r="D27" s="159"/>
    </row>
    <row r="28" s="74" customFormat="true" ht="14.25" hidden="false" customHeight="false" outlineLevel="0" collapsed="false">
      <c r="D28" s="159"/>
    </row>
    <row r="29" s="74" customFormat="true" ht="15" hidden="false" customHeight="false" outlineLevel="0" collapsed="false">
      <c r="B29" s="178"/>
      <c r="C29" s="178"/>
      <c r="D29" s="180"/>
      <c r="E29" s="178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81" t="s">
        <v>74</v>
      </c>
      <c r="C35" s="81" t="s">
        <v>94</v>
      </c>
      <c r="D35" s="81" t="s">
        <v>95</v>
      </c>
      <c r="E35" s="82" t="s">
        <v>96</v>
      </c>
    </row>
    <row r="36" s="74" customFormat="true" ht="14.25" hidden="false" customHeight="false" outlineLevel="0" collapsed="false">
      <c r="B36" s="182" t="str">
        <f aca="false">B4</f>
        <v>Індекс Української Біржі</v>
      </c>
      <c r="C36" s="183" t="n">
        <f aca="false">C4</f>
        <v>425.04652</v>
      </c>
      <c r="D36" s="184" t="n">
        <f aca="false">D4</f>
        <v>0.0367399923741655</v>
      </c>
      <c r="E36" s="185" t="n">
        <f aca="false">G4</f>
        <v>0</v>
      </c>
    </row>
    <row r="37" s="74" customFormat="true" ht="14.25" hidden="false" customHeight="false" outlineLevel="0" collapsed="false">
      <c r="B37" s="186" t="str">
        <f aca="false">B5</f>
        <v>ТАСК Універсал</v>
      </c>
      <c r="C37" s="187" t="n">
        <f aca="false">C5</f>
        <v>8.61468000000005</v>
      </c>
      <c r="D37" s="188" t="n">
        <f aca="false">D5</f>
        <v>0.00964748299089606</v>
      </c>
      <c r="E37" s="189" t="n">
        <f aca="false">G5</f>
        <v>0</v>
      </c>
    </row>
    <row r="38" customFormat="false" ht="14.25" hidden="false" customHeight="false" outlineLevel="0" collapsed="false">
      <c r="B38" s="190" t="str">
        <f aca="false">B6</f>
        <v>КІНТО-Голд</v>
      </c>
      <c r="C38" s="191" t="n">
        <f aca="false">C6</f>
        <v>-106.91105</v>
      </c>
      <c r="D38" s="192" t="n">
        <f aca="false">D6</f>
        <v>-0.0421019873313288</v>
      </c>
      <c r="E38" s="193" t="n">
        <f aca="false">G6</f>
        <v>0</v>
      </c>
      <c r="F38" s="33"/>
    </row>
    <row r="39" customFormat="false" ht="14.25" hidden="false" customHeight="false" outlineLevel="0" collapsed="false">
      <c r="B39" s="74"/>
      <c r="C39" s="74"/>
      <c r="D39" s="159"/>
      <c r="F39" s="33"/>
    </row>
    <row r="40" customFormat="false" ht="14.25" hidden="false" customHeight="false" outlineLevel="0" collapsed="false">
      <c r="B40" s="74"/>
      <c r="C40" s="74"/>
      <c r="D40" s="159"/>
      <c r="F40" s="33"/>
    </row>
    <row r="41" customFormat="false" ht="14.25" hidden="false" customHeight="false" outlineLevel="0" collapsed="false">
      <c r="B41" s="74"/>
      <c r="C41" s="74"/>
      <c r="D41" s="159"/>
      <c r="F41" s="33"/>
    </row>
    <row r="42" customFormat="false" ht="14.25" hidden="false" customHeight="false" outlineLevel="0" collapsed="false">
      <c r="B42" s="74"/>
      <c r="C42" s="74"/>
      <c r="D42" s="159"/>
      <c r="F42" s="33"/>
    </row>
    <row r="43" customFormat="false" ht="14.25" hidden="false" customHeight="false" outlineLevel="0" collapsed="false">
      <c r="B43" s="74"/>
      <c r="C43" s="74"/>
      <c r="D43" s="159"/>
      <c r="F43" s="33"/>
    </row>
    <row r="44" customFormat="false" ht="14.25" hidden="false" customHeight="false" outlineLevel="0" collapsed="false">
      <c r="B44" s="74"/>
      <c r="C44" s="74"/>
      <c r="D44" s="159"/>
      <c r="F44" s="33"/>
    </row>
    <row r="45" customFormat="false" ht="14.25" hidden="false" customHeight="false" outlineLevel="0" collapsed="false">
      <c r="B45" s="74"/>
      <c r="C45" s="74"/>
      <c r="D45" s="159"/>
    </row>
    <row r="46" customFormat="false" ht="14.25" hidden="false" customHeight="false" outlineLevel="0" collapsed="false">
      <c r="B46" s="74"/>
      <c r="C46" s="74"/>
      <c r="D46" s="159"/>
    </row>
    <row r="47" customFormat="false" ht="14.25" hidden="false" customHeight="false" outlineLevel="0" collapsed="false">
      <c r="B47" s="74"/>
      <c r="C47" s="74"/>
      <c r="D47" s="159"/>
    </row>
    <row r="48" customFormat="false" ht="14.25" hidden="false" customHeight="false" outlineLevel="0" collapsed="false">
      <c r="B48" s="74"/>
      <c r="C48" s="74"/>
      <c r="D48" s="159"/>
    </row>
    <row r="49" customFormat="false" ht="14.25" hidden="false" customHeight="false" outlineLevel="0" collapsed="false">
      <c r="B49" s="74"/>
      <c r="C49" s="74"/>
      <c r="D49" s="159"/>
    </row>
    <row r="50" customFormat="false" ht="14.25" hidden="false" customHeight="false" outlineLevel="0" collapsed="false">
      <c r="B50" s="74"/>
      <c r="C50" s="74"/>
      <c r="D50" s="159"/>
    </row>
    <row r="51" customFormat="false" ht="14.25" hidden="false" customHeight="false" outlineLevel="0" collapsed="false">
      <c r="B51" s="74"/>
      <c r="C51" s="74"/>
      <c r="D51" s="159"/>
    </row>
    <row r="52" customFormat="false" ht="14.25" hidden="false" customHeight="false" outlineLevel="0" collapsed="false">
      <c r="B52" s="74"/>
      <c r="C52" s="74"/>
      <c r="D52" s="159"/>
    </row>
    <row r="53" customFormat="false" ht="14.25" hidden="false" customHeight="false" outlineLevel="0" collapsed="false">
      <c r="B53" s="74"/>
      <c r="C53" s="74"/>
      <c r="D53" s="159"/>
    </row>
    <row r="54" customFormat="false" ht="14.25" hidden="false" customHeight="false" outlineLevel="0" collapsed="false">
      <c r="B54" s="74"/>
      <c r="C54" s="74"/>
      <c r="D54" s="159"/>
    </row>
    <row r="55" customFormat="false" ht="14.25" hidden="false" customHeight="false" outlineLevel="0" collapsed="false">
      <c r="B55" s="74"/>
      <c r="C55" s="74"/>
      <c r="D55" s="159"/>
    </row>
    <row r="56" customFormat="false" ht="14.25" hidden="false" customHeight="false" outlineLevel="0" collapsed="false">
      <c r="B56" s="74"/>
      <c r="C56" s="74"/>
      <c r="D56" s="159"/>
    </row>
    <row r="57" customFormat="false" ht="14.25" hidden="false" customHeight="false" outlineLevel="0" collapsed="false">
      <c r="B57" s="74"/>
      <c r="C57" s="74"/>
      <c r="D57" s="159"/>
    </row>
    <row r="58" customFormat="false" ht="14.25" hidden="false" customHeight="false" outlineLevel="0" collapsed="false">
      <c r="B58" s="74"/>
      <c r="C58" s="74"/>
      <c r="D58" s="159"/>
    </row>
    <row r="59" customFormat="false" ht="14.25" hidden="false" customHeight="false" outlineLevel="0" collapsed="false">
      <c r="B59" s="74"/>
      <c r="C59" s="74"/>
      <c r="D59" s="159"/>
    </row>
    <row r="60" customFormat="false" ht="14.25" hidden="false" customHeight="false" outlineLevel="0" collapsed="false">
      <c r="B60" s="74"/>
      <c r="C60" s="74"/>
      <c r="D60" s="159"/>
    </row>
    <row r="61" customFormat="false" ht="14.25" hidden="false" customHeight="false" outlineLevel="0" collapsed="false">
      <c r="B61" s="74"/>
      <c r="C61" s="74"/>
      <c r="D61" s="159"/>
    </row>
    <row r="62" customFormat="false" ht="14.25" hidden="false" customHeight="false" outlineLevel="0" collapsed="false">
      <c r="B62" s="74"/>
      <c r="C62" s="74"/>
      <c r="D62" s="159"/>
    </row>
    <row r="63" customFormat="false" ht="14.25" hidden="false" customHeight="false" outlineLevel="0" collapsed="false">
      <c r="B63" s="74"/>
      <c r="C63" s="74"/>
      <c r="D63" s="159"/>
    </row>
    <row r="64" customFormat="false" ht="14.25" hidden="false" customHeight="false" outlineLevel="0" collapsed="false">
      <c r="B64" s="74"/>
      <c r="C64" s="74"/>
      <c r="D64" s="159"/>
    </row>
    <row r="65" customFormat="false" ht="14.25" hidden="false" customHeight="false" outlineLevel="0" collapsed="false">
      <c r="B65" s="74"/>
      <c r="C65" s="74"/>
      <c r="D65" s="159"/>
    </row>
    <row r="66" customFormat="false" ht="14.25" hidden="false" customHeight="false" outlineLevel="0" collapsed="false">
      <c r="B66" s="74"/>
      <c r="C66" s="74"/>
      <c r="D66" s="159"/>
    </row>
    <row r="67" customFormat="false" ht="14.25" hidden="false" customHeight="false" outlineLevel="0" collapsed="false">
      <c r="B67" s="74"/>
      <c r="C67" s="74"/>
      <c r="D67" s="159"/>
    </row>
    <row r="68" customFormat="false" ht="14.25" hidden="false" customHeight="false" outlineLevel="0" collapsed="false">
      <c r="B68" s="74"/>
      <c r="C68" s="74"/>
      <c r="D68" s="159"/>
    </row>
    <row r="69" customFormat="false" ht="14.25" hidden="false" customHeight="false" outlineLevel="0" collapsed="false">
      <c r="B69" s="74"/>
      <c r="C69" s="74"/>
      <c r="D69" s="159"/>
    </row>
    <row r="70" customFormat="false" ht="14.25" hidden="false" customHeight="false" outlineLevel="0" collapsed="false">
      <c r="B70" s="74"/>
      <c r="C70" s="74"/>
      <c r="D70" s="159"/>
    </row>
    <row r="71" customFormat="false" ht="14.25" hidden="false" customHeight="false" outlineLevel="0" collapsed="false">
      <c r="B71" s="74"/>
      <c r="C71" s="74"/>
      <c r="D71" s="159"/>
    </row>
    <row r="72" customFormat="false" ht="14.25" hidden="false" customHeight="false" outlineLevel="0" collapsed="false">
      <c r="B72" s="74"/>
      <c r="C72" s="74"/>
      <c r="D72" s="159"/>
    </row>
    <row r="73" customFormat="false" ht="14.25" hidden="false" customHeight="false" outlineLevel="0" collapsed="false">
      <c r="B73" s="74"/>
      <c r="C73" s="74"/>
      <c r="D73" s="159"/>
    </row>
    <row r="74" customFormat="false" ht="14.25" hidden="false" customHeight="false" outlineLevel="0" collapsed="false">
      <c r="B74" s="74"/>
      <c r="C74" s="74"/>
      <c r="D74" s="159"/>
    </row>
    <row r="75" customFormat="false" ht="14.25" hidden="false" customHeight="false" outlineLevel="0" collapsed="false">
      <c r="B75" s="74"/>
      <c r="C75" s="74"/>
      <c r="D75" s="159"/>
    </row>
    <row r="76" customFormat="false" ht="14.25" hidden="false" customHeight="false" outlineLevel="0" collapsed="false">
      <c r="B76" s="74"/>
      <c r="C76" s="74"/>
      <c r="D76" s="159"/>
    </row>
    <row r="77" customFormat="false" ht="14.25" hidden="false" customHeight="false" outlineLevel="0" collapsed="false">
      <c r="B77" s="74"/>
      <c r="C77" s="74"/>
      <c r="D77" s="159"/>
    </row>
    <row r="78" customFormat="false" ht="14.25" hidden="false" customHeight="false" outlineLevel="0" collapsed="false">
      <c r="B78" s="74"/>
      <c r="C78" s="74"/>
      <c r="D78" s="159"/>
    </row>
    <row r="79" customFormat="false" ht="14.25" hidden="false" customHeight="false" outlineLevel="0" collapsed="false">
      <c r="B79" s="74"/>
      <c r="C79" s="74"/>
      <c r="D79" s="159"/>
    </row>
    <row r="80" customFormat="false" ht="14.25" hidden="false" customHeight="false" outlineLevel="0" collapsed="false">
      <c r="B80" s="74"/>
      <c r="C80" s="74"/>
      <c r="D80" s="159"/>
    </row>
    <row r="81" customFormat="false" ht="14.25" hidden="false" customHeight="false" outlineLevel="0" collapsed="false">
      <c r="B81" s="74"/>
      <c r="C81" s="74"/>
      <c r="D81" s="159"/>
    </row>
    <row r="82" customFormat="false" ht="14.25" hidden="false" customHeight="false" outlineLevel="0" collapsed="false">
      <c r="B82" s="74"/>
      <c r="C82" s="74"/>
      <c r="D82" s="159"/>
    </row>
    <row r="83" customFormat="false" ht="14.25" hidden="false" customHeight="false" outlineLevel="0" collapsed="false">
      <c r="B83" s="74"/>
      <c r="C83" s="74"/>
      <c r="D83" s="159"/>
    </row>
    <row r="84" customFormat="false" ht="14.25" hidden="false" customHeight="false" outlineLevel="0" collapsed="false">
      <c r="B84" s="74"/>
      <c r="C84" s="74"/>
      <c r="D84" s="159"/>
    </row>
    <row r="85" customFormat="false" ht="14.25" hidden="false" customHeight="false" outlineLevel="0" collapsed="false">
      <c r="B85" s="74"/>
      <c r="C85" s="74"/>
      <c r="D85" s="159"/>
    </row>
    <row r="86" customFormat="false" ht="14.25" hidden="false" customHeight="false" outlineLevel="0" collapsed="false">
      <c r="B86" s="74"/>
      <c r="C86" s="74"/>
      <c r="D86" s="159"/>
    </row>
    <row r="87" customFormat="false" ht="14.25" hidden="false" customHeight="false" outlineLevel="0" collapsed="false">
      <c r="B87" s="74"/>
      <c r="C87" s="74"/>
      <c r="D87" s="159"/>
    </row>
    <row r="88" customFormat="false" ht="14.25" hidden="false" customHeight="false" outlineLevel="0" collapsed="false">
      <c r="B88" s="74"/>
      <c r="C88" s="74"/>
      <c r="D88" s="159"/>
    </row>
    <row r="89" customFormat="false" ht="14.25" hidden="false" customHeight="false" outlineLevel="0" collapsed="false">
      <c r="B89" s="74"/>
      <c r="C89" s="74"/>
      <c r="D89" s="159"/>
    </row>
    <row r="90" customFormat="false" ht="14.25" hidden="false" customHeight="false" outlineLevel="0" collapsed="false">
      <c r="B90" s="74"/>
      <c r="C90" s="74"/>
      <c r="D90" s="159"/>
    </row>
    <row r="91" customFormat="false" ht="14.25" hidden="false" customHeight="false" outlineLevel="0" collapsed="false">
      <c r="B91" s="74"/>
      <c r="C91" s="74"/>
      <c r="D91" s="159"/>
    </row>
    <row r="92" customFormat="false" ht="14.25" hidden="false" customHeight="false" outlineLevel="0" collapsed="false">
      <c r="B92" s="74"/>
      <c r="C92" s="74"/>
      <c r="D92" s="159"/>
    </row>
    <row r="93" customFormat="false" ht="14.25" hidden="false" customHeight="false" outlineLevel="0" collapsed="false">
      <c r="B93" s="74"/>
      <c r="C93" s="74"/>
      <c r="D93" s="159"/>
    </row>
    <row r="94" customFormat="false" ht="14.25" hidden="false" customHeight="false" outlineLevel="0" collapsed="false">
      <c r="B94" s="74"/>
      <c r="C94" s="74"/>
      <c r="D94" s="159"/>
    </row>
    <row r="95" customFormat="false" ht="14.25" hidden="false" customHeight="false" outlineLevel="0" collapsed="false">
      <c r="B95" s="74"/>
      <c r="C95" s="74"/>
      <c r="D95" s="159"/>
    </row>
    <row r="96" customFormat="false" ht="14.25" hidden="false" customHeight="false" outlineLevel="0" collapsed="false">
      <c r="B96" s="74"/>
      <c r="C96" s="74"/>
      <c r="D96" s="159"/>
    </row>
    <row r="97" customFormat="false" ht="14.25" hidden="false" customHeight="false" outlineLevel="0" collapsed="false">
      <c r="B97" s="74"/>
      <c r="C97" s="74"/>
      <c r="D97" s="159"/>
    </row>
    <row r="98" customFormat="false" ht="14.25" hidden="false" customHeight="false" outlineLevel="0" collapsed="false">
      <c r="B98" s="74"/>
      <c r="C98" s="74"/>
      <c r="D98" s="159"/>
    </row>
    <row r="99" customFormat="false" ht="14.25" hidden="false" customHeight="false" outlineLevel="0" collapsed="false">
      <c r="B99" s="74"/>
      <c r="C99" s="74"/>
      <c r="D99" s="159"/>
    </row>
    <row r="100" customFormat="false" ht="14.25" hidden="false" customHeight="false" outlineLevel="0" collapsed="false">
      <c r="B100" s="74"/>
      <c r="C100" s="74"/>
      <c r="D100" s="159"/>
    </row>
    <row r="101" customFormat="false" ht="14.25" hidden="false" customHeight="false" outlineLevel="0" collapsed="false">
      <c r="B101" s="74"/>
      <c r="C101" s="74"/>
      <c r="D101" s="159"/>
    </row>
    <row r="102" customFormat="false" ht="14.25" hidden="false" customHeight="false" outlineLevel="0" collapsed="false">
      <c r="B102" s="74"/>
      <c r="C102" s="74"/>
      <c r="D102" s="159"/>
    </row>
    <row r="103" customFormat="false" ht="14.25" hidden="false" customHeight="false" outlineLevel="0" collapsed="false">
      <c r="B103" s="74"/>
      <c r="C103" s="74"/>
      <c r="D103" s="159"/>
    </row>
    <row r="104" customFormat="false" ht="14.25" hidden="false" customHeight="false" outlineLevel="0" collapsed="false">
      <c r="B104" s="74"/>
      <c r="C104" s="74"/>
      <c r="D104" s="159"/>
    </row>
    <row r="105" customFormat="false" ht="14.25" hidden="false" customHeight="false" outlineLevel="0" collapsed="false">
      <c r="B105" s="74"/>
      <c r="C105" s="74"/>
      <c r="D105" s="159"/>
    </row>
    <row r="106" customFormat="false" ht="14.25" hidden="false" customHeight="false" outlineLevel="0" collapsed="false">
      <c r="B106" s="74"/>
      <c r="C106" s="74"/>
      <c r="D106" s="159"/>
    </row>
    <row r="107" customFormat="false" ht="14.25" hidden="false" customHeight="false" outlineLevel="0" collapsed="false">
      <c r="B107" s="74"/>
      <c r="C107" s="74"/>
      <c r="D107" s="159"/>
    </row>
    <row r="108" customFormat="false" ht="14.25" hidden="false" customHeight="false" outlineLevel="0" collapsed="false">
      <c r="B108" s="74"/>
      <c r="C108" s="74"/>
      <c r="D108" s="159"/>
    </row>
    <row r="109" customFormat="false" ht="14.25" hidden="false" customHeight="false" outlineLevel="0" collapsed="false">
      <c r="B109" s="74"/>
      <c r="C109" s="74"/>
      <c r="D109" s="159"/>
    </row>
    <row r="110" customFormat="false" ht="14.25" hidden="false" customHeight="false" outlineLevel="0" collapsed="false">
      <c r="B110" s="74"/>
      <c r="C110" s="74"/>
      <c r="D110" s="159"/>
    </row>
    <row r="111" customFormat="false" ht="14.25" hidden="false" customHeight="false" outlineLevel="0" collapsed="false">
      <c r="B111" s="74"/>
      <c r="C111" s="74"/>
      <c r="D111" s="159"/>
    </row>
    <row r="112" customFormat="false" ht="14.25" hidden="false" customHeight="false" outlineLevel="0" collapsed="false">
      <c r="B112" s="74"/>
      <c r="C112" s="74"/>
      <c r="D112" s="159"/>
    </row>
    <row r="113" customFormat="false" ht="14.25" hidden="false" customHeight="false" outlineLevel="0" collapsed="false">
      <c r="B113" s="74"/>
      <c r="C113" s="74"/>
      <c r="D113" s="159"/>
    </row>
    <row r="114" customFormat="false" ht="14.25" hidden="false" customHeight="false" outlineLevel="0" collapsed="false">
      <c r="B114" s="74"/>
      <c r="C114" s="74"/>
      <c r="D114" s="159"/>
    </row>
    <row r="115" customFormat="false" ht="14.25" hidden="false" customHeight="false" outlineLevel="0" collapsed="false">
      <c r="B115" s="74"/>
      <c r="C115" s="74"/>
      <c r="D115" s="159"/>
    </row>
    <row r="116" customFormat="false" ht="14.25" hidden="false" customHeight="false" outlineLevel="0" collapsed="false">
      <c r="B116" s="74"/>
      <c r="C116" s="74"/>
      <c r="D116" s="159"/>
    </row>
    <row r="117" customFormat="false" ht="14.25" hidden="false" customHeight="false" outlineLevel="0" collapsed="false">
      <c r="B117" s="74"/>
      <c r="C117" s="74"/>
      <c r="D117" s="159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  <c r="D1" s="15"/>
    </row>
    <row r="2" customFormat="false" ht="14.25" hidden="false" customHeight="false" outlineLevel="0" collapsed="false">
      <c r="A2" s="19" t="s">
        <v>122</v>
      </c>
      <c r="B2" s="153" t="n">
        <v>-0.0421019402914707</v>
      </c>
      <c r="C2" s="15"/>
      <c r="D2" s="15"/>
    </row>
    <row r="3" customFormat="false" ht="14.25" hidden="false" customHeight="false" outlineLevel="0" collapsed="false">
      <c r="A3" s="19" t="s">
        <v>125</v>
      </c>
      <c r="B3" s="153" t="n">
        <v>0.00964748382861425</v>
      </c>
      <c r="C3" s="15"/>
      <c r="D3" s="15"/>
    </row>
    <row r="4" customFormat="false" ht="14.25" hidden="false" customHeight="false" outlineLevel="0" collapsed="false">
      <c r="A4" s="19" t="s">
        <v>120</v>
      </c>
      <c r="B4" s="153" t="n">
        <v>0.0367400221146492</v>
      </c>
      <c r="C4" s="15"/>
      <c r="D4" s="15"/>
    </row>
    <row r="5" customFormat="false" ht="14.25" hidden="false" customHeight="false" outlineLevel="0" collapsed="false">
      <c r="A5" s="19" t="s">
        <v>98</v>
      </c>
      <c r="B5" s="154" t="n">
        <v>0.00142852188393091</v>
      </c>
      <c r="C5" s="15"/>
      <c r="D5" s="15"/>
    </row>
    <row r="6" customFormat="false" ht="14.25" hidden="false" customHeight="false" outlineLevel="0" collapsed="false">
      <c r="A6" s="19" t="s">
        <v>3</v>
      </c>
      <c r="B6" s="154" t="n">
        <v>0.0669004359156029</v>
      </c>
      <c r="C6" s="15"/>
      <c r="D6" s="15"/>
    </row>
    <row r="7" customFormat="false" ht="14.25" hidden="false" customHeight="false" outlineLevel="0" collapsed="false">
      <c r="A7" s="19" t="s">
        <v>2</v>
      </c>
      <c r="B7" s="154" t="n">
        <v>0.0150984628180786</v>
      </c>
      <c r="C7" s="15"/>
      <c r="D7" s="15"/>
    </row>
    <row r="8" customFormat="false" ht="14.25" hidden="false" customHeight="false" outlineLevel="0" collapsed="false">
      <c r="A8" s="19" t="s">
        <v>99</v>
      </c>
      <c r="B8" s="154" t="n">
        <v>0.00143529340880333</v>
      </c>
      <c r="C8" s="15"/>
      <c r="D8" s="15"/>
    </row>
    <row r="9" customFormat="false" ht="14.25" hidden="false" customHeight="false" outlineLevel="0" collapsed="false">
      <c r="A9" s="19" t="s">
        <v>100</v>
      </c>
      <c r="B9" s="154" t="n">
        <v>-0.00856152328646631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4" t="n">
        <v>0.00652054794520548</v>
      </c>
      <c r="C10" s="15"/>
      <c r="D10" s="15"/>
    </row>
    <row r="11" customFormat="false" ht="15" hidden="false" customHeight="false" outlineLevel="0" collapsed="false">
      <c r="A11" s="10" t="s">
        <v>102</v>
      </c>
      <c r="B11" s="155" t="n">
        <v>-0.0381883933702003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70208173.03</v>
      </c>
      <c r="D3" s="37" t="n">
        <v>15326</v>
      </c>
      <c r="E3" s="36" t="n">
        <v>4580.98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1183400.91</v>
      </c>
      <c r="D4" s="37" t="n">
        <v>45555</v>
      </c>
      <c r="E4" s="36" t="n">
        <v>684.52203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8156785.92</v>
      </c>
      <c r="D5" s="37" t="n">
        <v>1830</v>
      </c>
      <c r="E5" s="36" t="n">
        <v>4457.2600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7913279.63</v>
      </c>
      <c r="D6" s="37" t="n">
        <v>4492131</v>
      </c>
      <c r="E6" s="36" t="n">
        <v>1.76</v>
      </c>
      <c r="F6" s="37" t="n">
        <v>1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7276474.07</v>
      </c>
      <c r="D7" s="37" t="n">
        <v>8932</v>
      </c>
      <c r="E7" s="36" t="n">
        <v>814.65227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17177.43</v>
      </c>
      <c r="D8" s="37" t="n">
        <v>3639</v>
      </c>
      <c r="E8" s="36" t="n">
        <v>1378.72422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5</v>
      </c>
      <c r="C9" s="36" t="n">
        <v>4833502.22</v>
      </c>
      <c r="D9" s="37" t="n">
        <v>1256</v>
      </c>
      <c r="E9" s="36" t="n">
        <v>3848.33</v>
      </c>
      <c r="F9" s="37" t="n">
        <v>1000</v>
      </c>
      <c r="G9" s="35" t="s">
        <v>46</v>
      </c>
      <c r="H9" s="38" t="s">
        <v>47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649763.4851</v>
      </c>
      <c r="D10" s="37" t="n">
        <v>2679</v>
      </c>
      <c r="E10" s="36" t="n">
        <v>1735.634</v>
      </c>
      <c r="F10" s="37" t="n">
        <v>1000</v>
      </c>
      <c r="G10" s="35" t="s">
        <v>49</v>
      </c>
      <c r="H10" s="38" t="s">
        <v>50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4297159.49</v>
      </c>
      <c r="D11" s="37" t="n">
        <v>14742</v>
      </c>
      <c r="E11" s="36" t="n">
        <v>291.49094</v>
      </c>
      <c r="F11" s="37" t="n">
        <v>100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805920.39</v>
      </c>
      <c r="D12" s="37" t="n">
        <v>675</v>
      </c>
      <c r="E12" s="36" t="n">
        <v>5638.4</v>
      </c>
      <c r="F12" s="37" t="n">
        <v>1000</v>
      </c>
      <c r="G12" s="35" t="s">
        <v>53</v>
      </c>
      <c r="H12" s="38" t="s">
        <v>47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203277.02</v>
      </c>
      <c r="D13" s="37" t="n">
        <v>1596</v>
      </c>
      <c r="E13" s="36" t="n">
        <v>1380.49939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23224.78</v>
      </c>
      <c r="D14" s="37" t="n">
        <v>531</v>
      </c>
      <c r="E14" s="36" t="n">
        <v>3056.92049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424027.66</v>
      </c>
      <c r="D15" s="37" t="n">
        <v>22481</v>
      </c>
      <c r="E15" s="36" t="n">
        <v>63.34361</v>
      </c>
      <c r="F15" s="37" t="n">
        <v>1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408877.62</v>
      </c>
      <c r="D16" s="37" t="n">
        <v>366</v>
      </c>
      <c r="E16" s="36" t="n">
        <v>3849.3924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74927.4001</v>
      </c>
      <c r="D17" s="37" t="n">
        <v>953</v>
      </c>
      <c r="E17" s="36" t="n">
        <v>1127.94061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041320.01</v>
      </c>
      <c r="D18" s="37" t="n">
        <v>7931</v>
      </c>
      <c r="E18" s="36" t="n">
        <v>131.29744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156117291.0652</v>
      </c>
      <c r="D19" s="41" t="n">
        <f aca="false">SUM(D3:D18)</f>
        <v>4620623</v>
      </c>
      <c r="E19" s="42" t="s">
        <v>69</v>
      </c>
      <c r="F19" s="42" t="s">
        <v>69</v>
      </c>
      <c r="G19" s="42" t="s">
        <v>69</v>
      </c>
      <c r="H19" s="43" t="s">
        <v>69</v>
      </c>
    </row>
    <row r="20" customFormat="false" ht="15" hidden="false" customHeight="true" outlineLevel="0" collapsed="false">
      <c r="A20" s="44" t="s">
        <v>70</v>
      </c>
      <c r="B20" s="44"/>
      <c r="C20" s="44"/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8775654.4901</v>
      </c>
      <c r="D23" s="46" t="n">
        <f aca="false">C23/$C$19</f>
        <v>0.0562119316202776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70208173.03</v>
      </c>
      <c r="D24" s="46" t="n">
        <f aca="false">C24/$C$19</f>
        <v>0.449714266440087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31183400.91</v>
      </c>
      <c r="D25" s="46" t="n">
        <f aca="false">C25/$C$19</f>
        <v>0.199743415333646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8156785.92</v>
      </c>
      <c r="D26" s="46" t="n">
        <f aca="false">C26/$C$19</f>
        <v>0.0522478058922598</v>
      </c>
      <c r="H26" s="33"/>
    </row>
    <row r="27" customFormat="false" ht="14.25" hidden="false" customHeight="false" outlineLevel="0" collapsed="false">
      <c r="B27" s="35" t="str">
        <f aca="false">B6</f>
        <v>ОТП Фонд Акцій</v>
      </c>
      <c r="C27" s="36" t="n">
        <f aca="false">C6</f>
        <v>7913279.63</v>
      </c>
      <c r="D27" s="46" t="n">
        <f aca="false">C27/$C$19</f>
        <v>0.05068804086983</v>
      </c>
      <c r="H27" s="33"/>
    </row>
    <row r="28" customFormat="false" ht="14.25" hidden="false" customHeight="false" outlineLevel="0" collapsed="false">
      <c r="B28" s="35" t="str">
        <f aca="false">B7</f>
        <v>УНІВЕР.УА/Ярослав Мудрий: Фонд Акцiй</v>
      </c>
      <c r="C28" s="36" t="n">
        <f aca="false">C7</f>
        <v>7276474.07</v>
      </c>
      <c r="D28" s="46" t="n">
        <f aca="false">C28/$C$19</f>
        <v>0.0466090208224347</v>
      </c>
      <c r="H28" s="33"/>
    </row>
    <row r="29" customFormat="false" ht="14.25" hidden="false" customHeight="false" outlineLevel="0" collapsed="false">
      <c r="B29" s="35" t="str">
        <f aca="false">B8</f>
        <v>КІНТО-Еквіті</v>
      </c>
      <c r="C29" s="36" t="n">
        <f aca="false">C8</f>
        <v>5017177.43</v>
      </c>
      <c r="D29" s="46" t="n">
        <f aca="false">C29/$C$19</f>
        <v>0.0321372308971506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833502.22</v>
      </c>
      <c r="D30" s="46" t="n">
        <f aca="false">C30/$C$19</f>
        <v>0.0309607102904531</v>
      </c>
      <c r="H30" s="33"/>
    </row>
    <row r="31" customFormat="false" ht="14.25" hidden="false" customHeight="false" outlineLevel="0" collapsed="false">
      <c r="B31" s="35" t="str">
        <f aca="false">B10</f>
        <v>Софіївський</v>
      </c>
      <c r="C31" s="36" t="n">
        <f aca="false">C10</f>
        <v>4649763.4851</v>
      </c>
      <c r="D31" s="46" t="n">
        <f aca="false">C31/$C$19</f>
        <v>0.0297837827787961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4297159.49</v>
      </c>
      <c r="D32" s="46" t="n">
        <f aca="false">C32/$C$19</f>
        <v>0.0275251989108968</v>
      </c>
    </row>
    <row r="33" customFormat="false" ht="14.25" hidden="false" customHeight="false" outlineLevel="0" collapsed="false">
      <c r="B33" s="35" t="str">
        <f aca="false">B12</f>
        <v>Альтус-Збалансований</v>
      </c>
      <c r="C33" s="36" t="n">
        <f aca="false">C12</f>
        <v>3805920.39</v>
      </c>
      <c r="D33" s="46" t="n">
        <f aca="false">C33/$C$19</f>
        <v>0.0243785961441678</v>
      </c>
    </row>
  </sheetData>
  <mergeCells count="4">
    <mergeCell ref="A1:H1"/>
    <mergeCell ref="A19:B19"/>
    <mergeCell ref="A20:H20"/>
    <mergeCell ref="A21:H21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8" t="s">
        <v>36</v>
      </c>
      <c r="C4" s="59" t="n">
        <v>38118</v>
      </c>
      <c r="D4" s="59" t="n">
        <v>38182</v>
      </c>
      <c r="E4" s="60" t="n">
        <v>0.00680078292292174</v>
      </c>
      <c r="F4" s="60" t="n">
        <v>0.0242403631769799</v>
      </c>
      <c r="G4" s="60" t="n">
        <v>0.0927409662123109</v>
      </c>
      <c r="H4" s="60" t="n">
        <v>0.0818283483356097</v>
      </c>
      <c r="I4" s="60" t="n">
        <v>0.0146203645494145</v>
      </c>
      <c r="J4" s="61" t="n">
        <v>5.84522029999953</v>
      </c>
      <c r="K4" s="62" t="n">
        <v>0.122600088057407</v>
      </c>
    </row>
    <row r="5" s="24" customFormat="true" ht="14.25" hidden="false" customHeight="false" outlineLevel="0" collapsed="false">
      <c r="A5" s="34" t="n">
        <v>2</v>
      </c>
      <c r="B5" s="58" t="s">
        <v>52</v>
      </c>
      <c r="C5" s="59" t="n">
        <v>38828</v>
      </c>
      <c r="D5" s="59" t="n">
        <v>39028</v>
      </c>
      <c r="E5" s="60" t="n">
        <v>0.00668456835965525</v>
      </c>
      <c r="F5" s="60" t="n">
        <v>0.0179748828275033</v>
      </c>
      <c r="G5" s="60" t="n">
        <v>0.0370176913188027</v>
      </c>
      <c r="H5" s="60" t="n">
        <v>0.0796175843786879</v>
      </c>
      <c r="I5" s="60" t="n">
        <v>0.0120220697775868</v>
      </c>
      <c r="J5" s="61" t="n">
        <v>4.63840000000018</v>
      </c>
      <c r="K5" s="63" t="n">
        <v>0.128426016098654</v>
      </c>
    </row>
    <row r="6" s="24" customFormat="true" ht="14.25" hidden="false" customHeight="false" outlineLevel="0" collapsed="false">
      <c r="A6" s="34" t="n">
        <v>3</v>
      </c>
      <c r="B6" s="58" t="s">
        <v>57</v>
      </c>
      <c r="C6" s="59" t="n">
        <v>38919</v>
      </c>
      <c r="D6" s="59" t="n">
        <v>39092</v>
      </c>
      <c r="E6" s="60" t="n">
        <v>0.0137598514021342</v>
      </c>
      <c r="F6" s="60" t="n">
        <v>0.0561273747480759</v>
      </c>
      <c r="G6" s="60" t="n">
        <v>0.105758839089937</v>
      </c>
      <c r="H6" s="60" t="n">
        <v>-0.00476998123790473</v>
      </c>
      <c r="I6" s="60" t="n">
        <v>0.0278408786427999</v>
      </c>
      <c r="J6" s="61" t="n">
        <v>2.05692049000028</v>
      </c>
      <c r="K6" s="63" t="n">
        <v>0.0822326162213733</v>
      </c>
    </row>
    <row r="7" s="24" customFormat="true" ht="14.25" hidden="false" customHeight="false" outlineLevel="0" collapsed="false">
      <c r="A7" s="34" t="n">
        <v>4</v>
      </c>
      <c r="B7" s="58" t="s">
        <v>43</v>
      </c>
      <c r="C7" s="59" t="n">
        <v>38919</v>
      </c>
      <c r="D7" s="59" t="n">
        <v>39092</v>
      </c>
      <c r="E7" s="60" t="n">
        <v>0.019065994249684</v>
      </c>
      <c r="F7" s="60" t="n">
        <v>0.0331241520088295</v>
      </c>
      <c r="G7" s="60" t="n">
        <v>0.0456134286859315</v>
      </c>
      <c r="H7" s="60" t="n">
        <v>0.10751368689496</v>
      </c>
      <c r="I7" s="60" t="n">
        <v>-0.00158544823139906</v>
      </c>
      <c r="J7" s="61" t="n">
        <v>-0.185347730000032</v>
      </c>
      <c r="K7" s="63" t="n">
        <v>-0.0143931431859619</v>
      </c>
    </row>
    <row r="8" s="24" customFormat="true" ht="14.25" hidden="false" customHeight="false" outlineLevel="0" collapsed="false">
      <c r="A8" s="34" t="n">
        <v>5</v>
      </c>
      <c r="B8" s="58" t="s">
        <v>33</v>
      </c>
      <c r="C8" s="59" t="n">
        <v>39413</v>
      </c>
      <c r="D8" s="59" t="n">
        <v>39589</v>
      </c>
      <c r="E8" s="60" t="n">
        <v>0.00992735810563072</v>
      </c>
      <c r="F8" s="60" t="n">
        <v>0.0251489584189928</v>
      </c>
      <c r="G8" s="60" t="s">
        <v>84</v>
      </c>
      <c r="H8" s="60" t="n">
        <v>0.108405977370594</v>
      </c>
      <c r="I8" s="60" t="n">
        <v>0.0190417717743951</v>
      </c>
      <c r="J8" s="61" t="n">
        <v>3.58097999999952</v>
      </c>
      <c r="K8" s="63" t="n">
        <v>0.126486383423315</v>
      </c>
    </row>
    <row r="9" s="24" customFormat="true" ht="14.25" hidden="false" customHeight="false" outlineLevel="0" collapsed="false">
      <c r="A9" s="34" t="n">
        <v>6</v>
      </c>
      <c r="B9" s="58" t="s">
        <v>62</v>
      </c>
      <c r="C9" s="59" t="n">
        <v>39429</v>
      </c>
      <c r="D9" s="59" t="n">
        <v>39618</v>
      </c>
      <c r="E9" s="60" t="n">
        <v>-0.000327250533223689</v>
      </c>
      <c r="F9" s="60" t="n">
        <v>0.0242387512186484</v>
      </c>
      <c r="G9" s="60" t="n">
        <v>0.0441633923292655</v>
      </c>
      <c r="H9" s="60" t="n">
        <v>-0.0231697372304065</v>
      </c>
      <c r="I9" s="60" t="n">
        <v>0.00792041977806779</v>
      </c>
      <c r="J9" s="61" t="n">
        <v>0.127940609999977</v>
      </c>
      <c r="K9" s="63" t="n">
        <v>0.00952591125842606</v>
      </c>
    </row>
    <row r="10" s="24" customFormat="true" ht="14.25" hidden="false" customHeight="false" outlineLevel="0" collapsed="false">
      <c r="A10" s="34" t="n">
        <v>7</v>
      </c>
      <c r="B10" s="58" t="s">
        <v>65</v>
      </c>
      <c r="C10" s="59" t="n">
        <v>39560</v>
      </c>
      <c r="D10" s="59" t="n">
        <v>39770</v>
      </c>
      <c r="E10" s="60" t="n">
        <v>0.0563701528820544</v>
      </c>
      <c r="F10" s="60" t="n">
        <v>0.108817670760241</v>
      </c>
      <c r="G10" s="60" t="n">
        <v>0.19017111604138</v>
      </c>
      <c r="H10" s="60" t="n">
        <v>0.165658584639076</v>
      </c>
      <c r="I10" s="60" t="n">
        <v>0.0867500895364899</v>
      </c>
      <c r="J10" s="61" t="n">
        <v>0.312974399999956</v>
      </c>
      <c r="K10" s="63" t="n">
        <v>0.0224174896185125</v>
      </c>
    </row>
    <row r="11" s="24" customFormat="true" ht="14.25" hidden="false" customHeight="false" outlineLevel="0" collapsed="false">
      <c r="A11" s="34" t="n">
        <v>8</v>
      </c>
      <c r="B11" s="58" t="s">
        <v>44</v>
      </c>
      <c r="C11" s="59" t="n">
        <v>39884</v>
      </c>
      <c r="D11" s="59" t="n">
        <v>40001</v>
      </c>
      <c r="E11" s="60" t="n">
        <v>0.00419947868638992</v>
      </c>
      <c r="F11" s="60" t="n">
        <v>0.0224497453681909</v>
      </c>
      <c r="G11" s="60" t="n">
        <v>0.197350739330703</v>
      </c>
      <c r="H11" s="60" t="n">
        <v>0.125743466930366</v>
      </c>
      <c r="I11" s="60" t="n">
        <v>0.0090706960282636</v>
      </c>
      <c r="J11" s="61" t="n">
        <v>0.378724220000162</v>
      </c>
      <c r="K11" s="63" t="n">
        <v>0.0279524201587655</v>
      </c>
    </row>
    <row r="12" s="24" customFormat="true" ht="14.25" hidden="false" customHeight="false" outlineLevel="0" collapsed="false">
      <c r="A12" s="34" t="n">
        <v>9</v>
      </c>
      <c r="B12" s="58" t="s">
        <v>58</v>
      </c>
      <c r="C12" s="59" t="n">
        <v>40031</v>
      </c>
      <c r="D12" s="59" t="n">
        <v>40129</v>
      </c>
      <c r="E12" s="60" t="n">
        <v>0.0210316667803425</v>
      </c>
      <c r="F12" s="60" t="n">
        <v>0.0829713234116245</v>
      </c>
      <c r="G12" s="60" t="n">
        <v>0.163699530578586</v>
      </c>
      <c r="H12" s="60" t="s">
        <v>84</v>
      </c>
      <c r="I12" s="60" t="s">
        <v>84</v>
      </c>
      <c r="J12" s="61" t="n">
        <v>-0.366563899999984</v>
      </c>
      <c r="K12" s="63" t="n">
        <v>-0.0396059770293986</v>
      </c>
    </row>
    <row r="13" s="24" customFormat="true" ht="14.25" hidden="false" customHeight="false" outlineLevel="0" collapsed="false">
      <c r="A13" s="34" t="n">
        <v>10</v>
      </c>
      <c r="B13" s="58" t="s">
        <v>42</v>
      </c>
      <c r="C13" s="59" t="n">
        <v>40253</v>
      </c>
      <c r="D13" s="59" t="n">
        <v>40366</v>
      </c>
      <c r="E13" s="60" t="n">
        <v>0.041420118343213</v>
      </c>
      <c r="F13" s="60" t="n">
        <v>0.143792973471874</v>
      </c>
      <c r="G13" s="60" t="n">
        <v>0.320399420824834</v>
      </c>
      <c r="H13" s="60" t="n">
        <v>0.149868353140334</v>
      </c>
      <c r="I13" s="60" t="n">
        <v>0.0468339221774865</v>
      </c>
      <c r="J13" s="61" t="n">
        <v>0.760000000000077</v>
      </c>
      <c r="K13" s="63" t="n">
        <v>0.0545187722806961</v>
      </c>
    </row>
    <row r="14" s="24" customFormat="true" ht="14.25" hidden="false" customHeight="false" outlineLevel="0" collapsed="false">
      <c r="A14" s="34" t="n">
        <v>11</v>
      </c>
      <c r="B14" s="58" t="s">
        <v>48</v>
      </c>
      <c r="C14" s="59" t="n">
        <v>40114</v>
      </c>
      <c r="D14" s="59" t="n">
        <v>40401</v>
      </c>
      <c r="E14" s="60" t="n">
        <v>0.0618072720394816</v>
      </c>
      <c r="F14" s="60" t="n">
        <v>0.133512233535344</v>
      </c>
      <c r="G14" s="60" t="n">
        <v>0.225174657734637</v>
      </c>
      <c r="H14" s="60" t="n">
        <v>0.154770438815152</v>
      </c>
      <c r="I14" s="60" t="s">
        <v>84</v>
      </c>
      <c r="J14" s="61" t="n">
        <v>0.735634000000016</v>
      </c>
      <c r="K14" s="63" t="n">
        <v>0.0536347590439314</v>
      </c>
    </row>
    <row r="15" s="24" customFormat="true" ht="14.25" hidden="false" customHeight="false" outlineLevel="0" collapsed="false">
      <c r="A15" s="34" t="n">
        <v>12</v>
      </c>
      <c r="B15" s="58" t="s">
        <v>45</v>
      </c>
      <c r="C15" s="59" t="n">
        <v>40226</v>
      </c>
      <c r="D15" s="59" t="n">
        <v>40430</v>
      </c>
      <c r="E15" s="60" t="n">
        <v>0.00360672838702847</v>
      </c>
      <c r="F15" s="60" t="n">
        <v>0.0106386331286985</v>
      </c>
      <c r="G15" s="60" t="n">
        <v>0.0335943060498385</v>
      </c>
      <c r="H15" s="60" t="n">
        <v>0.0970216477859278</v>
      </c>
      <c r="I15" s="60" t="n">
        <v>0.00732393628855954</v>
      </c>
      <c r="J15" s="61" t="n">
        <v>2.84833000000006</v>
      </c>
      <c r="K15" s="63" t="n">
        <v>0.137309670207011</v>
      </c>
    </row>
    <row r="16" s="24" customFormat="true" ht="14.25" hidden="false" customHeight="false" outlineLevel="0" collapsed="false">
      <c r="A16" s="34" t="n">
        <v>13</v>
      </c>
      <c r="B16" s="58" t="s">
        <v>61</v>
      </c>
      <c r="C16" s="59" t="n">
        <v>40427</v>
      </c>
      <c r="D16" s="59" t="n">
        <v>40543</v>
      </c>
      <c r="E16" s="60" t="n">
        <v>0.00948507429428225</v>
      </c>
      <c r="F16" s="60" t="n">
        <v>0.0310166023489484</v>
      </c>
      <c r="G16" s="60" t="n">
        <v>0.065266889815941</v>
      </c>
      <c r="H16" s="60" t="n">
        <v>0.107906769245472</v>
      </c>
      <c r="I16" s="60" t="n">
        <v>0.0267447969770276</v>
      </c>
      <c r="J16" s="61" t="n">
        <v>2.84939240000016</v>
      </c>
      <c r="K16" s="63" t="n">
        <v>0.141806451487972</v>
      </c>
    </row>
    <row r="17" s="24" customFormat="true" ht="14.25" hidden="false" customHeight="false" outlineLevel="0" collapsed="false">
      <c r="A17" s="34" t="n">
        <v>14</v>
      </c>
      <c r="B17" s="58" t="s">
        <v>54</v>
      </c>
      <c r="C17" s="59" t="n">
        <v>40444</v>
      </c>
      <c r="D17" s="59" t="n">
        <v>40638</v>
      </c>
      <c r="E17" s="60" t="n">
        <v>-0.00540758083936255</v>
      </c>
      <c r="F17" s="60" t="n">
        <v>-0.0155850392106429</v>
      </c>
      <c r="G17" s="60" t="n">
        <v>0.00483707893404617</v>
      </c>
      <c r="H17" s="60" t="n">
        <v>0.0758784393522725</v>
      </c>
      <c r="I17" s="60" t="n">
        <v>-0.00735645900674087</v>
      </c>
      <c r="J17" s="61" t="n">
        <v>0.380499390000008</v>
      </c>
      <c r="K17" s="63" t="n">
        <v>0.0330924872134122</v>
      </c>
    </row>
    <row r="18" s="24" customFormat="true" ht="14.25" hidden="false" customHeight="false" outlineLevel="0" collapsed="false">
      <c r="A18" s="34" t="n">
        <v>15</v>
      </c>
      <c r="B18" s="58" t="s">
        <v>39</v>
      </c>
      <c r="C18" s="59" t="n">
        <v>40427</v>
      </c>
      <c r="D18" s="59" t="n">
        <v>40708</v>
      </c>
      <c r="E18" s="60" t="n">
        <v>0.010243392689409</v>
      </c>
      <c r="F18" s="60" t="n">
        <v>0.0365758289220155</v>
      </c>
      <c r="G18" s="60" t="n">
        <v>0.0729467069050673</v>
      </c>
      <c r="H18" s="60" t="n">
        <v>0.148324025868856</v>
      </c>
      <c r="I18" s="60" t="n">
        <v>0.0303444105623123</v>
      </c>
      <c r="J18" s="61" t="n">
        <v>3.45726006999987</v>
      </c>
      <c r="K18" s="63" t="n">
        <v>0.166351047466753</v>
      </c>
    </row>
    <row r="19" s="24" customFormat="true" ht="14.25" hidden="false" customHeight="false" outlineLevel="0" collapsed="false">
      <c r="A19" s="34" t="n">
        <v>16</v>
      </c>
      <c r="B19" s="58" t="s">
        <v>51</v>
      </c>
      <c r="C19" s="59" t="n">
        <v>41026</v>
      </c>
      <c r="D19" s="59" t="n">
        <v>41242</v>
      </c>
      <c r="E19" s="60" t="n">
        <v>0.000552225884255408</v>
      </c>
      <c r="F19" s="60" t="n">
        <v>0.0215798362820983</v>
      </c>
      <c r="G19" s="60" t="n">
        <v>0.0401409839846587</v>
      </c>
      <c r="H19" s="60" t="n">
        <v>0.111585359900923</v>
      </c>
      <c r="I19" s="60" t="n">
        <v>-0.0108779658974308</v>
      </c>
      <c r="J19" s="61" t="n">
        <v>1.91490939999996</v>
      </c>
      <c r="K19" s="63" t="n">
        <v>0.138473340426867</v>
      </c>
    </row>
    <row r="20" s="24" customFormat="true" ht="15.75" hidden="false" customHeight="false" outlineLevel="0" collapsed="false">
      <c r="A20" s="64"/>
      <c r="B20" s="65" t="s">
        <v>85</v>
      </c>
      <c r="C20" s="66" t="s">
        <v>69</v>
      </c>
      <c r="D20" s="66" t="s">
        <v>69</v>
      </c>
      <c r="E20" s="67" t="n">
        <f aca="false">AVERAGE(E4:E19)</f>
        <v>0.0162012396033685</v>
      </c>
      <c r="F20" s="67" t="n">
        <f aca="false">AVERAGE(F4:F19)</f>
        <v>0.0472890181510889</v>
      </c>
      <c r="G20" s="67" t="n">
        <f aca="false">AVERAGE(G4:G19)</f>
        <v>0.109258383189063</v>
      </c>
      <c r="H20" s="67" t="n">
        <f aca="false">AVERAGE(H4:H19)</f>
        <v>0.0990788642793279</v>
      </c>
      <c r="I20" s="67" t="n">
        <f aca="false">AVERAGE(I4:I19)</f>
        <v>0.0191923916397738</v>
      </c>
      <c r="J20" s="66" t="s">
        <v>69</v>
      </c>
      <c r="K20" s="67" t="n">
        <f aca="false">AVERAGE(K4:K19)</f>
        <v>0.0744267707967334</v>
      </c>
      <c r="L20" s="68"/>
    </row>
    <row r="21" s="24" customFormat="true" ht="14.25" hidden="false" customHeight="false" outlineLevel="0" collapsed="false">
      <c r="A21" s="69" t="s">
        <v>8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24" customFormat="true" ht="1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1"/>
      <c r="K22" s="71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3"/>
      <c r="J24" s="33"/>
    </row>
    <row r="25" s="24" customFormat="true" ht="14.25" hidden="false" customHeight="false" outlineLevel="0" collapsed="false">
      <c r="E25" s="72"/>
      <c r="F25" s="72"/>
      <c r="J25" s="33"/>
    </row>
    <row r="26" s="24" customFormat="true" ht="14.25" hidden="false" customHeight="false" outlineLevel="0" collapsed="false">
      <c r="E26" s="73"/>
      <c r="I26" s="73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customFormat="false" ht="45.75" hidden="false" customHeight="false" outlineLevel="0" collapsed="false">
      <c r="A3" s="52"/>
      <c r="B3" s="80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customFormat="false" ht="15" hidden="false" customHeight="true" outlineLevel="0" collapsed="false">
      <c r="A4" s="34" t="n">
        <v>1</v>
      </c>
      <c r="B4" s="83" t="s">
        <v>33</v>
      </c>
      <c r="C4" s="84" t="n">
        <v>38592.63281</v>
      </c>
      <c r="D4" s="85" t="n">
        <v>1.2206855407641</v>
      </c>
      <c r="E4" s="86" t="n">
        <v>8356</v>
      </c>
      <c r="F4" s="85" t="n">
        <v>1.19885222381636</v>
      </c>
      <c r="G4" s="87" t="n">
        <v>38124.2247080217</v>
      </c>
      <c r="H4" s="88"/>
    </row>
    <row r="5" customFormat="false" ht="14.25" hidden="false" customHeight="true" outlineLevel="0" collapsed="false">
      <c r="A5" s="34" t="n">
        <v>2</v>
      </c>
      <c r="B5" s="83" t="s">
        <v>42</v>
      </c>
      <c r="C5" s="84" t="n">
        <v>970.04296</v>
      </c>
      <c r="D5" s="85" t="n">
        <v>0.139710484620424</v>
      </c>
      <c r="E5" s="86" t="n">
        <v>385499</v>
      </c>
      <c r="F5" s="85" t="n">
        <v>0.0938723021687846</v>
      </c>
      <c r="G5" s="87" t="n">
        <v>672.075660726252</v>
      </c>
      <c r="H5" s="88"/>
    </row>
    <row r="6" customFormat="false" ht="14.25" hidden="false" customHeight="false" outlineLevel="0" collapsed="false">
      <c r="A6" s="34" t="n">
        <v>3</v>
      </c>
      <c r="B6" s="83" t="s">
        <v>43</v>
      </c>
      <c r="C6" s="84" t="n">
        <v>567.01996</v>
      </c>
      <c r="D6" s="85" t="n">
        <v>0.0845105951548121</v>
      </c>
      <c r="E6" s="86" t="n">
        <v>539</v>
      </c>
      <c r="F6" s="85" t="n">
        <v>0.0642201834862385</v>
      </c>
      <c r="G6" s="87" t="n">
        <v>449.839024587156</v>
      </c>
    </row>
    <row r="7" customFormat="false" ht="14.25" hidden="false" customHeight="false" outlineLevel="0" collapsed="false">
      <c r="A7" s="34" t="n">
        <v>4</v>
      </c>
      <c r="B7" s="83" t="s">
        <v>48</v>
      </c>
      <c r="C7" s="84" t="n">
        <v>270.660415</v>
      </c>
      <c r="D7" s="85" t="n">
        <v>0.061807272098260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39</v>
      </c>
      <c r="C8" s="84" t="n">
        <v>82.7059699999997</v>
      </c>
      <c r="D8" s="85" t="n">
        <v>0.01024339249947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65</v>
      </c>
      <c r="C9" s="84" t="n">
        <v>55.56704</v>
      </c>
      <c r="D9" s="85" t="n">
        <v>0.0563701471779487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58</v>
      </c>
      <c r="C10" s="84" t="n">
        <v>29.3327999999998</v>
      </c>
      <c r="D10" s="85" t="n">
        <v>0.0210316972129659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52</v>
      </c>
      <c r="C11" s="84" t="n">
        <v>25.2721200000001</v>
      </c>
      <c r="D11" s="85" t="n">
        <v>0.00668459962291073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57</v>
      </c>
      <c r="C12" s="84" t="n">
        <v>22.0321699999999</v>
      </c>
      <c r="D12" s="85" t="n">
        <v>0.0137598499158699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44</v>
      </c>
      <c r="C13" s="84" t="n">
        <v>20.9814100000001</v>
      </c>
      <c r="D13" s="85" t="n">
        <v>0.0041994769452620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45</v>
      </c>
      <c r="C14" s="84" t="n">
        <v>17.3642000000002</v>
      </c>
      <c r="D14" s="85" t="n">
        <v>0.00360541992938985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61</v>
      </c>
      <c r="C15" s="84" t="n">
        <v>13.23775</v>
      </c>
      <c r="D15" s="85" t="n">
        <v>0.00948507583120279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62</v>
      </c>
      <c r="C16" s="84" t="n">
        <v>-0.35189000000013</v>
      </c>
      <c r="D16" s="85" t="n">
        <v>-0.00032725451260891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54</v>
      </c>
      <c r="C17" s="84" t="n">
        <v>-11.9791899999999</v>
      </c>
      <c r="D17" s="85" t="n">
        <v>-0.00540758669174431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36</v>
      </c>
      <c r="C18" s="84" t="n">
        <v>151.487620000001</v>
      </c>
      <c r="D18" s="85" t="n">
        <v>0.00488167192864701</v>
      </c>
      <c r="E18" s="86" t="n">
        <v>-87</v>
      </c>
      <c r="F18" s="85" t="n">
        <v>-0.00190613908242408</v>
      </c>
      <c r="G18" s="87" t="n">
        <v>-59.4291459753454</v>
      </c>
    </row>
    <row r="19" customFormat="false" ht="13.5" hidden="false" customHeight="true" outlineLevel="0" collapsed="false">
      <c r="A19" s="34" t="n">
        <v>16</v>
      </c>
      <c r="B19" s="83" t="s">
        <v>51</v>
      </c>
      <c r="C19" s="84" t="n">
        <v>-104.8377</v>
      </c>
      <c r="D19" s="85" t="n">
        <v>-0.0238159397825513</v>
      </c>
      <c r="E19" s="86" t="n">
        <v>-368</v>
      </c>
      <c r="F19" s="85" t="n">
        <v>-0.0243547319655857</v>
      </c>
      <c r="G19" s="87" t="n">
        <v>-107.570904706888</v>
      </c>
    </row>
    <row r="20" customFormat="false" ht="15.75" hidden="false" customHeight="false" outlineLevel="0" collapsed="false">
      <c r="A20" s="89"/>
      <c r="B20" s="90" t="s">
        <v>68</v>
      </c>
      <c r="C20" s="91" t="n">
        <v>40701.168445</v>
      </c>
      <c r="D20" s="92" t="n">
        <v>0.352647165066664</v>
      </c>
      <c r="E20" s="93" t="n">
        <v>393939</v>
      </c>
      <c r="F20" s="92" t="n">
        <v>0.0932028512185912</v>
      </c>
      <c r="G20" s="94" t="n">
        <v>39079.1393426529</v>
      </c>
      <c r="H20" s="88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96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.75" hidden="false" customHeight="false" outlineLevel="0" collapsed="false">
      <c r="B50" s="101"/>
      <c r="C50" s="101"/>
      <c r="D50" s="101"/>
      <c r="E50" s="101"/>
    </row>
    <row r="53" customFormat="false" ht="14.25" hidden="false" customHeight="true" outlineLevel="0" collapsed="false"/>
    <row r="54" customFormat="false" ht="14.25" hidden="false" customHeight="false" outlineLevel="0" collapsed="false">
      <c r="F54" s="88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80" t="s">
        <v>74</v>
      </c>
      <c r="C58" s="81" t="s">
        <v>94</v>
      </c>
      <c r="D58" s="81" t="s">
        <v>95</v>
      </c>
      <c r="E58" s="102" t="s">
        <v>96</v>
      </c>
      <c r="F58" s="0"/>
    </row>
    <row r="59" customFormat="false" ht="14.25" hidden="false" customHeight="false" outlineLevel="0" collapsed="false">
      <c r="B59" s="83" t="str">
        <f aca="false">B4</f>
        <v>ОТП Класичний</v>
      </c>
      <c r="C59" s="84" t="n">
        <f aca="false">C4</f>
        <v>38592.63281</v>
      </c>
      <c r="D59" s="85" t="n">
        <f aca="false">D4</f>
        <v>1.2206855407641</v>
      </c>
      <c r="E59" s="87" t="n">
        <f aca="false">G4</f>
        <v>38124.2247080217</v>
      </c>
    </row>
    <row r="60" customFormat="false" ht="14.25" hidden="false" customHeight="false" outlineLevel="0" collapsed="false">
      <c r="B60" s="83" t="str">
        <f aca="false">B5</f>
        <v>ОТП Фонд Акцій</v>
      </c>
      <c r="C60" s="84" t="n">
        <f aca="false">C5</f>
        <v>970.04296</v>
      </c>
      <c r="D60" s="85" t="n">
        <f aca="false">D5</f>
        <v>0.139710484620424</v>
      </c>
      <c r="E60" s="87" t="n">
        <f aca="false">G5</f>
        <v>672.075660726252</v>
      </c>
    </row>
    <row r="61" customFormat="false" ht="14.25" hidden="false" customHeight="false" outlineLevel="0" collapsed="false">
      <c r="B61" s="83" t="str">
        <f aca="false">B6</f>
        <v>УНІВЕР.УА/Ярослав Мудрий: Фонд Акцiй</v>
      </c>
      <c r="C61" s="84" t="n">
        <f aca="false">C6</f>
        <v>567.01996</v>
      </c>
      <c r="D61" s="85" t="n">
        <f aca="false">D6</f>
        <v>0.0845105951548121</v>
      </c>
      <c r="E61" s="87" t="n">
        <f aca="false">G6</f>
        <v>449.839024587156</v>
      </c>
    </row>
    <row r="62" customFormat="false" ht="14.25" hidden="false" customHeight="false" outlineLevel="0" collapsed="false">
      <c r="B62" s="83" t="str">
        <f aca="false">B7</f>
        <v>Софіївський</v>
      </c>
      <c r="C62" s="84" t="n">
        <f aca="false">C7</f>
        <v>270.660415</v>
      </c>
      <c r="D62" s="85" t="n">
        <f aca="false">D7</f>
        <v>0.0618072720982608</v>
      </c>
      <c r="E62" s="87" t="n">
        <f aca="false">G7</f>
        <v>0</v>
      </c>
    </row>
    <row r="63" customFormat="false" ht="14.25" hidden="false" customHeight="false" outlineLevel="0" collapsed="false">
      <c r="B63" s="103" t="str">
        <f aca="false">B8</f>
        <v>УНIВЕР.УА/Михайло Грушевський: Фонд Державних Паперiв</v>
      </c>
      <c r="C63" s="104" t="n">
        <f aca="false">C8</f>
        <v>82.7059699999997</v>
      </c>
      <c r="D63" s="105" t="n">
        <f aca="false">D8</f>
        <v>0.010243392499476</v>
      </c>
      <c r="E63" s="106" t="n">
        <f aca="false">G8</f>
        <v>0</v>
      </c>
    </row>
    <row r="64" customFormat="false" ht="14.25" hidden="false" customHeight="false" outlineLevel="0" collapsed="false">
      <c r="B64" s="107" t="str">
        <f aca="false">B13</f>
        <v>КІНТО-Еквіті</v>
      </c>
      <c r="C64" s="84" t="n">
        <f aca="false">C13</f>
        <v>20.9814100000001</v>
      </c>
      <c r="D64" s="85" t="n">
        <f aca="false">D13</f>
        <v>0.00419947694526208</v>
      </c>
      <c r="E64" s="87" t="n">
        <f aca="false">G13</f>
        <v>0</v>
      </c>
    </row>
    <row r="65" customFormat="false" ht="14.25" hidden="false" customHeight="false" outlineLevel="0" collapsed="false">
      <c r="B65" s="107" t="str">
        <f aca="false">B14</f>
        <v>Альтус-Депозит</v>
      </c>
      <c r="C65" s="84" t="n">
        <f aca="false">C14</f>
        <v>17.3642000000002</v>
      </c>
      <c r="D65" s="85" t="n">
        <f aca="false">D14</f>
        <v>0.00360541992938985</v>
      </c>
      <c r="E65" s="87" t="n">
        <f aca="false">G14</f>
        <v>0</v>
      </c>
    </row>
    <row r="66" customFormat="false" ht="14.25" hidden="false" customHeight="false" outlineLevel="0" collapsed="false">
      <c r="B66" s="107" t="str">
        <f aca="false">B15</f>
        <v>УНIВЕР.УА/Тарас Шевченко: Фонд Заощаджень</v>
      </c>
      <c r="C66" s="84" t="n">
        <f aca="false">C15</f>
        <v>13.23775</v>
      </c>
      <c r="D66" s="85" t="n">
        <f aca="false">D15</f>
        <v>0.00948507583120279</v>
      </c>
      <c r="E66" s="87" t="n">
        <f aca="false">G15</f>
        <v>0</v>
      </c>
    </row>
    <row r="67" customFormat="false" ht="14.25" hidden="false" customHeight="false" outlineLevel="0" collapsed="false">
      <c r="B67" s="107" t="str">
        <f aca="false">B16</f>
        <v>ТАСК Ресурс</v>
      </c>
      <c r="C67" s="84" t="n">
        <f aca="false">C16</f>
        <v>-0.35189000000013</v>
      </c>
      <c r="D67" s="85" t="n">
        <f aca="false">D16</f>
        <v>-0.00032725451260891</v>
      </c>
      <c r="E67" s="87" t="n">
        <f aca="false">G16</f>
        <v>0</v>
      </c>
    </row>
    <row r="68" customFormat="false" ht="14.25" hidden="false" customHeight="false" outlineLevel="0" collapsed="false">
      <c r="B68" s="107" t="str">
        <f aca="false">B17</f>
        <v>ВСІ</v>
      </c>
      <c r="C68" s="84" t="n">
        <f aca="false">C17</f>
        <v>-11.9791899999999</v>
      </c>
      <c r="D68" s="85" t="n">
        <f aca="false">D17</f>
        <v>-0.00540758669174431</v>
      </c>
      <c r="E68" s="87" t="n">
        <f aca="false">G17</f>
        <v>0</v>
      </c>
    </row>
    <row r="69" customFormat="false" ht="14.25" hidden="false" customHeight="false" outlineLevel="0" collapsed="false">
      <c r="B69" s="108" t="s">
        <v>71</v>
      </c>
      <c r="C69" s="109" t="n">
        <f aca="false">C20-SUM(C59:C68)</f>
        <v>178.854050000002</v>
      </c>
      <c r="D69" s="110"/>
      <c r="E69" s="109" t="n">
        <f aca="false">G20-SUM(E59:E68)</f>
        <v>-167.000050682233</v>
      </c>
    </row>
    <row r="70" customFormat="false" ht="15" hidden="false" customHeight="false" outlineLevel="0" collapsed="false">
      <c r="B70" s="111" t="s">
        <v>68</v>
      </c>
      <c r="C70" s="112" t="n">
        <f aca="false">SUM(C59:C69)</f>
        <v>40701.168445</v>
      </c>
      <c r="D70" s="112"/>
      <c r="E70" s="112" t="n">
        <f aca="false">SUM(E59:E69)</f>
        <v>39079.1393426529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</row>
    <row r="2" customFormat="false" ht="14.25" hidden="false" customHeight="false" outlineLevel="0" collapsed="false">
      <c r="A2" s="115" t="s">
        <v>54</v>
      </c>
      <c r="B2" s="116" t="n">
        <v>-0.00540758083936255</v>
      </c>
      <c r="C2" s="15"/>
    </row>
    <row r="3" customFormat="false" ht="14.25" hidden="false" customHeight="false" outlineLevel="0" collapsed="false">
      <c r="A3" s="117" t="s">
        <v>62</v>
      </c>
      <c r="B3" s="118" t="n">
        <v>-0.000327250533223689</v>
      </c>
      <c r="C3" s="15"/>
    </row>
    <row r="4" customFormat="false" ht="14.25" hidden="false" customHeight="false" outlineLevel="0" collapsed="false">
      <c r="A4" s="117" t="s">
        <v>51</v>
      </c>
      <c r="B4" s="118" t="n">
        <v>0.000552225884255408</v>
      </c>
      <c r="C4" s="15"/>
    </row>
    <row r="5" customFormat="false" ht="14.25" hidden="false" customHeight="false" outlineLevel="0" collapsed="false">
      <c r="A5" s="117" t="s">
        <v>45</v>
      </c>
      <c r="B5" s="119" t="n">
        <v>0.00360672838702847</v>
      </c>
      <c r="C5" s="15"/>
    </row>
    <row r="6" customFormat="false" ht="14.25" hidden="false" customHeight="false" outlineLevel="0" collapsed="false">
      <c r="A6" s="117" t="s">
        <v>44</v>
      </c>
      <c r="B6" s="119" t="n">
        <v>0.00419947868638992</v>
      </c>
      <c r="C6" s="15"/>
    </row>
    <row r="7" customFormat="false" ht="14.25" hidden="false" customHeight="false" outlineLevel="0" collapsed="false">
      <c r="A7" s="120" t="s">
        <v>52</v>
      </c>
      <c r="B7" s="121" t="n">
        <v>0.00668456835965525</v>
      </c>
      <c r="C7" s="15"/>
    </row>
    <row r="8" customFormat="false" ht="14.25" hidden="false" customHeight="false" outlineLevel="0" collapsed="false">
      <c r="A8" s="117" t="s">
        <v>36</v>
      </c>
      <c r="B8" s="119" t="n">
        <v>0.00680078292292174</v>
      </c>
      <c r="C8" s="15"/>
    </row>
    <row r="9" customFormat="false" ht="14.25" hidden="false" customHeight="false" outlineLevel="0" collapsed="false">
      <c r="A9" s="117" t="s">
        <v>61</v>
      </c>
      <c r="B9" s="119" t="n">
        <v>0.00948507429428225</v>
      </c>
      <c r="C9" s="15"/>
    </row>
    <row r="10" customFormat="false" ht="14.25" hidden="false" customHeight="false" outlineLevel="0" collapsed="false">
      <c r="A10" s="117" t="s">
        <v>33</v>
      </c>
      <c r="B10" s="119" t="n">
        <v>0.00992735810563072</v>
      </c>
      <c r="C10" s="15"/>
    </row>
    <row r="11" customFormat="false" ht="14.25" hidden="false" customHeight="false" outlineLevel="0" collapsed="false">
      <c r="A11" s="117" t="s">
        <v>39</v>
      </c>
      <c r="B11" s="119" t="n">
        <v>0.010243392689409</v>
      </c>
      <c r="C11" s="15"/>
    </row>
    <row r="12" customFormat="false" ht="14.25" hidden="false" customHeight="false" outlineLevel="0" collapsed="false">
      <c r="A12" s="117" t="s">
        <v>57</v>
      </c>
      <c r="B12" s="119" t="n">
        <v>0.0137598514021342</v>
      </c>
      <c r="C12" s="15"/>
    </row>
    <row r="13" customFormat="false" ht="14.25" hidden="false" customHeight="false" outlineLevel="0" collapsed="false">
      <c r="A13" s="117" t="s">
        <v>43</v>
      </c>
      <c r="B13" s="119" t="n">
        <v>0.019065994249684</v>
      </c>
      <c r="C13" s="15"/>
    </row>
    <row r="14" customFormat="false" ht="14.25" hidden="false" customHeight="false" outlineLevel="0" collapsed="false">
      <c r="A14" s="117" t="s">
        <v>58</v>
      </c>
      <c r="B14" s="119" t="n">
        <v>0.0210316667803425</v>
      </c>
      <c r="C14" s="15"/>
    </row>
    <row r="15" customFormat="false" ht="14.25" hidden="false" customHeight="false" outlineLevel="0" collapsed="false">
      <c r="A15" s="117" t="s">
        <v>42</v>
      </c>
      <c r="B15" s="119" t="n">
        <v>0.041420118343213</v>
      </c>
      <c r="C15" s="15"/>
    </row>
    <row r="16" customFormat="false" ht="14.25" hidden="false" customHeight="false" outlineLevel="0" collapsed="false">
      <c r="A16" s="117" t="s">
        <v>65</v>
      </c>
      <c r="B16" s="119" t="n">
        <v>0.0563701528820544</v>
      </c>
      <c r="C16" s="15"/>
    </row>
    <row r="17" customFormat="false" ht="14.25" hidden="false" customHeight="false" outlineLevel="0" collapsed="false">
      <c r="A17" s="117" t="s">
        <v>48</v>
      </c>
      <c r="B17" s="119" t="n">
        <v>0.0618072720394816</v>
      </c>
      <c r="C17" s="15"/>
    </row>
    <row r="18" customFormat="false" ht="14.25" hidden="false" customHeight="false" outlineLevel="0" collapsed="false">
      <c r="A18" s="122" t="s">
        <v>98</v>
      </c>
      <c r="B18" s="118" t="n">
        <v>0.0162012396033685</v>
      </c>
      <c r="C18" s="15"/>
    </row>
    <row r="19" customFormat="false" ht="14.25" hidden="false" customHeight="false" outlineLevel="0" collapsed="false">
      <c r="A19" s="122" t="s">
        <v>3</v>
      </c>
      <c r="B19" s="118" t="n">
        <v>0.0669004359156029</v>
      </c>
      <c r="C19" s="15"/>
    </row>
    <row r="20" customFormat="false" ht="14.25" hidden="false" customHeight="false" outlineLevel="0" collapsed="false">
      <c r="A20" s="122" t="s">
        <v>2</v>
      </c>
      <c r="B20" s="118" t="n">
        <v>0.0150984628180786</v>
      </c>
      <c r="C20" s="123"/>
    </row>
    <row r="21" customFormat="false" ht="14.25" hidden="false" customHeight="false" outlineLevel="0" collapsed="false">
      <c r="A21" s="122" t="s">
        <v>99</v>
      </c>
      <c r="B21" s="118" t="n">
        <v>0.00143529340880333</v>
      </c>
      <c r="C21" s="124"/>
    </row>
    <row r="22" customFormat="false" ht="14.25" hidden="false" customHeight="false" outlineLevel="0" collapsed="false">
      <c r="A22" s="122" t="s">
        <v>100</v>
      </c>
      <c r="B22" s="118" t="n">
        <v>-0.00856152328646631</v>
      </c>
      <c r="C22" s="125"/>
    </row>
    <row r="23" customFormat="false" ht="14.25" hidden="false" customHeight="false" outlineLevel="0" collapsed="false">
      <c r="A23" s="122" t="s">
        <v>101</v>
      </c>
      <c r="B23" s="118" t="n">
        <v>0.00652054794520548</v>
      </c>
      <c r="C23" s="15"/>
    </row>
    <row r="24" customFormat="false" ht="15" hidden="false" customHeight="false" outlineLevel="0" collapsed="false">
      <c r="A24" s="126" t="s">
        <v>102</v>
      </c>
      <c r="B24" s="127" t="n">
        <v>-0.0381883933702003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30" t="s">
        <v>104</v>
      </c>
      <c r="D2" s="130" t="s">
        <v>105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1" t="s">
        <v>107</v>
      </c>
      <c r="D3" s="132" t="s">
        <v>108</v>
      </c>
      <c r="E3" s="36" t="n">
        <v>10090554.4</v>
      </c>
      <c r="F3" s="37" t="n">
        <v>22149</v>
      </c>
      <c r="G3" s="36" t="n">
        <v>455.57607</v>
      </c>
      <c r="H3" s="133" t="n">
        <v>100</v>
      </c>
      <c r="I3" s="35" t="s">
        <v>59</v>
      </c>
      <c r="J3" s="38" t="s">
        <v>60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1" t="s">
        <v>107</v>
      </c>
      <c r="D4" s="132" t="s">
        <v>108</v>
      </c>
      <c r="E4" s="36" t="n">
        <v>1681409.43</v>
      </c>
      <c r="F4" s="37" t="n">
        <v>673</v>
      </c>
      <c r="G4" s="36" t="n">
        <v>2498.37954</v>
      </c>
      <c r="H4" s="133" t="n">
        <v>1000</v>
      </c>
      <c r="I4" s="35" t="s">
        <v>110</v>
      </c>
      <c r="J4" s="38" t="s">
        <v>67</v>
      </c>
    </row>
    <row r="5" customFormat="false" ht="14.25" hidden="false" customHeight="true" outlineLevel="0" collapsed="false">
      <c r="A5" s="34" t="n">
        <v>3</v>
      </c>
      <c r="B5" s="35" t="s">
        <v>111</v>
      </c>
      <c r="C5" s="131" t="s">
        <v>107</v>
      </c>
      <c r="D5" s="132" t="s">
        <v>112</v>
      </c>
      <c r="E5" s="36" t="n">
        <v>1583536.6</v>
      </c>
      <c r="F5" s="37" t="n">
        <v>25448</v>
      </c>
      <c r="G5" s="36" t="n">
        <v>62.22637</v>
      </c>
      <c r="H5" s="134" t="n">
        <v>100</v>
      </c>
      <c r="I5" s="35" t="s">
        <v>59</v>
      </c>
      <c r="J5" s="38" t="s">
        <v>60</v>
      </c>
    </row>
    <row r="6" customFormat="false" ht="14.25" hidden="false" customHeight="false" outlineLevel="0" collapsed="false">
      <c r="A6" s="34" t="n">
        <v>4</v>
      </c>
      <c r="B6" s="35" t="s">
        <v>113</v>
      </c>
      <c r="C6" s="131" t="s">
        <v>107</v>
      </c>
      <c r="D6" s="132" t="s">
        <v>112</v>
      </c>
      <c r="E6" s="36" t="n">
        <v>849314.3603</v>
      </c>
      <c r="F6" s="37" t="n">
        <v>1982</v>
      </c>
      <c r="G6" s="36" t="n">
        <v>428.5138</v>
      </c>
      <c r="H6" s="133" t="n">
        <v>1000</v>
      </c>
      <c r="I6" s="35" t="s">
        <v>63</v>
      </c>
      <c r="J6" s="38" t="s">
        <v>64</v>
      </c>
    </row>
    <row r="7" customFormat="false" ht="15.75" hidden="false" customHeight="true" outlineLevel="0" collapsed="false">
      <c r="A7" s="39" t="s">
        <v>68</v>
      </c>
      <c r="B7" s="39"/>
      <c r="C7" s="135" t="s">
        <v>69</v>
      </c>
      <c r="D7" s="135" t="s">
        <v>69</v>
      </c>
      <c r="E7" s="40" t="n">
        <f aca="false">SUM(E3:E6)</f>
        <v>14204814.7903</v>
      </c>
      <c r="F7" s="41" t="n">
        <f aca="false">SUM(F3:F6)</f>
        <v>50252</v>
      </c>
      <c r="G7" s="135" t="s">
        <v>69</v>
      </c>
      <c r="H7" s="135" t="s">
        <v>69</v>
      </c>
      <c r="I7" s="135" t="s">
        <v>69</v>
      </c>
      <c r="J7" s="136" t="s">
        <v>69</v>
      </c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</sheetData>
  <mergeCells count="3">
    <mergeCell ref="A1:J1"/>
    <mergeCell ref="A7:B7"/>
    <mergeCell ref="A8:H8"/>
  </mergeCells>
  <hyperlinks>
    <hyperlink ref="J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6</v>
      </c>
      <c r="C4" s="140" t="n">
        <v>38862</v>
      </c>
      <c r="D4" s="140" t="n">
        <v>38958</v>
      </c>
      <c r="E4" s="141" t="n">
        <v>-0.00241205174063652</v>
      </c>
      <c r="F4" s="141" t="s">
        <v>84</v>
      </c>
      <c r="G4" s="141" t="s">
        <v>84</v>
      </c>
      <c r="H4" s="141" t="s">
        <v>84</v>
      </c>
      <c r="I4" s="141" t="s">
        <v>84</v>
      </c>
      <c r="J4" s="142" t="n">
        <v>3.55576070000007</v>
      </c>
      <c r="K4" s="143" t="n">
        <v>0.11018805321508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40" t="n">
        <v>39048</v>
      </c>
      <c r="D5" s="140" t="n">
        <v>39140</v>
      </c>
      <c r="E5" s="141" t="n">
        <v>0.000863213802066776</v>
      </c>
      <c r="F5" s="141" t="n">
        <v>0.0384196348578019</v>
      </c>
      <c r="G5" s="141" t="n">
        <v>0.063254667841645</v>
      </c>
      <c r="H5" s="141" t="n">
        <v>-0.0774095225710938</v>
      </c>
      <c r="I5" s="141" t="n">
        <v>0.00908709594130563</v>
      </c>
      <c r="J5" s="142" t="n">
        <v>-0.571486200000012</v>
      </c>
      <c r="K5" s="144" t="n">
        <v>-0.058701868338089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9</v>
      </c>
      <c r="C6" s="140" t="n">
        <v>39100</v>
      </c>
      <c r="D6" s="140" t="n">
        <v>39268</v>
      </c>
      <c r="E6" s="141" t="n">
        <v>0.0262922966753838</v>
      </c>
      <c r="F6" s="141" t="n">
        <v>0.0494508093753718</v>
      </c>
      <c r="G6" s="141" t="n">
        <v>0.103889307733209</v>
      </c>
      <c r="H6" s="141" t="n">
        <v>0.121642657507958</v>
      </c>
      <c r="I6" s="141" t="n">
        <v>0.0361045970091041</v>
      </c>
      <c r="J6" s="142" t="n">
        <v>1.4983795400001</v>
      </c>
      <c r="K6" s="145" t="n">
        <v>0.069341479947728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1</v>
      </c>
      <c r="C7" s="140" t="n">
        <v>40253</v>
      </c>
      <c r="D7" s="140" t="n">
        <v>40445</v>
      </c>
      <c r="E7" s="141" t="n">
        <v>0.0113831532387525</v>
      </c>
      <c r="F7" s="141" t="s">
        <v>84</v>
      </c>
      <c r="G7" s="141" t="s">
        <v>84</v>
      </c>
      <c r="H7" s="141" t="s">
        <v>84</v>
      </c>
      <c r="I7" s="141" t="s">
        <v>84</v>
      </c>
      <c r="J7" s="142" t="n">
        <v>-0.377736300000003</v>
      </c>
      <c r="K7" s="145" t="n">
        <v>-0.044452502322935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4"/>
      <c r="B8" s="65" t="s">
        <v>85</v>
      </c>
      <c r="C8" s="66" t="s">
        <v>69</v>
      </c>
      <c r="D8" s="66" t="s">
        <v>69</v>
      </c>
      <c r="E8" s="67" t="n">
        <f aca="false">AVERAGE(E4:E7)</f>
        <v>0.00903165299389164</v>
      </c>
      <c r="F8" s="67" t="n">
        <f aca="false">AVERAGE(F4:F7)</f>
        <v>0.0439352221165869</v>
      </c>
      <c r="G8" s="67" t="n">
        <f aca="false">AVERAGE(G4:G7)</f>
        <v>0.0835719877874268</v>
      </c>
      <c r="H8" s="67" t="n">
        <f aca="false">AVERAGE(H4:H7)</f>
        <v>0.0221165674684319</v>
      </c>
      <c r="I8" s="67" t="n">
        <f aca="false">AVERAGE(I4:I7)</f>
        <v>0.0225958464752049</v>
      </c>
      <c r="J8" s="66" t="s">
        <v>69</v>
      </c>
      <c r="K8" s="67" t="n">
        <f aca="false">AVERAGE(K4:K7)</f>
        <v>0.0190937906254473</v>
      </c>
    </row>
    <row r="9" customFormat="false" ht="14.25" hidden="false" customHeight="false" outlineLevel="0" collapsed="false">
      <c r="A9" s="146" t="s">
        <v>86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147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s="76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6" customFormat="true" ht="14.25" hidden="false" customHeight="false" outlineLevel="0" collapsed="false">
      <c r="A4" s="34" t="n">
        <v>1</v>
      </c>
      <c r="B4" s="83" t="s">
        <v>109</v>
      </c>
      <c r="C4" s="84" t="n">
        <v>43.0755599999998</v>
      </c>
      <c r="D4" s="141" t="n">
        <v>0.0262922965756667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13</v>
      </c>
      <c r="C5" s="84" t="n">
        <v>0.732509999999893</v>
      </c>
      <c r="D5" s="141" t="n">
        <v>0.000863216671133053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06</v>
      </c>
      <c r="C6" s="84" t="n">
        <v>-24.3977400000002</v>
      </c>
      <c r="D6" s="141" t="n">
        <v>-0.00241204700351654</v>
      </c>
      <c r="E6" s="86" t="n">
        <v>0</v>
      </c>
      <c r="F6" s="141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11</v>
      </c>
      <c r="C7" s="84" t="n">
        <v>-52.1323999999999</v>
      </c>
      <c r="D7" s="141" t="n">
        <v>-0.0318722186457039</v>
      </c>
      <c r="E7" s="86" t="n">
        <v>-1137</v>
      </c>
      <c r="F7" s="141" t="n">
        <v>-0.0427684784653</v>
      </c>
      <c r="G7" s="87" t="n">
        <v>-70.6724211107767</v>
      </c>
    </row>
    <row r="8" s="76" customFormat="true" ht="15.75" hidden="false" customHeight="false" outlineLevel="0" collapsed="false">
      <c r="A8" s="148"/>
      <c r="B8" s="90" t="s">
        <v>68</v>
      </c>
      <c r="C8" s="149" t="n">
        <v>-32.7220700000004</v>
      </c>
      <c r="D8" s="92" t="n">
        <v>-0.00229829571793719</v>
      </c>
      <c r="E8" s="93" t="n">
        <v>-1137</v>
      </c>
      <c r="F8" s="92" t="n">
        <v>-0.0221253575667945</v>
      </c>
      <c r="G8" s="94" t="n">
        <v>-70.6724211107767</v>
      </c>
    </row>
    <row r="9" s="76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150"/>
      <c r="I9" s="150"/>
      <c r="J9" s="150"/>
      <c r="K9" s="150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A11" s="74"/>
      <c r="D11" s="77"/>
    </row>
    <row r="12" s="76" customFormat="true" ht="14.25" hidden="false" customHeight="false" outlineLevel="0" collapsed="false">
      <c r="A12" s="74"/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/>
    <row r="31" s="76" customFormat="true" ht="14.25" hidden="false" customHeight="false" outlineLevel="0" collapsed="false"/>
    <row r="32" s="76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80" t="s">
        <v>74</v>
      </c>
      <c r="C35" s="81" t="s">
        <v>94</v>
      </c>
      <c r="D35" s="81" t="s">
        <v>95</v>
      </c>
      <c r="E35" s="82" t="s">
        <v>96</v>
      </c>
    </row>
    <row r="36" customFormat="false" ht="14.25" hidden="false" customHeight="false" outlineLevel="0" collapsed="false">
      <c r="A36" s="23" t="n">
        <v>1</v>
      </c>
      <c r="B36" s="83" t="str">
        <f aca="false">B4</f>
        <v>Збалансований фонд "Паритет"</v>
      </c>
      <c r="C36" s="151" t="n">
        <f aca="false">C4</f>
        <v>43.0755599999998</v>
      </c>
      <c r="D36" s="141" t="n">
        <f aca="false">D4</f>
        <v>0.0262922965756667</v>
      </c>
      <c r="E36" s="152" t="n">
        <f aca="false">G4</f>
        <v>0</v>
      </c>
    </row>
    <row r="37" customFormat="false" ht="14.25" hidden="false" customHeight="false" outlineLevel="0" collapsed="false">
      <c r="A37" s="23" t="n">
        <v>2</v>
      </c>
      <c r="B37" s="83" t="str">
        <f aca="false">B5</f>
        <v>ТАСК Український Капітал</v>
      </c>
      <c r="C37" s="151" t="n">
        <f aca="false">C5</f>
        <v>0.732509999999893</v>
      </c>
      <c r="D37" s="141" t="n">
        <f aca="false">D5</f>
        <v>0.000863216671133053</v>
      </c>
      <c r="E37" s="152" t="n">
        <f aca="false">G5</f>
        <v>0</v>
      </c>
    </row>
    <row r="38" customFormat="false" ht="14.25" hidden="false" customHeight="false" outlineLevel="0" collapsed="false">
      <c r="A38" s="23" t="n">
        <v>3</v>
      </c>
      <c r="B38" s="83" t="str">
        <f aca="false">B6</f>
        <v>Платинум</v>
      </c>
      <c r="C38" s="151" t="n">
        <f aca="false">C6</f>
        <v>-24.3977400000002</v>
      </c>
      <c r="D38" s="141" t="n">
        <f aca="false">D6</f>
        <v>-0.00241204700351654</v>
      </c>
      <c r="E38" s="152" t="n">
        <f aca="false">G6</f>
        <v>0</v>
      </c>
    </row>
    <row r="39" customFormat="false" ht="14.25" hidden="false" customHeight="false" outlineLevel="0" collapsed="false">
      <c r="A39" s="23" t="n">
        <v>4</v>
      </c>
      <c r="B39" s="83" t="str">
        <f aca="false">B7</f>
        <v>Аурум</v>
      </c>
      <c r="C39" s="151" t="n">
        <f aca="false">C7</f>
        <v>-52.1323999999999</v>
      </c>
      <c r="D39" s="141" t="n">
        <f aca="false">D7</f>
        <v>-0.0318722186457039</v>
      </c>
      <c r="E39" s="152" t="n">
        <f aca="false">G7</f>
        <v>-70.6724211107767</v>
      </c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  <c r="D1" s="15"/>
    </row>
    <row r="2" customFormat="false" ht="14.25" hidden="false" customHeight="false" outlineLevel="0" collapsed="false">
      <c r="A2" s="19" t="s">
        <v>106</v>
      </c>
      <c r="B2" s="153" t="n">
        <v>-0.00241205174063652</v>
      </c>
      <c r="C2" s="15"/>
      <c r="D2" s="15"/>
    </row>
    <row r="3" customFormat="false" ht="14.25" hidden="false" customHeight="false" outlineLevel="0" collapsed="false">
      <c r="A3" s="19" t="s">
        <v>113</v>
      </c>
      <c r="B3" s="153" t="n">
        <v>0.000863213802066776</v>
      </c>
      <c r="C3" s="15"/>
      <c r="D3" s="15"/>
    </row>
    <row r="4" customFormat="false" ht="14.25" hidden="false" customHeight="false" outlineLevel="0" collapsed="false">
      <c r="A4" s="19" t="s">
        <v>111</v>
      </c>
      <c r="B4" s="154" t="n">
        <v>0.0113831532387525</v>
      </c>
      <c r="C4" s="15"/>
      <c r="D4" s="15"/>
    </row>
    <row r="5" customFormat="false" ht="14.25" hidden="false" customHeight="false" outlineLevel="0" collapsed="false">
      <c r="A5" s="19" t="s">
        <v>109</v>
      </c>
      <c r="B5" s="154" t="n">
        <v>0.0262922966753838</v>
      </c>
      <c r="C5" s="15"/>
      <c r="D5" s="15"/>
    </row>
    <row r="6" customFormat="false" ht="14.25" hidden="false" customHeight="false" outlineLevel="0" collapsed="false">
      <c r="A6" s="19" t="s">
        <v>98</v>
      </c>
      <c r="B6" s="154" t="n">
        <v>0.00903165299389164</v>
      </c>
      <c r="C6" s="15"/>
      <c r="D6" s="15"/>
    </row>
    <row r="7" customFormat="false" ht="14.25" hidden="false" customHeight="false" outlineLevel="0" collapsed="false">
      <c r="A7" s="19" t="s">
        <v>3</v>
      </c>
      <c r="B7" s="154" t="n">
        <v>0.0669004359156029</v>
      </c>
      <c r="C7" s="15"/>
      <c r="D7" s="15"/>
    </row>
    <row r="8" customFormat="false" ht="14.25" hidden="false" customHeight="false" outlineLevel="0" collapsed="false">
      <c r="A8" s="19" t="s">
        <v>2</v>
      </c>
      <c r="B8" s="154" t="n">
        <v>0.0150984628180786</v>
      </c>
      <c r="C8" s="15"/>
      <c r="D8" s="15"/>
    </row>
    <row r="9" customFormat="false" ht="14.25" hidden="false" customHeight="false" outlineLevel="0" collapsed="false">
      <c r="A9" s="19" t="s">
        <v>99</v>
      </c>
      <c r="B9" s="154" t="n">
        <v>0.00143529340880333</v>
      </c>
      <c r="C9" s="15"/>
      <c r="D9" s="15"/>
    </row>
    <row r="10" customFormat="false" ht="14.25" hidden="false" customHeight="false" outlineLevel="0" collapsed="false">
      <c r="A10" s="19" t="s">
        <v>100</v>
      </c>
      <c r="B10" s="154" t="n">
        <v>-0.00856152328646631</v>
      </c>
      <c r="C10" s="15"/>
      <c r="D10" s="15"/>
    </row>
    <row r="11" customFormat="false" ht="14.25" hidden="false" customHeight="false" outlineLevel="0" collapsed="false">
      <c r="A11" s="19" t="s">
        <v>101</v>
      </c>
      <c r="B11" s="154" t="n">
        <v>0.00652054794520548</v>
      </c>
      <c r="C11" s="15"/>
      <c r="D11" s="15"/>
    </row>
    <row r="12" customFormat="false" ht="15" hidden="false" customHeight="false" outlineLevel="0" collapsed="false">
      <c r="A12" s="10" t="s">
        <v>102</v>
      </c>
      <c r="B12" s="155" t="n">
        <v>-0.0381883933702003</v>
      </c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4.25" hidden="false" customHeight="false" outlineLevel="0" collapsed="false">
      <c r="A14" s="156"/>
      <c r="B14" s="157"/>
      <c r="C14" s="15"/>
      <c r="D14" s="15"/>
    </row>
    <row r="15" customFormat="false" ht="14.25" hidden="false" customHeight="false" outlineLevel="0" collapsed="false">
      <c r="A15" s="156"/>
      <c r="B15" s="157"/>
      <c r="C15" s="15"/>
      <c r="D15" s="15"/>
    </row>
    <row r="16" customFormat="false" ht="14.25" hidden="false" customHeight="false" outlineLevel="0" collapsed="false">
      <c r="A16" s="156"/>
      <c r="B16" s="157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2.75" hidden="false" customHeight="false" outlineLevel="0" collapsed="false">
      <c r="B19" s="15"/>
    </row>
    <row r="23" customFormat="false" ht="12.75" hidden="false" customHeight="false" outlineLevel="0" collapsed="false">
      <c r="A23" s="150"/>
      <c r="B23" s="158"/>
    </row>
    <row r="24" customFormat="false" ht="12.75" hidden="false" customHeight="false" outlineLevel="0" collapsed="false">
      <c r="B24" s="158"/>
    </row>
    <row r="25" customFormat="false" ht="12.75" hidden="false" customHeight="false" outlineLevel="0" collapsed="false">
      <c r="B25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3-08T13:08:02Z</dcterms:modified>
  <cp:revision>0</cp:revision>
  <dc:subject>Червень 2011</dc:subject>
  <dc:title>Щомісячний огляд діяльності публічних ІСІ в Україні</dc:title>
</cp:coreProperties>
</file>