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УНІВЕР.УА/Володимир Великий: Фонд Збалансовани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КІНТО-Казначейський</c:v>
                </c:pt>
                <c:pt idx="8">
                  <c:v>ТАСК Ресурс</c:v>
                </c:pt>
                <c:pt idx="9">
                  <c:v>Альтус-Збалансований</c:v>
                </c:pt>
                <c:pt idx="10">
                  <c:v>УНIВЕР.УА/Тарас Шевченко: Фонд Заощаджень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ОТП Класичн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61934950216046</c:v>
                </c:pt>
                <c:pt idx="1">
                  <c:v>-0.0209733030597443</c:v>
                </c:pt>
                <c:pt idx="2">
                  <c:v>-0.0021942679065361</c:v>
                </c:pt>
                <c:pt idx="3">
                  <c:v>-0.000600784598144388</c:v>
                </c:pt>
                <c:pt idx="4">
                  <c:v>-0.00022528485426565</c:v>
                </c:pt>
                <c:pt idx="5">
                  <c:v>-0.000143190650355618</c:v>
                </c:pt>
                <c:pt idx="6">
                  <c:v>7.79643072228442E-005</c:v>
                </c:pt>
                <c:pt idx="7">
                  <c:v>0.000555862271922836</c:v>
                </c:pt>
                <c:pt idx="8">
                  <c:v>0.000704336929208571</c:v>
                </c:pt>
                <c:pt idx="9">
                  <c:v>0.00150416592788694</c:v>
                </c:pt>
                <c:pt idx="10">
                  <c:v>0.00164518675122394</c:v>
                </c:pt>
                <c:pt idx="11">
                  <c:v>0.00223437005379212</c:v>
                </c:pt>
                <c:pt idx="12">
                  <c:v>0.00290125608016423</c:v>
                </c:pt>
                <c:pt idx="13">
                  <c:v>0.0030282182894581</c:v>
                </c:pt>
                <c:pt idx="14">
                  <c:v>0.00322109863622311</c:v>
                </c:pt>
                <c:pt idx="15">
                  <c:v>0.00487716469746169</c:v>
                </c:pt>
                <c:pt idx="16">
                  <c:v>-0.00797974974981508</c:v>
                </c:pt>
                <c:pt idx="17">
                  <c:v>-0.00104521008722769</c:v>
                </c:pt>
              </c:numCache>
            </c:numRef>
          </c:val>
        </c:ser>
        <c:gapWidth val="40"/>
        <c:overlap val="0"/>
        <c:axId val="21928220"/>
        <c:axId val="93979124"/>
      </c:barChart>
      <c:catAx>
        <c:axId val="2192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979124"/>
        <c:crossesAt val="0"/>
        <c:auto val="1"/>
        <c:lblAlgn val="ctr"/>
        <c:lblOffset val="100"/>
        <c:noMultiLvlLbl val="0"/>
      </c:catAx>
      <c:valAx>
        <c:axId val="93979124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282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49265206991234</c:v>
                </c:pt>
                <c:pt idx="1">
                  <c:v>0</c:v>
                </c:pt>
                <c:pt idx="2">
                  <c:v>0.00120399174500463</c:v>
                </c:pt>
                <c:pt idx="3">
                  <c:v>-0.00797974974981508</c:v>
                </c:pt>
                <c:pt idx="4">
                  <c:v>-0.00104521008722769</c:v>
                </c:pt>
              </c:numCache>
            </c:numRef>
          </c:val>
        </c:ser>
        <c:gapWidth val="40"/>
        <c:overlap val="0"/>
        <c:axId val="30354495"/>
        <c:axId val="10277116"/>
      </c:barChart>
      <c:catAx>
        <c:axId val="3035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277116"/>
        <c:crossesAt val="0"/>
        <c:auto val="1"/>
        <c:lblAlgn val="ctr"/>
        <c:lblOffset val="100"/>
        <c:noMultiLvlLbl val="0"/>
      </c:catAx>
      <c:valAx>
        <c:axId val="1027711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544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08346942835058</c:v>
                </c:pt>
                <c:pt idx="1">
                  <c:v>-0.00249023324792541</c:v>
                </c:pt>
                <c:pt idx="2">
                  <c:v>-0.00051604423858076</c:v>
                </c:pt>
                <c:pt idx="3">
                  <c:v>-0.00797974974981508</c:v>
                </c:pt>
                <c:pt idx="4">
                  <c:v>-0.00104521008722769</c:v>
                </c:pt>
              </c:numCache>
            </c:numRef>
          </c:val>
        </c:ser>
        <c:gapWidth val="40"/>
        <c:overlap val="0"/>
        <c:axId val="42154457"/>
        <c:axId val="70368190"/>
      </c:barChart>
      <c:catAx>
        <c:axId val="4215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368190"/>
        <c:crossesAt val="0"/>
        <c:auto val="1"/>
        <c:lblAlgn val="ctr"/>
        <c:lblOffset val="100"/>
        <c:noMultiLvlLbl val="0"/>
      </c:catAx>
      <c:valAx>
        <c:axId val="7036819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54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86402.98</v>
      </c>
      <c r="D3" s="13" t="n">
        <v>47347</v>
      </c>
      <c r="E3" s="12" t="n">
        <v>624.88442731324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096704.47</v>
      </c>
      <c r="D4" s="13" t="n">
        <v>7044763</v>
      </c>
      <c r="E4" s="12" t="n">
        <v>1.4332213120583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85588.71</v>
      </c>
      <c r="D5" s="13" t="n">
        <v>2094</v>
      </c>
      <c r="E5" s="12" t="n">
        <v>3622.5352005730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07255.46</v>
      </c>
      <c r="D6" s="13" t="n">
        <v>1576</v>
      </c>
      <c r="E6" s="12" t="n">
        <v>3875.16209390863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25640.0601</v>
      </c>
      <c r="D7" s="13" t="n">
        <v>3571</v>
      </c>
      <c r="E7" s="12" t="n">
        <v>1407.3480985998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12642.36</v>
      </c>
      <c r="D8" s="13" t="n">
        <v>4231</v>
      </c>
      <c r="E8" s="12" t="n">
        <v>1161.10667927204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89135.26</v>
      </c>
      <c r="D9" s="13" t="n">
        <v>1256</v>
      </c>
      <c r="E9" s="12" t="n">
        <v>3414.9166082802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06103.47</v>
      </c>
      <c r="D10" s="13" t="n">
        <v>678</v>
      </c>
      <c r="E10" s="12" t="n">
        <v>5023.7514306784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14887.86</v>
      </c>
      <c r="D11" s="13" t="n">
        <v>11047</v>
      </c>
      <c r="E11" s="12" t="n">
        <v>236.70569928487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86572.67</v>
      </c>
      <c r="D12" s="13" t="n">
        <v>27043</v>
      </c>
      <c r="E12" s="12" t="n">
        <v>66.0641448803757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3622.28</v>
      </c>
      <c r="D13" s="13" t="n">
        <v>578</v>
      </c>
      <c r="E13" s="12" t="n">
        <v>2860.93820069204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24202.31</v>
      </c>
      <c r="D14" s="13" t="n">
        <v>1265</v>
      </c>
      <c r="E14" s="12" t="n">
        <v>1283.95439525692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314057.62</v>
      </c>
      <c r="D15" s="13" t="n">
        <v>1781</v>
      </c>
      <c r="E15" s="12" t="n">
        <v>737.82011229646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98921.47</v>
      </c>
      <c r="D16" s="13" t="n">
        <v>379</v>
      </c>
      <c r="E16" s="12" t="n">
        <v>3163.3811873350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1110.36</v>
      </c>
      <c r="D17" s="13" t="n">
        <v>953</v>
      </c>
      <c r="E17" s="12" t="n">
        <v>1134.4284994753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9150.33</v>
      </c>
      <c r="D18" s="13" t="n">
        <v>7524</v>
      </c>
      <c r="E18" s="12" t="n">
        <v>100.89717304625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3481.4599</v>
      </c>
      <c r="D19" s="13" t="n">
        <v>8840</v>
      </c>
      <c r="E19" s="12" t="n">
        <v>36.5929253280543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3365479.13</v>
      </c>
      <c r="D20" s="18" t="n">
        <f aca="false">SUM(D3:D19)</f>
        <v>7164926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0308346942835058</v>
      </c>
      <c r="F4" s="33" t="n">
        <v>-0.0275031226726106</v>
      </c>
      <c r="G4" s="33" t="n">
        <v>-0.0558797687156504</v>
      </c>
      <c r="H4" s="33" t="n">
        <v>-0.067095365990649</v>
      </c>
      <c r="I4" s="33" t="n">
        <v>-0.1963151720746</v>
      </c>
      <c r="J4" s="33" t="n">
        <v>-0.142762749349545</v>
      </c>
      <c r="K4" s="34" t="n">
        <v>-0.719169333302469</v>
      </c>
      <c r="L4" s="34" t="n">
        <v>-0.0931844904375014</v>
      </c>
    </row>
    <row r="5" s="1" customFormat="true" ht="14.25" hidden="false" customHeight="false" outlineLevel="0" collapsed="false">
      <c r="A5" s="85" t="n">
        <v>2</v>
      </c>
      <c r="B5" s="31" t="s">
        <v>92</v>
      </c>
      <c r="C5" s="32" t="n">
        <v>40555</v>
      </c>
      <c r="D5" s="32" t="n">
        <v>40626</v>
      </c>
      <c r="E5" s="33" t="n">
        <v>-0.00249023324792541</v>
      </c>
      <c r="F5" s="33" t="n">
        <v>-0.0338149803628119</v>
      </c>
      <c r="G5" s="33" t="n">
        <v>-0.0485458063745367</v>
      </c>
      <c r="H5" s="33" t="n">
        <v>-0.108806987960573</v>
      </c>
      <c r="I5" s="33" t="n">
        <v>-0.0537054774988364</v>
      </c>
      <c r="J5" s="33" t="n">
        <v>-0.0635929428513488</v>
      </c>
      <c r="K5" s="34" t="n">
        <v>-0.354419434773586</v>
      </c>
      <c r="L5" s="34" t="n">
        <v>-0.0497659487129324</v>
      </c>
    </row>
    <row r="6" s="1" customFormat="true" ht="14.25" hidden="false" customHeight="false" outlineLevel="0" collapsed="false">
      <c r="A6" s="85" t="n">
        <v>3</v>
      </c>
      <c r="B6" s="31" t="s">
        <v>95</v>
      </c>
      <c r="C6" s="32" t="n">
        <v>41848</v>
      </c>
      <c r="D6" s="32" t="n">
        <v>42032</v>
      </c>
      <c r="E6" s="33" t="n">
        <v>-0.00051604423858076</v>
      </c>
      <c r="F6" s="33" t="n">
        <v>-0.00608203702381605</v>
      </c>
      <c r="G6" s="33" t="n">
        <v>0.0128969024277386</v>
      </c>
      <c r="H6" s="33" t="n">
        <v>0.0632683805037049</v>
      </c>
      <c r="I6" s="33" t="n">
        <v>0.0682051129624524</v>
      </c>
      <c r="J6" s="33" t="n">
        <v>0.0431195090751724</v>
      </c>
      <c r="K6" s="34" t="n">
        <v>0.0556638099328439</v>
      </c>
      <c r="L6" s="34" t="n">
        <v>0.0115414086045122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202991563828558</v>
      </c>
      <c r="F7" s="39" t="n">
        <f aca="false">AVERAGE(F4:F6)</f>
        <v>-0.0224667133530795</v>
      </c>
      <c r="G7" s="39" t="n">
        <f aca="false">AVERAGE(G4:G6)</f>
        <v>-0.0305095575541495</v>
      </c>
      <c r="H7" s="39" t="n">
        <f aca="false">AVERAGE(H4:H6)</f>
        <v>-0.0375446578158391</v>
      </c>
      <c r="I7" s="39" t="n">
        <f aca="false">AVERAGE(I4:I6)</f>
        <v>-0.060605178870328</v>
      </c>
      <c r="J7" s="39" t="n">
        <f aca="false">AVERAGE(J4:J6)</f>
        <v>-0.0544120610419072</v>
      </c>
      <c r="K7" s="40" t="s">
        <v>47</v>
      </c>
      <c r="L7" s="39" t="n">
        <f aca="false">AVERAGE(L4:L6)</f>
        <v>-0.0438030101819739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4" t="s">
        <v>95</v>
      </c>
      <c r="C4" s="54" t="n">
        <v>-0.837590000000084</v>
      </c>
      <c r="D4" s="55" t="n">
        <v>-0.00051604423858074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8</v>
      </c>
      <c r="C5" s="54" t="n">
        <v>-2.81429999999993</v>
      </c>
      <c r="D5" s="55" t="n">
        <v>-0.0030834694283495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2</v>
      </c>
      <c r="C6" s="54" t="n">
        <v>-27.9603600000013</v>
      </c>
      <c r="D6" s="55" t="n">
        <v>-0.00249023324792712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1" t="s">
        <v>46</v>
      </c>
      <c r="C7" s="61" t="n">
        <v>-31.6122500000013</v>
      </c>
      <c r="D7" s="62" t="n">
        <v>-0.0022967657037791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6" t="s">
        <v>50</v>
      </c>
      <c r="C1" s="9" t="s">
        <v>54</v>
      </c>
      <c r="D1" s="93"/>
    </row>
    <row r="2" customFormat="false" ht="14.25" hidden="false" customHeight="false" outlineLevel="0" collapsed="false">
      <c r="A2" s="93"/>
      <c r="B2" s="31" t="s">
        <v>98</v>
      </c>
      <c r="C2" s="33" t="n">
        <v>-0.00308346942835058</v>
      </c>
      <c r="D2" s="93"/>
    </row>
    <row r="3" customFormat="false" ht="14.25" hidden="false" customHeight="false" outlineLevel="0" collapsed="false">
      <c r="A3" s="93"/>
      <c r="B3" s="107" t="s">
        <v>92</v>
      </c>
      <c r="C3" s="108" t="n">
        <v>-0.00249023324792541</v>
      </c>
      <c r="D3" s="93"/>
    </row>
    <row r="4" customFormat="false" ht="14.25" hidden="false" customHeight="false" outlineLevel="0" collapsed="false">
      <c r="A4" s="93"/>
      <c r="B4" s="107" t="s">
        <v>95</v>
      </c>
      <c r="C4" s="108" t="n">
        <v>-0.00051604423858076</v>
      </c>
      <c r="D4" s="93"/>
    </row>
    <row r="5" customFormat="false" ht="14.25" hidden="false" customHeight="false" outlineLevel="0" collapsed="false">
      <c r="B5" s="107" t="s">
        <v>72</v>
      </c>
      <c r="C5" s="108" t="n">
        <v>-0.00797974974981508</v>
      </c>
    </row>
    <row r="6" customFormat="false" ht="14.25" hidden="false" customHeight="false" outlineLevel="0" collapsed="false">
      <c r="B6" s="109" t="s">
        <v>73</v>
      </c>
      <c r="C6" s="72" t="n">
        <v>-0.00104521008722769</v>
      </c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209733030597443</v>
      </c>
      <c r="F4" s="33" t="n">
        <v>-0.0216883045163305</v>
      </c>
      <c r="G4" s="33" t="n">
        <v>-0.0248669348800143</v>
      </c>
      <c r="H4" s="33" t="n">
        <v>-0.0147348244739779</v>
      </c>
      <c r="I4" s="33" t="n">
        <v>-0.0127949309078385</v>
      </c>
      <c r="J4" s="33" t="s">
        <v>62</v>
      </c>
      <c r="K4" s="33" t="n">
        <v>5.24884427313241</v>
      </c>
      <c r="L4" s="34" t="n">
        <v>0.12750994817531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0416592788694</v>
      </c>
      <c r="F5" s="33" t="n">
        <v>0.00993780036601555</v>
      </c>
      <c r="G5" s="33" t="n">
        <v>0.0312846749854605</v>
      </c>
      <c r="H5" s="33" t="n">
        <v>0.0673300275372508</v>
      </c>
      <c r="I5" s="33" t="n">
        <v>0.106613737958287</v>
      </c>
      <c r="J5" s="33" t="n">
        <v>0.0877207558576332</v>
      </c>
      <c r="K5" s="33" t="n">
        <v>4.02375143067847</v>
      </c>
      <c r="L5" s="34" t="n">
        <v>0.132740906318941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022528485426565</v>
      </c>
      <c r="F6" s="33" t="n">
        <v>-0.00906269350425615</v>
      </c>
      <c r="G6" s="33" t="n">
        <v>-0.0167439307469796</v>
      </c>
      <c r="H6" s="33" t="n">
        <v>0.00777794805893106</v>
      </c>
      <c r="I6" s="33" t="n">
        <v>0.0390010594220027</v>
      </c>
      <c r="J6" s="33" t="n">
        <v>0.0212738315113723</v>
      </c>
      <c r="K6" s="33" t="n">
        <v>1.86093820069204</v>
      </c>
      <c r="L6" s="34" t="n">
        <v>0.0857593070613305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487716469746169</v>
      </c>
      <c r="F7" s="33" t="n">
        <v>-0.0292515782502607</v>
      </c>
      <c r="G7" s="33" t="n">
        <v>-0.0788399283412578</v>
      </c>
      <c r="H7" s="33" t="n">
        <v>-0.095206164952628</v>
      </c>
      <c r="I7" s="33" t="n">
        <v>-0.150718793967774</v>
      </c>
      <c r="J7" s="33" t="n">
        <v>-0.150883809437816</v>
      </c>
      <c r="K7" s="33" t="n">
        <v>-0.262179887703537</v>
      </c>
      <c r="L7" s="34" t="n">
        <v>-0.023519172839153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s">
        <v>62</v>
      </c>
      <c r="F8" s="33" t="n">
        <v>-0.258276673717977</v>
      </c>
      <c r="G8" s="33" t="n">
        <v>-0.263599015461641</v>
      </c>
      <c r="H8" s="33" t="n">
        <v>-0.266943891880138</v>
      </c>
      <c r="I8" s="33" t="n">
        <v>-0.278456367613547</v>
      </c>
      <c r="J8" s="33" t="n">
        <v>-0.275490754424321</v>
      </c>
      <c r="K8" s="33" t="n">
        <v>-0.634070746719457</v>
      </c>
      <c r="L8" s="34" t="n">
        <v>-0.0764315000162588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22109863622311</v>
      </c>
      <c r="F9" s="33" t="n">
        <v>0.0104446857834435</v>
      </c>
      <c r="G9" s="33" t="n">
        <v>0.042814941080225</v>
      </c>
      <c r="H9" s="33" t="n">
        <v>0.0855071515700638</v>
      </c>
      <c r="I9" s="33" t="n">
        <v>0.172898960349944</v>
      </c>
      <c r="J9" s="33" t="n">
        <v>0.137578410475436</v>
      </c>
      <c r="K9" s="33" t="n">
        <v>2.87516209390864</v>
      </c>
      <c r="L9" s="34" t="n">
        <v>0.12601049839127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0704336929208571</v>
      </c>
      <c r="F10" s="33" t="n">
        <v>-0.000945631799311286</v>
      </c>
      <c r="G10" s="33" t="n">
        <v>-0.0432930481061298</v>
      </c>
      <c r="H10" s="33" t="n">
        <v>-0.0343459860248145</v>
      </c>
      <c r="I10" s="33" t="n">
        <v>-0.113587100853558</v>
      </c>
      <c r="J10" s="33" t="n">
        <v>-0.0779771734546014</v>
      </c>
      <c r="K10" s="33" t="n">
        <v>0.13442849947534</v>
      </c>
      <c r="L10" s="34" t="n">
        <v>0.0111902806392379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0600784598144388</v>
      </c>
      <c r="F11" s="33" t="n">
        <v>-0.0313285549901197</v>
      </c>
      <c r="G11" s="33" t="n">
        <v>-0.0043625610557394</v>
      </c>
      <c r="H11" s="33" t="n">
        <v>-0.0330706581171559</v>
      </c>
      <c r="I11" s="33" t="n">
        <v>-0.0494886861801042</v>
      </c>
      <c r="J11" s="33" t="s">
        <v>62</v>
      </c>
      <c r="K11" s="33" t="n">
        <v>0.00897173046251965</v>
      </c>
      <c r="L11" s="34" t="n">
        <v>0.000818422331774649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61934950216046</v>
      </c>
      <c r="F12" s="33" t="n">
        <v>-0.0776875419165359</v>
      </c>
      <c r="G12" s="33" t="n">
        <v>-0.0831989094098048</v>
      </c>
      <c r="H12" s="33" t="n">
        <v>-0.0830273294203801</v>
      </c>
      <c r="I12" s="33" t="n">
        <v>-0.11248811663312</v>
      </c>
      <c r="J12" s="33" t="n">
        <v>-0.0969551169438059</v>
      </c>
      <c r="K12" s="33" t="n">
        <v>0.161106679272039</v>
      </c>
      <c r="L12" s="34" t="n">
        <v>0.0146295160930945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n">
        <v>-0.0021942679065361</v>
      </c>
      <c r="F13" s="33" t="n">
        <v>-0.0281368863122284</v>
      </c>
      <c r="G13" s="33" t="n">
        <v>-0.0352900791944055</v>
      </c>
      <c r="H13" s="33" t="s">
        <v>62</v>
      </c>
      <c r="I13" s="33" t="s">
        <v>62</v>
      </c>
      <c r="J13" s="33" t="n">
        <v>-0.077575220342881</v>
      </c>
      <c r="K13" s="33" t="n">
        <v>-0.339358551196243</v>
      </c>
      <c r="L13" s="34" t="n">
        <v>-0.0408701227784608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0143190650355618</v>
      </c>
      <c r="F14" s="33" t="n">
        <v>-0.0173801220085608</v>
      </c>
      <c r="G14" s="33" t="n">
        <v>-0.00857297178680094</v>
      </c>
      <c r="H14" s="33" t="n">
        <v>-0.00675881431020442</v>
      </c>
      <c r="I14" s="33" t="n">
        <v>0.0227845164037768</v>
      </c>
      <c r="J14" s="33" t="n">
        <v>0.024217503776846</v>
      </c>
      <c r="K14" s="33" t="n">
        <v>0.433221312058333</v>
      </c>
      <c r="L14" s="34" t="n">
        <v>0.0395255176905218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7.79643072228442E-005</v>
      </c>
      <c r="F15" s="33" t="n">
        <v>-0.00185121994429804</v>
      </c>
      <c r="G15" s="33" t="n">
        <v>-0.00168483212930337</v>
      </c>
      <c r="H15" s="33" t="n">
        <v>-0.0204211977506212</v>
      </c>
      <c r="I15" s="33" t="n">
        <v>-0.174534611896401</v>
      </c>
      <c r="J15" s="33" t="n">
        <v>-0.171559927117636</v>
      </c>
      <c r="K15" s="33" t="n">
        <v>0.407348098599832</v>
      </c>
      <c r="L15" s="34" t="n">
        <v>0.0378864416412688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23437005379212</v>
      </c>
      <c r="F16" s="33" t="n">
        <v>0.00843866320122344</v>
      </c>
      <c r="G16" s="33" t="n">
        <v>0.0154670163216488</v>
      </c>
      <c r="H16" s="33" t="n">
        <v>0.0296095988275154</v>
      </c>
      <c r="I16" s="33" t="n">
        <v>0.0451360507358782</v>
      </c>
      <c r="J16" s="33" t="n">
        <v>0.0363692370928599</v>
      </c>
      <c r="K16" s="33" t="n">
        <v>2.41491660828025</v>
      </c>
      <c r="L16" s="34" t="n">
        <v>0.144330570076425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164518675122394</v>
      </c>
      <c r="F17" s="33" t="n">
        <v>0.00939152579084768</v>
      </c>
      <c r="G17" s="33" t="n">
        <v>0.0280908686739774</v>
      </c>
      <c r="H17" s="33" t="n">
        <v>0.0788201839979503</v>
      </c>
      <c r="I17" s="33" t="n">
        <v>0.146666327962735</v>
      </c>
      <c r="J17" s="33" t="n">
        <v>0.115647940639075</v>
      </c>
      <c r="K17" s="33" t="n">
        <v>2.16338118733509</v>
      </c>
      <c r="L17" s="34" t="n">
        <v>0.139817710747391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30282182894581</v>
      </c>
      <c r="F18" s="33" t="n">
        <v>0.00546048395266263</v>
      </c>
      <c r="G18" s="33" t="n">
        <v>-0.00819198367103013</v>
      </c>
      <c r="H18" s="33" t="n">
        <v>-0.024690418665969</v>
      </c>
      <c r="I18" s="33" t="n">
        <v>-0.058639025304698</v>
      </c>
      <c r="J18" s="33" t="n">
        <v>-0.0523603741945579</v>
      </c>
      <c r="K18" s="33" t="n">
        <v>0.283954395256917</v>
      </c>
      <c r="L18" s="34" t="n">
        <v>0.029700997807548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90125608016423</v>
      </c>
      <c r="F19" s="33" t="n">
        <v>0.00932981341367256</v>
      </c>
      <c r="G19" s="33" t="n">
        <v>0.0203098522719176</v>
      </c>
      <c r="H19" s="33" t="n">
        <v>0.0612139892565529</v>
      </c>
      <c r="I19" s="33" t="n">
        <v>0.134478360956269</v>
      </c>
      <c r="J19" s="33" t="n">
        <v>0.103409093029475</v>
      </c>
      <c r="K19" s="33" t="n">
        <v>2.62253520057307</v>
      </c>
      <c r="L19" s="34" t="n">
        <v>0.166713161798879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00555862271922836</v>
      </c>
      <c r="F20" s="33" t="n">
        <v>-0.0046366507967508</v>
      </c>
      <c r="G20" s="33" t="n">
        <v>0.00307736772744427</v>
      </c>
      <c r="H20" s="33" t="n">
        <v>0.0122304712165406</v>
      </c>
      <c r="I20" s="33" t="n">
        <v>0.0580387937235551</v>
      </c>
      <c r="J20" s="33" t="n">
        <v>0.0404356673631077</v>
      </c>
      <c r="K20" s="33" t="n">
        <v>1.36705699284874</v>
      </c>
      <c r="L20" s="34" t="n">
        <v>0.133318146768079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408263483378298</v>
      </c>
      <c r="F21" s="39" t="n">
        <f aca="false">AVERAGE(F4:F20)</f>
        <v>-0.0251319344263979</v>
      </c>
      <c r="G21" s="39" t="n">
        <f aca="false">AVERAGE(G4:G20)</f>
        <v>-0.0251529102189667</v>
      </c>
      <c r="H21" s="39" t="n">
        <f aca="false">AVERAGE(H4:H20)</f>
        <v>-0.0147943696956928</v>
      </c>
      <c r="I21" s="39" t="n">
        <f aca="false">AVERAGE(I4:I20)</f>
        <v>-0.0140681141152871</v>
      </c>
      <c r="J21" s="39" t="n">
        <f aca="false">AVERAGE(J4:J20)</f>
        <v>-0.0224099957446543</v>
      </c>
      <c r="K21" s="38" t="s">
        <v>47</v>
      </c>
      <c r="L21" s="40" t="n">
        <f aca="false">AVERAGE(L4:L20)</f>
        <v>0.061713566465129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21.9440700000003</v>
      </c>
      <c r="D4" s="55" t="n">
        <v>0.0029012560801640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19.6089100000001</v>
      </c>
      <c r="D5" s="55" t="n">
        <v>0.0032210986362209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3</v>
      </c>
      <c r="C6" s="54" t="n">
        <v>9.56214999999944</v>
      </c>
      <c r="D6" s="55" t="n">
        <v>0.0022343700537924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5</v>
      </c>
      <c r="C7" s="54" t="n">
        <v>6.37777000000002</v>
      </c>
      <c r="D7" s="55" t="n">
        <v>0.0048771646974601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5.11565000000037</v>
      </c>
      <c r="D8" s="55" t="n">
        <v>0.0015041659278863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2</v>
      </c>
      <c r="C9" s="54" t="n">
        <v>4.90359000000008</v>
      </c>
      <c r="D9" s="55" t="n">
        <v>0.003028218289458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1.96920999999996</v>
      </c>
      <c r="D10" s="55" t="n">
        <v>0.0016451867512242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7</v>
      </c>
      <c r="C11" s="54" t="n">
        <v>1.45270999999996</v>
      </c>
      <c r="D11" s="55" t="n">
        <v>0.00055586227192205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7</v>
      </c>
      <c r="C12" s="54" t="n">
        <v>0.760930000000168</v>
      </c>
      <c r="D12" s="55" t="n">
        <v>0.00070433692921017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9</v>
      </c>
      <c r="C13" s="54" t="n">
        <v>0.391790000000037</v>
      </c>
      <c r="D13" s="55" t="n">
        <v>7.79643072226242E-0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1</v>
      </c>
      <c r="C14" s="54" t="n">
        <v>-0.372619999999879</v>
      </c>
      <c r="D14" s="55" t="n">
        <v>-0.00022528485426398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0</v>
      </c>
      <c r="C15" s="54" t="n">
        <v>-0.456359999999986</v>
      </c>
      <c r="D15" s="55" t="n">
        <v>-0.00060078459814510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8</v>
      </c>
      <c r="C16" s="54" t="n">
        <v>-3.92884000000008</v>
      </c>
      <c r="D16" s="55" t="n">
        <v>-0.0021942679065375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2</v>
      </c>
      <c r="C17" s="54" t="n">
        <v>-324.35305</v>
      </c>
      <c r="D17" s="55" t="n">
        <v>-0.061934950216043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633.817849999998</v>
      </c>
      <c r="D18" s="55" t="n">
        <v>-0.020973303059744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762.64277</v>
      </c>
      <c r="D19" s="55" t="n">
        <v>-0.0702291540315456</v>
      </c>
      <c r="E19" s="56" t="n">
        <v>-531033</v>
      </c>
      <c r="F19" s="55" t="n">
        <v>-0.0700960004730856</v>
      </c>
      <c r="G19" s="57" t="n">
        <v>-760.853725800046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1653.48471</v>
      </c>
      <c r="D21" s="62" t="n">
        <v>-0.0195227025519427</v>
      </c>
      <c r="E21" s="63" t="n">
        <v>-531033</v>
      </c>
      <c r="F21" s="62" t="n">
        <v>-0.0690808871307963</v>
      </c>
      <c r="G21" s="64" t="n">
        <v>-760.85372580004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22</v>
      </c>
      <c r="C2" s="33" t="n">
        <v>-0.061934950216046</v>
      </c>
    </row>
    <row r="3" customFormat="false" ht="14.25" hidden="false" customHeight="false" outlineLevel="0" collapsed="false">
      <c r="A3" s="67"/>
      <c r="B3" s="31" t="s">
        <v>9</v>
      </c>
      <c r="C3" s="33" t="n">
        <v>-0.0209733030597443</v>
      </c>
      <c r="D3" s="67"/>
      <c r="E3" s="67"/>
    </row>
    <row r="4" customFormat="false" ht="14.25" hidden="false" customHeight="false" outlineLevel="0" collapsed="false">
      <c r="A4" s="67"/>
      <c r="B4" s="70" t="s">
        <v>28</v>
      </c>
      <c r="C4" s="33" t="n">
        <v>-0.0021942679065361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-0.000600784598144388</v>
      </c>
      <c r="D5" s="67"/>
      <c r="E5" s="67"/>
    </row>
    <row r="6" customFormat="false" ht="14.25" hidden="false" customHeight="false" outlineLevel="0" collapsed="false">
      <c r="A6" s="67"/>
      <c r="B6" s="31" t="s">
        <v>31</v>
      </c>
      <c r="C6" s="33" t="n">
        <v>-0.00022528485426565</v>
      </c>
      <c r="D6" s="67"/>
      <c r="E6" s="67"/>
    </row>
    <row r="7" customFormat="false" ht="14.25" hidden="false" customHeight="false" outlineLevel="0" collapsed="false">
      <c r="A7" s="67"/>
      <c r="B7" s="70" t="s">
        <v>12</v>
      </c>
      <c r="C7" s="33" t="n">
        <v>-0.000143190650355618</v>
      </c>
      <c r="D7" s="67"/>
      <c r="E7" s="67"/>
    </row>
    <row r="8" customFormat="false" ht="14.25" hidden="false" customHeight="false" outlineLevel="0" collapsed="false">
      <c r="A8" s="67"/>
      <c r="B8" s="31" t="s">
        <v>19</v>
      </c>
      <c r="C8" s="33" t="n">
        <v>7.79643072228442E-005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0.000555862271922836</v>
      </c>
      <c r="D9" s="67"/>
      <c r="E9" s="67"/>
    </row>
    <row r="10" customFormat="false" ht="14.25" hidden="false" customHeight="false" outlineLevel="0" collapsed="false">
      <c r="A10" s="67"/>
      <c r="B10" s="31" t="s">
        <v>37</v>
      </c>
      <c r="C10" s="33" t="n">
        <v>0.000704336929208571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150416592788694</v>
      </c>
      <c r="D11" s="67"/>
      <c r="E11" s="67"/>
    </row>
    <row r="12" customFormat="false" ht="14.25" hidden="false" customHeight="false" outlineLevel="0" collapsed="false">
      <c r="A12" s="67"/>
      <c r="B12" s="31" t="s">
        <v>36</v>
      </c>
      <c r="C12" s="33" t="n">
        <v>0.00164518675122394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223437005379212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290125608016423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30282182894581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322109863622311</v>
      </c>
      <c r="D16" s="67"/>
      <c r="E16" s="67"/>
    </row>
    <row r="17" customFormat="false" ht="14.25" hidden="false" customHeight="false" outlineLevel="0" collapsed="false">
      <c r="A17" s="67"/>
      <c r="B17" s="31" t="s">
        <v>35</v>
      </c>
      <c r="C17" s="33" t="n">
        <v>0.00487716469746169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1" t="n">
        <v>-0.00797974974981508</v>
      </c>
    </row>
    <row r="19" customFormat="false" ht="14.25" hidden="false" customHeight="false" outlineLevel="0" collapsed="false">
      <c r="B19" s="67" t="s">
        <v>73</v>
      </c>
      <c r="C19" s="72" t="n">
        <v>-0.00104521008722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2110083.67</v>
      </c>
      <c r="F3" s="78" t="n">
        <v>22744</v>
      </c>
      <c r="G3" s="12" t="n">
        <v>532.451796957439</v>
      </c>
      <c r="H3" s="79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1851799.85</v>
      </c>
      <c r="F4" s="78" t="n">
        <v>28101</v>
      </c>
      <c r="G4" s="12" t="n">
        <v>65.8980054090602</v>
      </c>
      <c r="H4" s="79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1442001.42</v>
      </c>
      <c r="F5" s="78" t="n">
        <v>690</v>
      </c>
      <c r="G5" s="12" t="n">
        <v>2089.85713043478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81</v>
      </c>
      <c r="E6" s="12" t="n">
        <v>951405.3001</v>
      </c>
      <c r="F6" s="78" t="n">
        <v>1978</v>
      </c>
      <c r="G6" s="12" t="n">
        <v>480.99357942366</v>
      </c>
      <c r="H6" s="79" t="n">
        <v>1000</v>
      </c>
      <c r="I6" s="11" t="s">
        <v>38</v>
      </c>
      <c r="J6" s="15" t="s">
        <v>39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79</v>
      </c>
      <c r="E7" s="12" t="n">
        <v>246511.77</v>
      </c>
      <c r="F7" s="78" t="n">
        <v>671</v>
      </c>
      <c r="G7" s="12" t="n">
        <v>367.379687034277</v>
      </c>
      <c r="H7" s="79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80" t="s">
        <v>46</v>
      </c>
      <c r="B8" s="80"/>
      <c r="C8" s="19" t="s">
        <v>47</v>
      </c>
      <c r="D8" s="19" t="s">
        <v>47</v>
      </c>
      <c r="E8" s="17" t="n">
        <f aca="false">SUM(E3:E7)</f>
        <v>16601802.0101</v>
      </c>
      <c r="F8" s="18" t="n">
        <f aca="false">SUM(F3:F7)</f>
        <v>54184</v>
      </c>
      <c r="G8" s="19" t="s">
        <v>47</v>
      </c>
      <c r="H8" s="19" t="s">
        <v>47</v>
      </c>
      <c r="I8" s="19" t="s">
        <v>47</v>
      </c>
      <c r="J8" s="81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100768958842972</v>
      </c>
      <c r="G4" s="33" t="n">
        <v>0.112336869372899</v>
      </c>
      <c r="H4" s="33" t="n">
        <v>0.0537650574340793</v>
      </c>
      <c r="I4" s="33" t="n">
        <v>-0.244516523648891</v>
      </c>
      <c r="J4" s="33" t="n">
        <v>-0.241180412533468</v>
      </c>
      <c r="K4" s="34" t="n">
        <v>-0.632620312965723</v>
      </c>
      <c r="L4" s="34" t="n">
        <v>-0.068767981654945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5" t="n">
        <v>2</v>
      </c>
      <c r="B5" s="31" t="s">
        <v>77</v>
      </c>
      <c r="C5" s="32" t="n">
        <v>38862</v>
      </c>
      <c r="D5" s="32" t="n">
        <v>38958</v>
      </c>
      <c r="E5" s="33" t="n">
        <v>-0.000579818188167991</v>
      </c>
      <c r="F5" s="33" t="s">
        <v>62</v>
      </c>
      <c r="G5" s="33" t="n">
        <v>-0.00660080478949399</v>
      </c>
      <c r="H5" s="33" t="s">
        <v>62</v>
      </c>
      <c r="I5" s="33" t="s">
        <v>62</v>
      </c>
      <c r="J5" s="33" t="s">
        <v>62</v>
      </c>
      <c r="K5" s="34" t="n">
        <v>4.32451796957439</v>
      </c>
      <c r="L5" s="34" t="n">
        <v>0.1356960180401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5" t="n">
        <v>3</v>
      </c>
      <c r="B6" s="31" t="s">
        <v>83</v>
      </c>
      <c r="C6" s="32" t="n">
        <v>39048</v>
      </c>
      <c r="D6" s="32" t="n">
        <v>39140</v>
      </c>
      <c r="E6" s="33" t="n">
        <v>-0.00149265206991234</v>
      </c>
      <c r="F6" s="33" t="n">
        <v>-0.0125919152804231</v>
      </c>
      <c r="G6" s="33" t="n">
        <v>0.0148015458032764</v>
      </c>
      <c r="H6" s="33" t="n">
        <v>0.00529788187058178</v>
      </c>
      <c r="I6" s="33" t="n">
        <v>-0.158410394524445</v>
      </c>
      <c r="J6" s="33" t="n">
        <v>-0.0605162693985776</v>
      </c>
      <c r="K6" s="34" t="n">
        <v>-0.51900642057634</v>
      </c>
      <c r="L6" s="34" t="n">
        <v>-0.05624249189841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5" t="n">
        <v>4</v>
      </c>
      <c r="B7" s="31" t="s">
        <v>82</v>
      </c>
      <c r="C7" s="32" t="n">
        <v>39100</v>
      </c>
      <c r="D7" s="32" t="n">
        <v>39268</v>
      </c>
      <c r="E7" s="33" t="n">
        <v>0.00120399174500463</v>
      </c>
      <c r="F7" s="33" t="n">
        <v>-0.0100509184133717</v>
      </c>
      <c r="G7" s="33" t="n">
        <v>0.00106787178643808</v>
      </c>
      <c r="H7" s="33" t="n">
        <v>-0.00963215980276311</v>
      </c>
      <c r="I7" s="33" t="n">
        <v>-0.0157380708407113</v>
      </c>
      <c r="J7" s="33" t="s">
        <v>62</v>
      </c>
      <c r="K7" s="34" t="n">
        <v>1.08985713043479</v>
      </c>
      <c r="L7" s="34" t="n">
        <v>0.061793934866510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5" t="n">
        <v>5</v>
      </c>
      <c r="B8" s="31" t="s">
        <v>80</v>
      </c>
      <c r="C8" s="32" t="n">
        <v>40253</v>
      </c>
      <c r="D8" s="32" t="n">
        <v>40445</v>
      </c>
      <c r="E8" s="33" t="n">
        <v>-0.00185623062191853</v>
      </c>
      <c r="F8" s="33" t="s">
        <v>62</v>
      </c>
      <c r="G8" s="33" t="n">
        <v>-0.0304085438469903</v>
      </c>
      <c r="H8" s="33" t="s">
        <v>62</v>
      </c>
      <c r="I8" s="33" t="s">
        <v>62</v>
      </c>
      <c r="J8" s="33" t="s">
        <v>62</v>
      </c>
      <c r="K8" s="34" t="n">
        <v>-0.341019945909398</v>
      </c>
      <c r="L8" s="34" t="n">
        <v>-0.04494869922283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0544941826998846</v>
      </c>
      <c r="F9" s="39" t="n">
        <f aca="false">AVERAGE(F4:F8)</f>
        <v>-0.0109065765260307</v>
      </c>
      <c r="G9" s="39" t="n">
        <f aca="false">AVERAGE(G4:G8)</f>
        <v>0.0182393876652258</v>
      </c>
      <c r="H9" s="39" t="n">
        <f aca="false">AVERAGE(H4:H8)</f>
        <v>0.0164769265006327</v>
      </c>
      <c r="I9" s="39" t="n">
        <f aca="false">AVERAGE(I4:I8)</f>
        <v>-0.139554996338016</v>
      </c>
      <c r="J9" s="39" t="n">
        <f aca="false">AVERAGE(J4:J8)</f>
        <v>-0.150848340966023</v>
      </c>
      <c r="K9" s="40" t="s">
        <v>47</v>
      </c>
      <c r="L9" s="40" t="n">
        <f aca="false">AVERAGE(L4:L8)</f>
        <v>0.0055061560260942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7" t="n">
        <v>1</v>
      </c>
      <c r="B4" s="88" t="s">
        <v>82</v>
      </c>
      <c r="C4" s="54" t="n">
        <v>1.73406999999983</v>
      </c>
      <c r="D4" s="55" t="n">
        <v>0.00120399174500473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4</v>
      </c>
      <c r="C5" s="54" t="n">
        <v>0</v>
      </c>
      <c r="D5" s="55" t="n">
        <v>0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3</v>
      </c>
      <c r="C6" s="54" t="n">
        <v>-1.42223999999999</v>
      </c>
      <c r="D6" s="55" t="n">
        <v>-0.00149265206991259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0</v>
      </c>
      <c r="C7" s="54" t="n">
        <v>-3.44376000000001</v>
      </c>
      <c r="D7" s="55" t="n">
        <v>-0.00185623062191817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77</v>
      </c>
      <c r="C8" s="54" t="n">
        <v>-492.90348</v>
      </c>
      <c r="D8" s="55" t="n">
        <v>-0.0391100517784786</v>
      </c>
      <c r="E8" s="56" t="n">
        <v>-912</v>
      </c>
      <c r="F8" s="89" t="n">
        <v>-0.0385525870815015</v>
      </c>
      <c r="G8" s="57" t="n">
        <v>-485.87775958742</v>
      </c>
    </row>
    <row r="9" customFormat="false" ht="15.75" hidden="false" customHeight="false" outlineLevel="0" collapsed="false">
      <c r="A9" s="90"/>
      <c r="B9" s="91" t="s">
        <v>46</v>
      </c>
      <c r="C9" s="61" t="n">
        <v>-496.035410000001</v>
      </c>
      <c r="D9" s="62" t="n">
        <v>-0.0290115877120733</v>
      </c>
      <c r="E9" s="63" t="n">
        <v>-912</v>
      </c>
      <c r="F9" s="62" t="n">
        <v>-0.0165529258022361</v>
      </c>
      <c r="G9" s="64" t="n">
        <v>-485.87775958742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0</v>
      </c>
      <c r="C1" s="27" t="s">
        <v>54</v>
      </c>
      <c r="D1" s="93"/>
      <c r="E1" s="93"/>
    </row>
    <row r="2" customFormat="false" ht="14.25" hidden="false" customHeight="false" outlineLevel="0" collapsed="false">
      <c r="A2" s="93"/>
      <c r="B2" s="31" t="s">
        <v>83</v>
      </c>
      <c r="C2" s="33" t="n">
        <v>-0.00149265206991234</v>
      </c>
      <c r="D2" s="93"/>
      <c r="E2" s="93"/>
    </row>
    <row r="3" customFormat="false" ht="14.25" hidden="false" customHeight="false" outlineLevel="0" collapsed="false">
      <c r="A3" s="93"/>
      <c r="B3" s="31" t="s">
        <v>84</v>
      </c>
      <c r="C3" s="33" t="n">
        <v>0</v>
      </c>
      <c r="D3" s="93"/>
      <c r="E3" s="93"/>
    </row>
    <row r="4" customFormat="false" ht="14.25" hidden="false" customHeight="false" outlineLevel="0" collapsed="false">
      <c r="A4" s="93"/>
      <c r="B4" s="31" t="s">
        <v>82</v>
      </c>
      <c r="C4" s="33" t="n">
        <v>0.00120399174500463</v>
      </c>
      <c r="D4" s="93"/>
      <c r="E4" s="93"/>
    </row>
    <row r="5" customFormat="false" ht="14.25" hidden="false" customHeight="false" outlineLevel="0" collapsed="false">
      <c r="A5" s="93"/>
      <c r="B5" s="31" t="s">
        <v>72</v>
      </c>
      <c r="C5" s="71" t="n">
        <v>-0.00797974974981508</v>
      </c>
      <c r="D5" s="93"/>
    </row>
    <row r="6" customFormat="false" ht="14.25" hidden="false" customHeight="false" outlineLevel="0" collapsed="false">
      <c r="B6" s="31" t="s">
        <v>73</v>
      </c>
      <c r="C6" s="72" t="n">
        <v>-0.00104521008722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5.7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2</v>
      </c>
      <c r="C3" s="96" t="s">
        <v>78</v>
      </c>
      <c r="D3" s="96" t="s">
        <v>93</v>
      </c>
      <c r="E3" s="97" t="n">
        <v>11200048.11</v>
      </c>
      <c r="F3" s="42" t="n">
        <v>173488</v>
      </c>
      <c r="G3" s="97" t="n">
        <v>64.5580565226413</v>
      </c>
      <c r="H3" s="98" t="n">
        <v>100</v>
      </c>
      <c r="I3" s="96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5</v>
      </c>
      <c r="C4" s="96" t="s">
        <v>78</v>
      </c>
      <c r="D4" s="96" t="s">
        <v>96</v>
      </c>
      <c r="E4" s="97" t="n">
        <v>1622259.69</v>
      </c>
      <c r="F4" s="42" t="n">
        <v>153672</v>
      </c>
      <c r="G4" s="97" t="n">
        <v>10.5566380993284</v>
      </c>
      <c r="H4" s="98" t="n">
        <v>10</v>
      </c>
      <c r="I4" s="96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8</v>
      </c>
      <c r="D5" s="96" t="s">
        <v>93</v>
      </c>
      <c r="E5" s="97" t="n">
        <v>909891.3601</v>
      </c>
      <c r="F5" s="42" t="n">
        <v>648</v>
      </c>
      <c r="G5" s="97" t="n">
        <v>1404.15333348765</v>
      </c>
      <c r="H5" s="98" t="n">
        <v>5000</v>
      </c>
      <c r="I5" s="96" t="s">
        <v>99</v>
      </c>
      <c r="J5" s="15" t="s">
        <v>39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3732199.1601</v>
      </c>
      <c r="F6" s="100" t="n">
        <f aca="false">SUM(F3:F5)</f>
        <v>327808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0-18T09:42:00Z</dcterms:modified>
  <cp:revision>0</cp:revision>
  <dc:subject>Еженедельная аналитика</dc:subject>
  <dc:title>Weekly Analytics</dc:title>
</cp:coreProperties>
</file>